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4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  <sheet name="300 Clu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736">
  <si>
    <t xml:space="preserve">ÅJ</t>
  </si>
  <si>
    <t xml:space="preserve">MAGNUMCUPEN 2012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Lussmällen, Kristinehamn</t>
  </si>
  <si>
    <t xml:space="preserve">Reitoröken, (Torsby) K-hamn</t>
  </si>
  <si>
    <t xml:space="preserve">Magnumstigen, Borås </t>
  </si>
  <si>
    <t xml:space="preserve">Magnumknallen, Borås</t>
  </si>
  <si>
    <t xml:space="preserve">Maltträffen, Sandviken</t>
  </si>
  <si>
    <t xml:space="preserve">Rensmällen, Luleå</t>
  </si>
  <si>
    <t xml:space="preserve">Björnsmällen, Luleå</t>
  </si>
  <si>
    <t xml:space="preserve">Magnumhedsmällen, Kalix</t>
  </si>
  <si>
    <t xml:space="preserve">Rönnskär Vilken J...a Smäll</t>
  </si>
  <si>
    <t xml:space="preserve">Issesmällen, Luleå</t>
  </si>
  <si>
    <t xml:space="preserve">Käftsmällen, Luleå</t>
  </si>
  <si>
    <t xml:space="preserve">Golden Trail, Töreboda</t>
  </si>
  <si>
    <t xml:space="preserve">Tot</t>
  </si>
  <si>
    <t xml:space="preserve">4  bästa</t>
  </si>
  <si>
    <t xml:space="preserve">Gagnsröken</t>
  </si>
  <si>
    <t xml:space="preserve">SLURESULTAT</t>
  </si>
  <si>
    <t xml:space="preserve">Mikaj</t>
  </si>
  <si>
    <t xml:space="preserve">Jano</t>
  </si>
  <si>
    <t xml:space="preserve">Katrineholms Pk</t>
  </si>
  <si>
    <t xml:space="preserve">Hallman</t>
  </si>
  <si>
    <t xml:space="preserve">Rolf</t>
  </si>
  <si>
    <t xml:space="preserve">Borås PK</t>
  </si>
  <si>
    <t xml:space="preserve">Carlsson</t>
  </si>
  <si>
    <t xml:space="preserve">Thomas</t>
  </si>
  <si>
    <t xml:space="preserve">Töreboda PSK</t>
  </si>
  <si>
    <t xml:space="preserve">Rosen</t>
  </si>
  <si>
    <t xml:space="preserve">Jörgen</t>
  </si>
  <si>
    <t xml:space="preserve">Grovskyttarna</t>
  </si>
  <si>
    <t xml:space="preserve">Söder</t>
  </si>
  <si>
    <t xml:space="preserve">Lindbäck</t>
  </si>
  <si>
    <t xml:space="preserve">Robert</t>
  </si>
  <si>
    <t xml:space="preserve">Kalix PS</t>
  </si>
  <si>
    <t xml:space="preserve">Rimpisalo</t>
  </si>
  <si>
    <t xml:space="preserve">Matti</t>
  </si>
  <si>
    <t xml:space="preserve">Röös</t>
  </si>
  <si>
    <t xml:space="preserve">Lennart</t>
  </si>
  <si>
    <t xml:space="preserve">Skellefteå PF</t>
  </si>
  <si>
    <t xml:space="preserve">Gustavsson</t>
  </si>
  <si>
    <t xml:space="preserve">Hans-Ove</t>
  </si>
  <si>
    <t xml:space="preserve">Vargön PK</t>
  </si>
  <si>
    <t xml:space="preserve">Wennberg</t>
  </si>
  <si>
    <t xml:space="preserve">Christer</t>
  </si>
  <si>
    <t xml:space="preserve">Köpinge Bf</t>
  </si>
  <si>
    <t xml:space="preserve">Lindström</t>
  </si>
  <si>
    <t xml:space="preserve">Lars</t>
  </si>
  <si>
    <t xml:space="preserve">Rönnbäck</t>
  </si>
  <si>
    <t xml:space="preserve">Joakim</t>
  </si>
  <si>
    <t xml:space="preserve">Erikssson</t>
  </si>
  <si>
    <t xml:space="preserve">Mikael</t>
  </si>
  <si>
    <t xml:space="preserve">Hansson</t>
  </si>
  <si>
    <t xml:space="preserve">Harry</t>
  </si>
  <si>
    <t xml:space="preserve">Rönnskärs PK</t>
  </si>
  <si>
    <t xml:space="preserve">Sköld</t>
  </si>
  <si>
    <t xml:space="preserve">Tommy</t>
  </si>
  <si>
    <t xml:space="preserve">Lidingö</t>
  </si>
  <si>
    <t xml:space="preserve">Aalstad </t>
  </si>
  <si>
    <t xml:space="preserve">Alfred</t>
  </si>
  <si>
    <t xml:space="preserve">Säve PSK</t>
  </si>
  <si>
    <t xml:space="preserve">Svensson</t>
  </si>
  <si>
    <t xml:space="preserve">Greger</t>
  </si>
  <si>
    <t xml:space="preserve">Persson </t>
  </si>
  <si>
    <t xml:space="preserve">Krister</t>
  </si>
  <si>
    <t xml:space="preserve">Salame</t>
  </si>
  <si>
    <t xml:space="preserve">Michael</t>
  </si>
  <si>
    <t xml:space="preserve">Johansson</t>
  </si>
  <si>
    <t xml:space="preserve">Vargöns Pk</t>
  </si>
  <si>
    <t xml:space="preserve">Piscator</t>
  </si>
  <si>
    <t xml:space="preserve">Peter</t>
  </si>
  <si>
    <t xml:space="preserve">Storfors PK</t>
  </si>
  <si>
    <t xml:space="preserve">Sandberg</t>
  </si>
  <si>
    <t xml:space="preserve">Niklas</t>
  </si>
  <si>
    <t xml:space="preserve">Weinholt</t>
  </si>
  <si>
    <t xml:space="preserve">Folke</t>
  </si>
  <si>
    <t xml:space="preserve">Torsby PK</t>
  </si>
  <si>
    <t xml:space="preserve">Englund</t>
  </si>
  <si>
    <t xml:space="preserve">Rickard</t>
  </si>
  <si>
    <t xml:space="preserve">Per</t>
  </si>
  <si>
    <t xml:space="preserve">FOK Borås</t>
  </si>
  <si>
    <t xml:space="preserve">Alm</t>
  </si>
  <si>
    <t xml:space="preserve">Göran</t>
  </si>
  <si>
    <t xml:space="preserve">Sandvikens PK</t>
  </si>
  <si>
    <t xml:space="preserve">Andersson</t>
  </si>
  <si>
    <t xml:space="preserve">Vedums PSK</t>
  </si>
  <si>
    <t xml:space="preserve">Pettersson</t>
  </si>
  <si>
    <t xml:space="preserve">Johan</t>
  </si>
  <si>
    <t xml:space="preserve">Nordengren</t>
  </si>
  <si>
    <t xml:space="preserve">Hurula</t>
  </si>
  <si>
    <t xml:space="preserve">Tomas</t>
  </si>
  <si>
    <t xml:space="preserve">Karl</t>
  </si>
  <si>
    <t xml:space="preserve">Kirilov</t>
  </si>
  <si>
    <t xml:space="preserve">Joachim</t>
  </si>
  <si>
    <t xml:space="preserve">Törnfeldt</t>
  </si>
  <si>
    <t xml:space="preserve">Motala PK</t>
  </si>
  <si>
    <t xml:space="preserve">Kruger</t>
  </si>
  <si>
    <t xml:space="preserve">Hartwig</t>
  </si>
  <si>
    <t xml:space="preserve">Fok</t>
  </si>
  <si>
    <t xml:space="preserve">Skanze</t>
  </si>
  <si>
    <t xml:space="preserve">Mattias</t>
  </si>
  <si>
    <t xml:space="preserve">Peterson</t>
  </si>
  <si>
    <t xml:space="preserve">Jan-Anders</t>
  </si>
  <si>
    <t xml:space="preserve">Unnaryds PSK</t>
  </si>
  <si>
    <t xml:space="preserve">Pohl</t>
  </si>
  <si>
    <t xml:space="preserve">Dick</t>
  </si>
  <si>
    <t xml:space="preserve">Grovskytt</t>
  </si>
  <si>
    <t xml:space="preserve">Ljungblad</t>
  </si>
  <si>
    <t xml:space="preserve">Albert</t>
  </si>
  <si>
    <t xml:space="preserve">Wikström</t>
  </si>
  <si>
    <t xml:space="preserve">Ulf</t>
  </si>
  <si>
    <t xml:space="preserve">Luleå PK</t>
  </si>
  <si>
    <t xml:space="preserve">Nilsson</t>
  </si>
  <si>
    <t xml:space="preserve">Pär</t>
  </si>
  <si>
    <t xml:space="preserve">Skansen</t>
  </si>
  <si>
    <t xml:space="preserve">Yngve</t>
  </si>
  <si>
    <t xml:space="preserve">Arvika PK</t>
  </si>
  <si>
    <t xml:space="preserve">Larsson</t>
  </si>
  <si>
    <t xml:space="preserve">Magnus </t>
  </si>
  <si>
    <t xml:space="preserve">Frövi Lindesberg PSK</t>
  </si>
  <si>
    <t xml:space="preserve">Söderberg</t>
  </si>
  <si>
    <t xml:space="preserve">Jan</t>
  </si>
  <si>
    <t xml:space="preserve">Stenungsunds Pk</t>
  </si>
  <si>
    <t xml:space="preserve">Björn</t>
  </si>
  <si>
    <t xml:space="preserve">Borås Pk</t>
  </si>
  <si>
    <t xml:space="preserve">Persson</t>
  </si>
  <si>
    <t xml:space="preserve">Borås Ps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Brodd</t>
  </si>
  <si>
    <t xml:space="preserve">Marcus</t>
  </si>
  <si>
    <t xml:space="preserve">Olsson</t>
  </si>
  <si>
    <t xml:space="preserve">Anita</t>
  </si>
  <si>
    <t xml:space="preserve">Hedström</t>
  </si>
  <si>
    <t xml:space="preserve">Stanze</t>
  </si>
  <si>
    <t xml:space="preserve">Uffe</t>
  </si>
  <si>
    <t xml:space="preserve">Lidingö SSK</t>
  </si>
  <si>
    <t xml:space="preserve">Elvingson</t>
  </si>
  <si>
    <t xml:space="preserve">Magnus</t>
  </si>
  <si>
    <t xml:space="preserve">Säffle PK</t>
  </si>
  <si>
    <t xml:space="preserve">Ingloff</t>
  </si>
  <si>
    <t xml:space="preserve">Eriksson</t>
  </si>
  <si>
    <t xml:space="preserve">Bengt</t>
  </si>
  <si>
    <t xml:space="preserve">Gagnef/Mockfjärd</t>
  </si>
  <si>
    <t xml:space="preserve">Kjell</t>
  </si>
  <si>
    <t xml:space="preserve">Björk</t>
  </si>
  <si>
    <t xml:space="preserve">Gunnar</t>
  </si>
  <si>
    <t xml:space="preserve">Hagfors-Uddeho</t>
  </si>
  <si>
    <t xml:space="preserve">Ahonen</t>
  </si>
  <si>
    <t xml:space="preserve">Sevede</t>
  </si>
  <si>
    <t xml:space="preserve">Sjölund </t>
  </si>
  <si>
    <t xml:space="preserve">Roger</t>
  </si>
  <si>
    <t xml:space="preserve">Hans-Erik</t>
  </si>
  <si>
    <t xml:space="preserve">Brännmar</t>
  </si>
  <si>
    <t xml:space="preserve">Svanberg</t>
  </si>
  <si>
    <t xml:space="preserve">Fredrik</t>
  </si>
  <si>
    <t xml:space="preserve">Halen</t>
  </si>
  <si>
    <t xml:space="preserve">Pirttikoski</t>
  </si>
  <si>
    <t xml:space="preserve">Pasi</t>
  </si>
  <si>
    <t xml:space="preserve">Eliasson</t>
  </si>
  <si>
    <t xml:space="preserve">Börje</t>
  </si>
  <si>
    <t xml:space="preserve">Gagnef</t>
  </si>
  <si>
    <t xml:space="preserve">HUPK</t>
  </si>
  <si>
    <t xml:space="preserve">Karis</t>
  </si>
  <si>
    <t xml:space="preserve">Anders</t>
  </si>
  <si>
    <t xml:space="preserve">Gil</t>
  </si>
  <si>
    <t xml:space="preserve">Miguel</t>
  </si>
  <si>
    <t xml:space="preserve">Kristinehamn</t>
  </si>
  <si>
    <t xml:space="preserve">Bssk</t>
  </si>
  <si>
    <t xml:space="preserve">Fjällborg</t>
  </si>
  <si>
    <t xml:space="preserve">Jerry</t>
  </si>
  <si>
    <t xml:space="preserve">Kiruna Psf</t>
  </si>
  <si>
    <t xml:space="preserve">Lundqvist</t>
  </si>
  <si>
    <t xml:space="preserve">Per-Olof</t>
  </si>
  <si>
    <t xml:space="preserve">Karlsson</t>
  </si>
  <si>
    <t xml:space="preserve">Matthias</t>
  </si>
  <si>
    <t xml:space="preserve">Krahe</t>
  </si>
  <si>
    <t xml:space="preserve">Rune</t>
  </si>
  <si>
    <t xml:space="preserve">Engström</t>
  </si>
  <si>
    <t xml:space="preserve">Högqvist</t>
  </si>
  <si>
    <t xml:space="preserve">Hagfors</t>
  </si>
  <si>
    <t xml:space="preserve">Törnqvist</t>
  </si>
  <si>
    <t xml:space="preserve">Hans</t>
  </si>
  <si>
    <t xml:space="preserve">Säker</t>
  </si>
  <si>
    <t xml:space="preserve">Per-Erik</t>
  </si>
  <si>
    <t xml:space="preserve">Marklund</t>
  </si>
  <si>
    <t xml:space="preserve">Curt</t>
  </si>
  <si>
    <t xml:space="preserve">Arne</t>
  </si>
  <si>
    <t xml:space="preserve">Skurup</t>
  </si>
  <si>
    <t xml:space="preserve">Stenlund</t>
  </si>
  <si>
    <t xml:space="preserve">Norsjö</t>
  </si>
  <si>
    <t xml:space="preserve">Widman</t>
  </si>
  <si>
    <t xml:space="preserve">Mats</t>
  </si>
  <si>
    <t xml:space="preserve">Frost</t>
  </si>
  <si>
    <t xml:space="preserve">Patrik</t>
  </si>
  <si>
    <t xml:space="preserve">Utbys</t>
  </si>
  <si>
    <t xml:space="preserve">Rättviks Psk</t>
  </si>
  <si>
    <t xml:space="preserve">Sjöberg</t>
  </si>
  <si>
    <t xml:space="preserve">Andreas</t>
  </si>
  <si>
    <t xml:space="preserve">PK Kornet</t>
  </si>
  <si>
    <t xml:space="preserve">Granbom</t>
  </si>
  <si>
    <t xml:space="preserve">Ted</t>
  </si>
  <si>
    <t xml:space="preserve">BSSK</t>
  </si>
  <si>
    <t xml:space="preserve">Silverplats</t>
  </si>
  <si>
    <t xml:space="preserve">Holmgren</t>
  </si>
  <si>
    <t xml:space="preserve">Burträsk Pk</t>
  </si>
  <si>
    <t xml:space="preserve">Lindmark</t>
  </si>
  <si>
    <t xml:space="preserve">Lars-Erik</t>
  </si>
  <si>
    <t xml:space="preserve">Slattersjö</t>
  </si>
  <si>
    <t xml:space="preserve">Edsvalla</t>
  </si>
  <si>
    <t xml:space="preserve">Eskilstuna</t>
  </si>
  <si>
    <t xml:space="preserve">Conny</t>
  </si>
  <si>
    <t xml:space="preserve">Blom</t>
  </si>
  <si>
    <t xml:space="preserve">Stefan</t>
  </si>
  <si>
    <t xml:space="preserve">Winsa</t>
  </si>
  <si>
    <t xml:space="preserve">KPSF</t>
  </si>
  <si>
    <t xml:space="preserve">Carlén</t>
  </si>
  <si>
    <t xml:space="preserve">Stig</t>
  </si>
  <si>
    <t xml:space="preserve">Kilman</t>
  </si>
  <si>
    <t xml:space="preserve">Renman </t>
  </si>
  <si>
    <t xml:space="preserve">Blixt</t>
  </si>
  <si>
    <t xml:space="preserve">Lövsta BF</t>
  </si>
  <si>
    <t xml:space="preserve">Lindblom</t>
  </si>
  <si>
    <t xml:space="preserve">Forsberg</t>
  </si>
  <si>
    <t xml:space="preserve">Jim</t>
  </si>
  <si>
    <t xml:space="preserve">Rosersberg</t>
  </si>
  <si>
    <t xml:space="preserve">Forsgren</t>
  </si>
  <si>
    <t xml:space="preserve">Jonsson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Engdahl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DA 41-44,  Klass 2</t>
  </si>
  <si>
    <t xml:space="preserve"> Lussmällen Kristinehamn</t>
  </si>
  <si>
    <t xml:space="preserve"> Reitoröken, (Torsby) K-hamn</t>
  </si>
  <si>
    <t xml:space="preserve"> Magnumstigen, Borås </t>
  </si>
  <si>
    <t xml:space="preserve"> Maltträffen, Sandviken</t>
  </si>
  <si>
    <t xml:space="preserve"> Rensmällen, Luleå</t>
  </si>
  <si>
    <t xml:space="preserve"> Björnsmällen, Luleå</t>
  </si>
  <si>
    <t xml:space="preserve"> Magnumhedsmällen, Kalix</t>
  </si>
  <si>
    <t xml:space="preserve"> Vilken J...a Smäll, Rönnskär </t>
  </si>
  <si>
    <t xml:space="preserve"> Issesmällen, Luleå</t>
  </si>
  <si>
    <t xml:space="preserve"> Käftsmällen, Luleå</t>
  </si>
  <si>
    <t xml:space="preserve"> Golden Trail, Töreboda</t>
  </si>
  <si>
    <t xml:space="preserve"> Tot</t>
  </si>
  <si>
    <t xml:space="preserve"> 4  bästa</t>
  </si>
  <si>
    <t xml:space="preserve"> Gagnsröken</t>
  </si>
  <si>
    <t xml:space="preserve"> SLURESULTAT</t>
  </si>
  <si>
    <t xml:space="preserve">Örjan</t>
  </si>
  <si>
    <t xml:space="preserve">Christian</t>
  </si>
  <si>
    <t xml:space="preserve">Abdellah</t>
  </si>
  <si>
    <t xml:space="preserve">Jönköping PK</t>
  </si>
  <si>
    <t xml:space="preserve">Renman</t>
  </si>
  <si>
    <t xml:space="preserve">Kristinehamn </t>
  </si>
  <si>
    <t xml:space="preserve">Gävlepolisen IF</t>
  </si>
  <si>
    <t xml:space="preserve">Löfqvist</t>
  </si>
  <si>
    <t xml:space="preserve">Pierre</t>
  </si>
  <si>
    <t xml:space="preserve">Hallsberg PK</t>
  </si>
  <si>
    <t xml:space="preserve">Annerton</t>
  </si>
  <si>
    <t xml:space="preserve">David</t>
  </si>
  <si>
    <t xml:space="preserve">Isaksson</t>
  </si>
  <si>
    <t xml:space="preserve">Wirius</t>
  </si>
  <si>
    <t xml:space="preserve">Sven</t>
  </si>
  <si>
    <t xml:space="preserve">Stenungs Pk</t>
  </si>
  <si>
    <t xml:space="preserve">Koivusaari</t>
  </si>
  <si>
    <t xml:space="preserve">Jari</t>
  </si>
  <si>
    <t xml:space="preserve">Skövde Sport</t>
  </si>
  <si>
    <t xml:space="preserve">Linus</t>
  </si>
  <si>
    <t xml:space="preserve">Rosersberg PK</t>
  </si>
  <si>
    <t xml:space="preserve">Eskilstuna HVF</t>
  </si>
  <si>
    <t xml:space="preserve">Gustafsson</t>
  </si>
  <si>
    <t xml:space="preserve">Denny</t>
  </si>
  <si>
    <t xml:space="preserve">Håkan</t>
  </si>
  <si>
    <t xml:space="preserve">Stoltz</t>
  </si>
  <si>
    <t xml:space="preserve">Bergström</t>
  </si>
  <si>
    <t xml:space="preserve">Östlund</t>
  </si>
  <si>
    <t xml:space="preserve">Dan</t>
  </si>
  <si>
    <t xml:space="preserve">Hedtröm</t>
  </si>
  <si>
    <t xml:space="preserve">Duberg</t>
  </si>
  <si>
    <t xml:space="preserve">Tysslinge SK</t>
  </si>
  <si>
    <t xml:space="preserve">Backman</t>
  </si>
  <si>
    <t xml:space="preserve">Ante</t>
  </si>
  <si>
    <t xml:space="preserve">Vennberg</t>
  </si>
  <si>
    <t xml:space="preserve">Kent</t>
  </si>
  <si>
    <t xml:space="preserve">SJ Pk Luleå</t>
  </si>
  <si>
    <t xml:space="preserve">Ericsson</t>
  </si>
  <si>
    <t xml:space="preserve">Gösta</t>
  </si>
  <si>
    <t xml:space="preserve">Oja</t>
  </si>
  <si>
    <t xml:space="preserve">Ronny</t>
  </si>
  <si>
    <t xml:space="preserve">Pirttijärvi</t>
  </si>
  <si>
    <t xml:space="preserve">Ari</t>
  </si>
  <si>
    <t xml:space="preserve">Ramsbergs PSK</t>
  </si>
  <si>
    <t xml:space="preserve">Henrik</t>
  </si>
  <si>
    <t xml:space="preserve">Hed</t>
  </si>
  <si>
    <t xml:space="preserve">Uno</t>
  </si>
  <si>
    <t xml:space="preserve">Bodens Ssk</t>
  </si>
  <si>
    <t xml:space="preserve">Sandström</t>
  </si>
  <si>
    <t xml:space="preserve">jan</t>
  </si>
  <si>
    <t xml:space="preserve">Allingsås KSF</t>
  </si>
  <si>
    <t xml:space="preserve">0</t>
  </si>
  <si>
    <t xml:space="preserve">Fridh</t>
  </si>
  <si>
    <t xml:space="preserve">Karlstad PSK</t>
  </si>
  <si>
    <t xml:space="preserve">Slättersjö</t>
  </si>
  <si>
    <t xml:space="preserve">Edsvalla SKF</t>
  </si>
  <si>
    <t xml:space="preserve">Oscarsson</t>
  </si>
  <si>
    <t xml:space="preserve">Davidsson</t>
  </si>
  <si>
    <t xml:space="preserve">ÖPSSK</t>
  </si>
  <si>
    <t xml:space="preserve">Netz</t>
  </si>
  <si>
    <t xml:space="preserve">Ström</t>
  </si>
  <si>
    <t xml:space="preserve">Unnaryds Psk</t>
  </si>
  <si>
    <t xml:space="preserve">Norling</t>
  </si>
  <si>
    <t xml:space="preserve">Roland</t>
  </si>
  <si>
    <t xml:space="preserve">Mattsson</t>
  </si>
  <si>
    <t xml:space="preserve">HagforsUddeholm</t>
  </si>
  <si>
    <t xml:space="preserve">Kristinehamns PK</t>
  </si>
  <si>
    <t xml:space="preserve">Korkeamäki</t>
  </si>
  <si>
    <t xml:space="preserve">Älvkarleby Pk</t>
  </si>
  <si>
    <t xml:space="preserve">Klint</t>
  </si>
  <si>
    <t xml:space="preserve">Olle</t>
  </si>
  <si>
    <t xml:space="preserve">Luleå Pk</t>
  </si>
  <si>
    <t xml:space="preserve">Berg</t>
  </si>
  <si>
    <t xml:space="preserve">Torbjörn</t>
  </si>
  <si>
    <t xml:space="preserve">Löfgren</t>
  </si>
  <si>
    <t xml:space="preserve">Sikeå Pk</t>
  </si>
  <si>
    <t xml:space="preserve">Cesto</t>
  </si>
  <si>
    <t xml:space="preserve">Zdravko</t>
  </si>
  <si>
    <t xml:space="preserve">Alingsås ksf</t>
  </si>
  <si>
    <t xml:space="preserve">Järvi</t>
  </si>
  <si>
    <t xml:space="preserve">Eds Pk</t>
  </si>
  <si>
    <t xml:space="preserve">Asplund</t>
  </si>
  <si>
    <t xml:space="preserve">Sikeå </t>
  </si>
  <si>
    <t xml:space="preserve">Åby Sk</t>
  </si>
  <si>
    <t xml:space="preserve">Filipstads Pk</t>
  </si>
  <si>
    <t xml:space="preserve">Bäckström</t>
  </si>
  <si>
    <t xml:space="preserve">Nils</t>
  </si>
  <si>
    <t xml:space="preserve">Lejon</t>
  </si>
  <si>
    <t xml:space="preserve">Olofsson</t>
  </si>
  <si>
    <t xml:space="preserve">Uddevalla Psf</t>
  </si>
  <si>
    <t xml:space="preserve">Thunell</t>
  </si>
  <si>
    <t xml:space="preserve">Gagnef Psk</t>
  </si>
  <si>
    <t xml:space="preserve">Heyn</t>
  </si>
  <si>
    <t xml:space="preserve">Rudiger</t>
  </si>
  <si>
    <t xml:space="preserve">Blomberg</t>
  </si>
  <si>
    <t xml:space="preserve">Lövsta</t>
  </si>
  <si>
    <t xml:space="preserve">Dag</t>
  </si>
  <si>
    <t xml:space="preserve">Rehn</t>
  </si>
  <si>
    <t xml:space="preserve">Torben</t>
  </si>
  <si>
    <t xml:space="preserve">Östman</t>
  </si>
  <si>
    <t xml:space="preserve">Bosse</t>
  </si>
  <si>
    <t xml:space="preserve">Jeremejew </t>
  </si>
  <si>
    <t xml:space="preserve">Pekka</t>
  </si>
  <si>
    <t xml:space="preserve">Alf</t>
  </si>
  <si>
    <t xml:space="preserve">Ohlsson</t>
  </si>
  <si>
    <t xml:space="preserve">AKSF</t>
  </si>
  <si>
    <t xml:space="preserve">Monica</t>
  </si>
  <si>
    <t xml:space="preserve">Södersten</t>
  </si>
  <si>
    <t xml:space="preserve">Fernström</t>
  </si>
  <si>
    <t xml:space="preserve">Jonas</t>
  </si>
  <si>
    <t xml:space="preserve">SA 357,  Klass 3</t>
  </si>
  <si>
    <t xml:space="preserve">Reitoröken ( Torsby), K-hamn</t>
  </si>
  <si>
    <t xml:space="preserve">Vilken J...a Smäll, Rönnskär </t>
  </si>
  <si>
    <t xml:space="preserve">Parkkila</t>
  </si>
  <si>
    <t xml:space="preserve">Marko</t>
  </si>
  <si>
    <t xml:space="preserve">Boström</t>
  </si>
  <si>
    <t xml:space="preserve">Ramsbergs Psk</t>
  </si>
  <si>
    <t xml:space="preserve">Åström</t>
  </si>
  <si>
    <t xml:space="preserve">Joakm</t>
  </si>
  <si>
    <t xml:space="preserve">Aalstad</t>
  </si>
  <si>
    <t xml:space="preserve">Selin</t>
  </si>
  <si>
    <t xml:space="preserve">Jori</t>
  </si>
  <si>
    <t xml:space="preserve">Lilla Edet Psk</t>
  </si>
  <si>
    <t xml:space="preserve">Rymuszka</t>
  </si>
  <si>
    <t xml:space="preserve">Dariusz</t>
  </si>
  <si>
    <t xml:space="preserve">Gävlepolisens IF</t>
  </si>
  <si>
    <t xml:space="preserve">Ekenstedt</t>
  </si>
  <si>
    <t xml:space="preserve">Storfors Pk</t>
  </si>
  <si>
    <t xml:space="preserve">Leena</t>
  </si>
  <si>
    <t xml:space="preserve">Berglin</t>
  </si>
  <si>
    <t xml:space="preserve">Carlen</t>
  </si>
  <si>
    <t xml:space="preserve">Kristinehamn PK</t>
  </si>
  <si>
    <t xml:space="preserve">Ylimaunu</t>
  </si>
  <si>
    <t xml:space="preserve">Katja</t>
  </si>
  <si>
    <t xml:space="preserve">Högberg</t>
  </si>
  <si>
    <t xml:space="preserve">Vallbygdens PSF</t>
  </si>
  <si>
    <t xml:space="preserve">Ciparsons</t>
  </si>
  <si>
    <t xml:space="preserve">Valdis</t>
  </si>
  <si>
    <t xml:space="preserve">Per </t>
  </si>
  <si>
    <t xml:space="preserve">Lucas</t>
  </si>
  <si>
    <t xml:space="preserve">John</t>
  </si>
  <si>
    <t xml:space="preserve">Nyberg</t>
  </si>
  <si>
    <t xml:space="preserve">Höberg</t>
  </si>
  <si>
    <t xml:space="preserve">Kenneth</t>
  </si>
  <si>
    <t xml:space="preserve">Strandgård</t>
  </si>
  <si>
    <t xml:space="preserve">Tony</t>
  </si>
  <si>
    <t xml:space="preserve">Per Erik</t>
  </si>
  <si>
    <t xml:space="preserve">Linquist</t>
  </si>
  <si>
    <t xml:space="preserve">Skurups PSF</t>
  </si>
  <si>
    <t xml:space="preserve">Bergman</t>
  </si>
  <si>
    <t xml:space="preserve">Sonny</t>
  </si>
  <si>
    <t xml:space="preserve">Russberg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Teckomat Pk</t>
  </si>
  <si>
    <t xml:space="preserve">Furvall</t>
  </si>
  <si>
    <t xml:space="preserve">Isakson</t>
  </si>
  <si>
    <t xml:space="preserve">Sommer</t>
  </si>
  <si>
    <t xml:space="preserve">Johnny</t>
  </si>
  <si>
    <t xml:space="preserve">Brännström</t>
  </si>
  <si>
    <t xml:space="preserve">Markel</t>
  </si>
  <si>
    <t xml:space="preserve">Markus</t>
  </si>
  <si>
    <t xml:space="preserve">DA 357,  Klass 4</t>
  </si>
  <si>
    <t xml:space="preserve">Reitoröken (Torsby) K-hamn</t>
  </si>
  <si>
    <t xml:space="preserve">Ronnegren</t>
  </si>
  <si>
    <t xml:space="preserve">Rose'n</t>
  </si>
  <si>
    <t xml:space="preserve">Jönkpings PK</t>
  </si>
  <si>
    <t xml:space="preserve">Sandviken PSK</t>
  </si>
  <si>
    <t xml:space="preserve">Löfroth</t>
  </si>
  <si>
    <t xml:space="preserve">Bodens SSK</t>
  </si>
  <si>
    <t xml:space="preserve">Sohlberg</t>
  </si>
  <si>
    <t xml:space="preserve">Martin</t>
  </si>
  <si>
    <t xml:space="preserve">Ellström</t>
  </si>
  <si>
    <t xml:space="preserve">Feldtman</t>
  </si>
  <si>
    <t xml:space="preserve">Tirsen</t>
  </si>
  <si>
    <t xml:space="preserve">Transö</t>
  </si>
  <si>
    <t xml:space="preserve">Sjölund</t>
  </si>
  <si>
    <t xml:space="preserve">Stigstedt</t>
  </si>
  <si>
    <t xml:space="preserve">Lunda SKF</t>
  </si>
  <si>
    <t xml:space="preserve">Köping PF</t>
  </si>
  <si>
    <t xml:space="preserve">FOK Ps</t>
  </si>
  <si>
    <t xml:space="preserve">Migul</t>
  </si>
  <si>
    <t xml:space="preserve">Thostrup</t>
  </si>
  <si>
    <t xml:space="preserve">Jens</t>
  </si>
  <si>
    <t xml:space="preserve">Högkist</t>
  </si>
  <si>
    <t xml:space="preserve">Rebecka</t>
  </si>
  <si>
    <t xml:space="preserve">Bucht</t>
  </si>
  <si>
    <t xml:space="preserve">Jan Erik</t>
  </si>
  <si>
    <t xml:space="preserve">Eds PSK</t>
  </si>
  <si>
    <t xml:space="preserve">Piteå PK</t>
  </si>
  <si>
    <t xml:space="preserve">Mårten S</t>
  </si>
  <si>
    <t xml:space="preserve">Kaarle</t>
  </si>
  <si>
    <t xml:space="preserve">Lindquist</t>
  </si>
  <si>
    <t xml:space="preserve">Ragnarsson</t>
  </si>
  <si>
    <t xml:space="preserve">Lundgren</t>
  </si>
  <si>
    <t xml:space="preserve">Sorumans PK</t>
  </si>
  <si>
    <t xml:space="preserve">Walin</t>
  </si>
  <si>
    <t xml:space="preserve">Jeremejew</t>
  </si>
  <si>
    <t xml:space="preserve">Unnaryds Ps</t>
  </si>
  <si>
    <t xml:space="preserve">Henninen</t>
  </si>
  <si>
    <t xml:space="preserve">Jakobsson</t>
  </si>
  <si>
    <t xml:space="preserve">Olof</t>
  </si>
  <si>
    <t xml:space="preserve">Srenungsund Pk</t>
  </si>
  <si>
    <t xml:space="preserve">Jansson</t>
  </si>
  <si>
    <t xml:space="preserve">Tore</t>
  </si>
  <si>
    <t xml:space="preserve">Olson</t>
  </si>
  <si>
    <t xml:space="preserve">Alingsås Ksf</t>
  </si>
  <si>
    <t xml:space="preserve">Grahn</t>
  </si>
  <si>
    <t xml:space="preserve">Rigdal</t>
  </si>
  <si>
    <t xml:space="preserve">Solveig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Pentti</t>
  </si>
  <si>
    <t xml:space="preserve">Norsjö Psk</t>
  </si>
  <si>
    <t xml:space="preserve">Friklassen,  Klass 5</t>
  </si>
  <si>
    <t xml:space="preserve">Reitoröken,(Torsby) K-hamn</t>
  </si>
  <si>
    <t xml:space="preserve">Björnsmällen,  Luleå</t>
  </si>
  <si>
    <r>
      <rPr>
        <b val="true"/>
        <sz val="8"/>
        <rFont val="Arial"/>
        <family val="2"/>
      </rPr>
      <t xml:space="preserve">Magnumhedsmällen, </t>
    </r>
    <r>
      <rPr>
        <b val="true"/>
        <i val="true"/>
        <sz val="8"/>
        <rFont val="Arial"/>
        <family val="2"/>
      </rPr>
      <t xml:space="preserve">alix</t>
    </r>
  </si>
  <si>
    <t xml:space="preserve"> Vilken J...a Smäll, Rönnskär</t>
  </si>
  <si>
    <t xml:space="preserve">Ramberg PSK</t>
  </si>
  <si>
    <t xml:space="preserve">Rosersbergs PK</t>
  </si>
  <si>
    <t xml:space="preserve">Richard</t>
  </si>
  <si>
    <t xml:space="preserve">Pirttjärvi</t>
  </si>
  <si>
    <t xml:space="preserve">Carina</t>
  </si>
  <si>
    <t xml:space="preserve">Sundkvist</t>
  </si>
  <si>
    <t xml:space="preserve">Daniel</t>
  </si>
  <si>
    <t xml:space="preserve">Dawidsson</t>
  </si>
  <si>
    <t xml:space="preserve">Örebro PSSK</t>
  </si>
  <si>
    <t xml:space="preserve">Vuopio</t>
  </si>
  <si>
    <t xml:space="preserve">Fjällström</t>
  </si>
  <si>
    <t xml:space="preserve">Berlin</t>
  </si>
  <si>
    <t xml:space="preserve">Carl</t>
  </si>
  <si>
    <t xml:space="preserve">Laxforsens Ssf</t>
  </si>
  <si>
    <t xml:space="preserve">Tysslinge</t>
  </si>
  <si>
    <t xml:space="preserve">Wallin</t>
  </si>
  <si>
    <t xml:space="preserve">Sylve</t>
  </si>
  <si>
    <t xml:space="preserve">Sikeå</t>
  </si>
  <si>
    <t xml:space="preserve">Wolfram</t>
  </si>
  <si>
    <t xml:space="preserve">Elmqvist</t>
  </si>
  <si>
    <t xml:space="preserve">Staffan</t>
  </si>
  <si>
    <t xml:space="preserve">Nitsch</t>
  </si>
  <si>
    <t xml:space="preserve">Alvar</t>
  </si>
  <si>
    <t xml:space="preserve">Thommy</t>
  </si>
  <si>
    <t xml:space="preserve">Hartell</t>
  </si>
  <si>
    <t xml:space="preserve">Malmö Pk</t>
  </si>
  <si>
    <t xml:space="preserve">Krpk</t>
  </si>
  <si>
    <t xml:space="preserve">Inga-Lill</t>
  </si>
  <si>
    <t xml:space="preserve">Kent-Ove</t>
  </si>
  <si>
    <t xml:space="preserve">Åke</t>
  </si>
  <si>
    <t xml:space="preserve">Auto min 9 mm - max .455,  Klass 6</t>
  </si>
  <si>
    <t xml:space="preserve">Reitoröken(Torsby) K-hamn</t>
  </si>
  <si>
    <t xml:space="preserve">Magnumstigen; Borås </t>
  </si>
  <si>
    <t xml:space="preserve">Katrineholm</t>
  </si>
  <si>
    <t xml:space="preserve">Joroi</t>
  </si>
  <si>
    <t xml:space="preserve">Lilla Edets PSK</t>
  </si>
  <si>
    <t xml:space="preserve">LuleåPk</t>
  </si>
  <si>
    <t xml:space="preserve">Gunnarsson</t>
  </si>
  <si>
    <t xml:space="preserve">Lars-Göran</t>
  </si>
  <si>
    <t xml:space="preserve">Österlind</t>
  </si>
  <si>
    <t xml:space="preserve">Kevin S</t>
  </si>
  <si>
    <t xml:space="preserve">Harksen</t>
  </si>
  <si>
    <t xml:space="preserve">Urban</t>
  </si>
  <si>
    <t xml:space="preserve">Von Klubsch</t>
  </si>
  <si>
    <t xml:space="preserve">Alexander</t>
  </si>
  <si>
    <t xml:space="preserve">Chario</t>
  </si>
  <si>
    <t xml:space="preserve">Alexa</t>
  </si>
  <si>
    <t xml:space="preserve">Peder</t>
  </si>
  <si>
    <t xml:space="preserve">Allingsås SKF</t>
  </si>
  <si>
    <t xml:space="preserve">Wallberg</t>
  </si>
  <si>
    <t xml:space="preserve">Eric</t>
  </si>
  <si>
    <t xml:space="preserve">Hemse-linde</t>
  </si>
  <si>
    <t xml:space="preserve">Prelog</t>
  </si>
  <si>
    <t xml:space="preserve">Albin</t>
  </si>
  <si>
    <t xml:space="preserve">Dansk</t>
  </si>
  <si>
    <t xml:space="preserve">Axelsson</t>
  </si>
  <si>
    <t xml:space="preserve">Roasjö SKF</t>
  </si>
  <si>
    <t xml:space="preserve">Feldtmannn</t>
  </si>
  <si>
    <t xml:space="preserve">Ranvald</t>
  </si>
  <si>
    <t xml:space="preserve">Wennersten</t>
  </si>
  <si>
    <t xml:space="preserve">Janne</t>
  </si>
  <si>
    <t xml:space="preserve">Gävle Polisens IF</t>
  </si>
  <si>
    <t xml:space="preserve">Partille PK</t>
  </si>
  <si>
    <t xml:space="preserve">Lindgren</t>
  </si>
  <si>
    <t xml:space="preserve">Jonny</t>
  </si>
  <si>
    <t xml:space="preserve">Sundqvist</t>
  </si>
  <si>
    <t xml:space="preserve">Natt&amp;Dag</t>
  </si>
  <si>
    <t xml:space="preserve">Malmström</t>
  </si>
  <si>
    <t xml:space="preserve">Katarina PSK</t>
  </si>
  <si>
    <t xml:space="preserve">Sandra</t>
  </si>
  <si>
    <t xml:space="preserve">Källander</t>
  </si>
  <si>
    <t xml:space="preserve">Dahlin</t>
  </si>
  <si>
    <t xml:space="preserve">Kumla SSK</t>
  </si>
  <si>
    <t xml:space="preserve">Borås PS</t>
  </si>
  <si>
    <t xml:space="preserve">Pirttikorski</t>
  </si>
  <si>
    <t xml:space="preserve">Egmalm</t>
  </si>
  <si>
    <t xml:space="preserve">Jönköpings PK</t>
  </si>
  <si>
    <t xml:space="preserve">Berntsson</t>
  </si>
  <si>
    <t xml:space="preserve">Klas</t>
  </si>
  <si>
    <t xml:space="preserve">Fredrk</t>
  </si>
  <si>
    <t xml:space="preserve">Cecilia</t>
  </si>
  <si>
    <t xml:space="preserve">Filipstads Psk</t>
  </si>
  <si>
    <t xml:space="preserve">Bodens ssk</t>
  </si>
  <si>
    <t xml:space="preserve">Thörne</t>
  </si>
  <si>
    <t xml:space="preserve">Kindblad</t>
  </si>
  <si>
    <t xml:space="preserve">Bpk</t>
  </si>
  <si>
    <t xml:space="preserve">Mogel</t>
  </si>
  <si>
    <t xml:space="preserve">Håkansson</t>
  </si>
  <si>
    <t xml:space="preserve">Sune</t>
  </si>
  <si>
    <t xml:space="preserve">Pk Kornet</t>
  </si>
  <si>
    <t xml:space="preserve">Paulsson</t>
  </si>
  <si>
    <t xml:space="preserve">Laxfors</t>
  </si>
  <si>
    <t xml:space="preserve">Almgren</t>
  </si>
  <si>
    <t xml:space="preserve">Mariestads Pk</t>
  </si>
  <si>
    <t xml:space="preserve">Molin</t>
  </si>
  <si>
    <t xml:space="preserve">Kallhälls PK</t>
  </si>
  <si>
    <t xml:space="preserve">Egnell</t>
  </si>
  <si>
    <t xml:space="preserve">Sa-Da 357-44 Max 6,5 tum orginalvapen, Klass 7</t>
  </si>
  <si>
    <t xml:space="preserve">Reitoröken(Torsby) K-Hamn</t>
  </si>
  <si>
    <t xml:space="preserve">Jönköpings Pk</t>
  </si>
  <si>
    <t xml:space="preserve">Olsen</t>
  </si>
  <si>
    <t xml:space="preserve">Gunnarsson </t>
  </si>
  <si>
    <t xml:space="preserve">Chorio</t>
  </si>
  <si>
    <t xml:space="preserve">Person</t>
  </si>
  <si>
    <t xml:space="preserve">Hemse-Linde PK</t>
  </si>
  <si>
    <t xml:space="preserve">Vallebygdens PSF</t>
  </si>
  <si>
    <t xml:space="preserve">Stenugnsunds PK</t>
  </si>
  <si>
    <t xml:space="preserve">Öjes</t>
  </si>
  <si>
    <t xml:space="preserve">Kullens PK</t>
  </si>
  <si>
    <t xml:space="preserve">Samuelsson</t>
  </si>
  <si>
    <t xml:space="preserve">Pedersen</t>
  </si>
  <si>
    <t xml:space="preserve">Kvarnström</t>
  </si>
  <si>
    <t xml:space="preserve">Hedemora PK</t>
  </si>
  <si>
    <t xml:space="preserve">Katerineholm PK</t>
  </si>
  <si>
    <t xml:space="preserve">Joutsen</t>
  </si>
  <si>
    <t xml:space="preserve">Vårgårda PSK</t>
  </si>
  <si>
    <t xml:space="preserve">Unnaryd PSK</t>
  </si>
  <si>
    <t xml:space="preserve">Dunker</t>
  </si>
  <si>
    <t xml:space="preserve">Rosén</t>
  </si>
  <si>
    <t xml:space="preserve">Lundholm</t>
  </si>
  <si>
    <t xml:space="preserve">Kurt-Erik</t>
  </si>
  <si>
    <t xml:space="preserve">Töyrä</t>
  </si>
  <si>
    <t xml:space="preserve">Sj PK Luleå</t>
  </si>
  <si>
    <t xml:space="preserve">Järi</t>
  </si>
  <si>
    <t xml:space="preserve">Skövde</t>
  </si>
  <si>
    <t xml:space="preserve">Hanzen</t>
  </si>
  <si>
    <t xml:space="preserve">Cristoffer</t>
  </si>
  <si>
    <t xml:space="preserve">Kuremyr</t>
  </si>
  <si>
    <t xml:space="preserve">Thor</t>
  </si>
  <si>
    <t xml:space="preserve">Laxforsens ssf</t>
  </si>
  <si>
    <t xml:space="preserve">S 3 Boden</t>
  </si>
  <si>
    <t xml:space="preserve">Qvarnström</t>
  </si>
  <si>
    <t xml:space="preserve">Johny</t>
  </si>
  <si>
    <t xml:space="preserve">Schultz</t>
  </si>
  <si>
    <t xml:space="preserve">Fridholm</t>
  </si>
  <si>
    <t xml:space="preserve">Stern</t>
  </si>
  <si>
    <t xml:space="preserve">RPK</t>
  </si>
  <si>
    <t xml:space="preserve">Lundskog</t>
  </si>
  <si>
    <t xml:space="preserve">Sjögren</t>
  </si>
  <si>
    <t xml:space="preserve">Köpings Bf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Pakkila</t>
  </si>
  <si>
    <t xml:space="preserve">Noren</t>
  </si>
  <si>
    <t xml:space="preserve">Sandviken PK</t>
  </si>
  <si>
    <t xml:space="preserve">Katarina PSF</t>
  </si>
  <si>
    <t xml:space="preserve">Stenungsunds PK</t>
  </si>
  <si>
    <t xml:space="preserve">John </t>
  </si>
  <si>
    <t xml:space="preserve">Torsby PSK</t>
  </si>
  <si>
    <t xml:space="preserve">Ekegren</t>
  </si>
  <si>
    <t xml:space="preserve">Herjeskog</t>
  </si>
  <si>
    <t xml:space="preserve">Armas</t>
  </si>
  <si>
    <t xml:space="preserve">Öckerö SF</t>
  </si>
  <si>
    <t xml:space="preserve">Mårhammar</t>
  </si>
  <si>
    <t xml:space="preserve">Kulens PK</t>
  </si>
  <si>
    <t xml:space="preserve">Winberg</t>
  </si>
  <si>
    <t xml:space="preserve">Degerfors PSK</t>
  </si>
  <si>
    <t xml:space="preserve">Bergeborn</t>
  </si>
  <si>
    <t xml:space="preserve">Jimmy</t>
  </si>
  <si>
    <t xml:space="preserve">Christoffer</t>
  </si>
  <si>
    <t xml:space="preserve">Ohlson</t>
  </si>
  <si>
    <t xml:space="preserve">Allingsås SF</t>
  </si>
  <si>
    <t xml:space="preserve">Arvidsson</t>
  </si>
  <si>
    <t xml:space="preserve">Glenn</t>
  </si>
  <si>
    <t xml:space="preserve">Stenungsunds Psf</t>
  </si>
  <si>
    <t xml:space="preserve">Smit</t>
  </si>
  <si>
    <t xml:space="preserve">Älvkarleby PK</t>
  </si>
  <si>
    <t xml:space="preserve">Löfmark</t>
  </si>
  <si>
    <t xml:space="preserve">Theng</t>
  </si>
  <si>
    <t xml:space="preserve">Agneta</t>
  </si>
  <si>
    <t xml:space="preserve">Hedman</t>
  </si>
  <si>
    <t xml:space="preserve">Paul</t>
  </si>
  <si>
    <t xml:space="preserve">Söderen</t>
  </si>
  <si>
    <t xml:space="preserve">INFORMATION</t>
  </si>
  <si>
    <t xml:space="preserve">Skicka kompletteringar till:   webmaster@magnumcupen.se  eller akevilse@telia.com, Telefon: 0583 -71 14 32 efter kl 21,00 eller mobilen 070 - 359 70 91    </t>
  </si>
  <si>
    <t xml:space="preserve"> 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Tony Strandegård</t>
  </si>
  <si>
    <t xml:space="preserve">boraspistolskyttar@telia.com</t>
  </si>
  <si>
    <t xml:space="preserve">Magnumknallen</t>
  </si>
  <si>
    <t xml:space="preserve">tony@strandgard.se</t>
  </si>
  <si>
    <t xml:space="preserve">Gagnef-Mockfjärd Psk</t>
  </si>
  <si>
    <t xml:space="preserve">Gagneld´n</t>
  </si>
  <si>
    <t xml:space="preserve">Johan Jonsson</t>
  </si>
  <si>
    <t xml:space="preserve">gm-psk@spray.se</t>
  </si>
  <si>
    <t xml:space="preserve">070-509 65 02</t>
  </si>
  <si>
    <t xml:space="preserve">Björn / Rensmällen</t>
  </si>
  <si>
    <t xml:space="preserve">Mikael Isse Isakssson</t>
  </si>
  <si>
    <t xml:space="preserve">isse@grovskyttarna.se</t>
  </si>
  <si>
    <t xml:space="preserve">Kalix PK</t>
  </si>
  <si>
    <t xml:space="preserve">Magnumhedsmällen</t>
  </si>
  <si>
    <t xml:space="preserve">Kjell Blom</t>
  </si>
  <si>
    <t xml:space="preserve">matti.rimpisalo@telia.com</t>
  </si>
  <si>
    <t xml:space="preserve">072-200 00 37</t>
  </si>
  <si>
    <t xml:space="preserve">Luss/Höst-smällen</t>
  </si>
  <si>
    <t xml:space="preserve">Patrik Renman</t>
  </si>
  <si>
    <t xml:space="preserve">namner@live.se</t>
  </si>
  <si>
    <t xml:space="preserve">Magnumban</t>
  </si>
  <si>
    <t xml:space="preserve">Jonas Björk</t>
  </si>
  <si>
    <t xml:space="preserve">info@jonkopingspk.se</t>
  </si>
  <si>
    <t xml:space="preserve">070-279 24 45 </t>
  </si>
  <si>
    <t xml:space="preserve">Reitoröken</t>
  </si>
  <si>
    <t xml:space="preserve">Folke Weinholt</t>
  </si>
  <si>
    <t xml:space="preserve">f.weinholt@tordata.se</t>
  </si>
  <si>
    <t xml:space="preserve">070–271 11 07</t>
  </si>
  <si>
    <t xml:space="preserve">Töreboda Psk</t>
  </si>
  <si>
    <t xml:space="preserve">Golden Trail</t>
  </si>
  <si>
    <t xml:space="preserve">Simon Magdeburg</t>
  </si>
  <si>
    <t xml:space="preserve">magdeburgsimon@gmail.com</t>
  </si>
  <si>
    <t xml:space="preserve">076-779 21 38</t>
  </si>
  <si>
    <t xml:space="preserve">Vargträffen</t>
  </si>
  <si>
    <t xml:space="preserve">Gösta Ericsson</t>
  </si>
  <si>
    <t xml:space="preserve">Rönnskär </t>
  </si>
  <si>
    <t xml:space="preserve">Vilken J…vl Smäll</t>
  </si>
  <si>
    <t xml:space="preserve">Greger Svensson</t>
  </si>
  <si>
    <t xml:space="preserve">pistolskytte@telia.com</t>
  </si>
  <si>
    <t xml:space="preserve">Rickard Nyberg</t>
  </si>
  <si>
    <t xml:space="preserve">ordforande@luleapk.org</t>
  </si>
  <si>
    <t xml:space="preserve">Maltträffen</t>
  </si>
  <si>
    <t xml:space="preserve">Markel Andersson</t>
  </si>
  <si>
    <t xml:space="preserve">mr.anderson@telia.com</t>
  </si>
  <si>
    <t xml:space="preserve">070 – 30 30 300</t>
  </si>
  <si>
    <t xml:space="preserve">Ostkustserien</t>
  </si>
  <si>
    <t xml:space="preserve">Åby</t>
  </si>
  <si>
    <t xml:space="preserve">Jörgen Coursell</t>
  </si>
  <si>
    <t xml:space="preserve">j.coursell@telia.com</t>
  </si>
  <si>
    <t xml:space="preserve">070 - 88 90 721</t>
  </si>
  <si>
    <t xml:space="preserve">Jano Mikaj</t>
  </si>
  <si>
    <t xml:space="preserve">     300 Klubben max poäng på Gangselden i GAGNEF</t>
  </si>
  <si>
    <t xml:space="preserve">TORSBY PSK</t>
  </si>
  <si>
    <t xml:space="preserve">FRIKLASS</t>
  </si>
  <si>
    <t xml:space="preserve">Anita  Ol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C0C0C0"/>
      <name val="Arial"/>
      <family val="2"/>
    </font>
    <font>
      <sz val="8"/>
      <color rgb="FFCCCCCC"/>
      <name val="Arial"/>
      <family val="2"/>
    </font>
    <font>
      <sz val="10"/>
      <color rgb="FFCCCCCC"/>
      <name val="Arial"/>
      <family val="2"/>
    </font>
    <font>
      <b val="true"/>
      <sz val="10"/>
      <color rgb="FF000000"/>
      <name val="Arial"/>
      <family val="2"/>
    </font>
    <font>
      <sz val="8"/>
      <color rgb="FFE6E6E6"/>
      <name val="Arial"/>
      <family val="2"/>
    </font>
    <font>
      <sz val="10"/>
      <color rgb="FFE6E6E6"/>
      <name val="Arial"/>
      <family val="2"/>
    </font>
    <font>
      <b val="true"/>
      <i val="true"/>
      <sz val="8"/>
      <name val="Arial"/>
      <family val="2"/>
    </font>
    <font>
      <b val="true"/>
      <sz val="36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FFFF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FF99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960</xdr:colOff>
      <xdr:row>16</xdr:row>
      <xdr:rowOff>91800</xdr:rowOff>
    </xdr:from>
    <xdr:to>
      <xdr:col>9</xdr:col>
      <xdr:colOff>495360</xdr:colOff>
      <xdr:row>28</xdr:row>
      <xdr:rowOff>1144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1676160" y="4214160"/>
          <a:ext cx="5161680" cy="20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raspistolskyttar@telia.com" TargetMode="External"/><Relationship Id="rId2" Type="http://schemas.openxmlformats.org/officeDocument/2006/relationships/hyperlink" Target="mailto:gm-psk@spray.se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info@jonkopingspk.se" TargetMode="External"/><Relationship Id="rId5" Type="http://schemas.openxmlformats.org/officeDocument/2006/relationships/hyperlink" Target="mailto:f.weinholt@tordata.se" TargetMode="External"/><Relationship Id="rId6" Type="http://schemas.openxmlformats.org/officeDocument/2006/relationships/hyperlink" Target="mailto:pistolskytte@telia.com" TargetMode="External"/><Relationship Id="rId7" Type="http://schemas.openxmlformats.org/officeDocument/2006/relationships/hyperlink" Target="mailto:ordforande@luleapk.org" TargetMode="External"/><Relationship Id="rId8" Type="http://schemas.openxmlformats.org/officeDocument/2006/relationships/hyperlink" Target="mailto:mr.anderson@telia.com" TargetMode="External"/><Relationship Id="rId9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7" min="9" style="1" width="2.99"/>
    <col collapsed="false" customWidth="true" hidden="false" outlineLevel="0" max="18" min="18" style="1" width="2.88"/>
    <col collapsed="false" customWidth="true" hidden="false" outlineLevel="0" max="19" min="19" style="0" width="4.33"/>
    <col collapsed="false" customWidth="true" hidden="false" outlineLevel="0" max="20" min="20" style="0" width="4.55"/>
    <col collapsed="false" customWidth="true" hidden="false" outlineLevel="0" max="21" min="21" style="1" width="2.99"/>
    <col collapsed="false" customWidth="true" hidden="false" outlineLevel="0" max="22" min="22" style="0" width="3.87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2</v>
      </c>
      <c r="E2" s="5"/>
      <c r="F2" s="6"/>
      <c r="V2" s="4"/>
    </row>
    <row r="3" customFormat="false" ht="11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9" t="s">
        <v>16</v>
      </c>
      <c r="P3" s="7" t="s">
        <v>17</v>
      </c>
      <c r="S3" s="10" t="s">
        <v>18</v>
      </c>
      <c r="T3" s="10" t="s">
        <v>19</v>
      </c>
      <c r="U3" s="7" t="s">
        <v>20</v>
      </c>
      <c r="V3" s="10" t="s">
        <v>21</v>
      </c>
      <c r="AA3" s="11"/>
    </row>
    <row r="4" customFormat="false" ht="13.2" hidden="false" customHeight="false" outlineLevel="0" collapsed="false">
      <c r="A4" s="12" t="n">
        <v>1</v>
      </c>
      <c r="B4" s="13" t="s">
        <v>22</v>
      </c>
      <c r="C4" s="13" t="s">
        <v>23</v>
      </c>
      <c r="D4" s="13" t="s">
        <v>24</v>
      </c>
      <c r="E4" s="14" t="n">
        <v>30</v>
      </c>
      <c r="F4" s="14" t="n">
        <v>30</v>
      </c>
      <c r="G4" s="14" t="n">
        <v>0</v>
      </c>
      <c r="H4" s="14" t="n">
        <v>0</v>
      </c>
      <c r="I4" s="14" t="n">
        <v>30</v>
      </c>
      <c r="J4" s="14" t="n">
        <v>0</v>
      </c>
      <c r="K4" s="14" t="n">
        <v>0</v>
      </c>
      <c r="L4" s="14" t="n">
        <v>0</v>
      </c>
      <c r="M4" s="14" t="n">
        <v>0</v>
      </c>
      <c r="N4" s="15" t="n">
        <v>0</v>
      </c>
      <c r="O4" s="15" t="n">
        <v>0</v>
      </c>
      <c r="P4" s="14" t="n">
        <v>30</v>
      </c>
      <c r="Q4" s="14"/>
      <c r="R4" s="14"/>
      <c r="S4" s="16" t="n">
        <f aca="false">SUM(E4:R4)</f>
        <v>120</v>
      </c>
      <c r="T4" s="16" t="n">
        <f aca="false">LARGE(E4:R4,1)+LARGE(E4:R4,2)+LARGE(E4:R4,3)+LARGE(E4:R4,4)</f>
        <v>120</v>
      </c>
      <c r="U4" s="17" t="n">
        <v>28</v>
      </c>
      <c r="V4" s="18" t="n">
        <f aca="false">T4+U4</f>
        <v>148</v>
      </c>
      <c r="W4" s="19"/>
    </row>
    <row r="5" customFormat="false" ht="13.2" hidden="false" customHeight="false" outlineLevel="0" collapsed="false">
      <c r="A5" s="20" t="n">
        <v>2</v>
      </c>
      <c r="B5" s="21" t="s">
        <v>25</v>
      </c>
      <c r="C5" s="21" t="s">
        <v>26</v>
      </c>
      <c r="D5" s="21" t="s">
        <v>27</v>
      </c>
      <c r="E5" s="22" t="n">
        <v>4</v>
      </c>
      <c r="F5" s="22" t="n">
        <v>26</v>
      </c>
      <c r="G5" s="22" t="n">
        <v>28</v>
      </c>
      <c r="H5" s="22" t="n">
        <v>20</v>
      </c>
      <c r="I5" s="22" t="n">
        <v>0</v>
      </c>
      <c r="J5" s="22" t="n">
        <v>26</v>
      </c>
      <c r="K5" s="22" t="n">
        <v>22</v>
      </c>
      <c r="L5" s="22" t="n">
        <v>0</v>
      </c>
      <c r="M5" s="22" t="n">
        <v>0</v>
      </c>
      <c r="N5" s="23" t="n">
        <v>0</v>
      </c>
      <c r="O5" s="23" t="n">
        <v>0</v>
      </c>
      <c r="P5" s="22" t="n">
        <v>26</v>
      </c>
      <c r="Q5" s="22"/>
      <c r="R5" s="22"/>
      <c r="S5" s="22" t="n">
        <v>152</v>
      </c>
      <c r="T5" s="24" t="n">
        <f aca="false">LARGE(E5:R5,1)+LARGE(E5:R5,2)+LARGE(E5:R5,3)+LARGE(E5:R5,4)</f>
        <v>106</v>
      </c>
      <c r="U5" s="25" t="n">
        <v>24</v>
      </c>
      <c r="V5" s="26" t="n">
        <f aca="false">T5+U5</f>
        <v>130</v>
      </c>
    </row>
    <row r="6" customFormat="false" ht="13.2" hidden="false" customHeight="false" outlineLevel="0" collapsed="false">
      <c r="A6" s="20" t="n">
        <v>3</v>
      </c>
      <c r="B6" s="27" t="s">
        <v>28</v>
      </c>
      <c r="C6" s="27" t="s">
        <v>29</v>
      </c>
      <c r="D6" s="27" t="s">
        <v>30</v>
      </c>
      <c r="E6" s="14" t="n">
        <v>28</v>
      </c>
      <c r="F6" s="14" t="n">
        <v>24</v>
      </c>
      <c r="G6" s="14" t="n">
        <v>24</v>
      </c>
      <c r="H6" s="14" t="n">
        <v>18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15" t="n">
        <v>0</v>
      </c>
      <c r="P6" s="14" t="n">
        <v>22</v>
      </c>
      <c r="Q6" s="14"/>
      <c r="R6" s="14"/>
      <c r="S6" s="28" t="n">
        <v>116</v>
      </c>
      <c r="T6" s="14" t="n">
        <f aca="false">LARGE(E6:R6,1)+LARGE(E6:R6,2)+LARGE(E6:R6,3)+LARGE(E6:R6,4)</f>
        <v>98</v>
      </c>
      <c r="U6" s="29" t="n">
        <v>30</v>
      </c>
      <c r="V6" s="18" t="n">
        <f aca="false">T6+U6</f>
        <v>128</v>
      </c>
    </row>
    <row r="7" customFormat="false" ht="13.2" hidden="false" customHeight="false" outlineLevel="0" collapsed="false">
      <c r="A7" s="30" t="n">
        <v>4</v>
      </c>
      <c r="B7" s="31" t="s">
        <v>31</v>
      </c>
      <c r="C7" s="31" t="s">
        <v>32</v>
      </c>
      <c r="D7" s="31" t="s">
        <v>33</v>
      </c>
      <c r="E7" s="32" t="n">
        <v>24</v>
      </c>
      <c r="F7" s="32" t="n">
        <v>16</v>
      </c>
      <c r="G7" s="32" t="n">
        <v>22</v>
      </c>
      <c r="H7" s="32" t="n">
        <v>28</v>
      </c>
      <c r="I7" s="32" t="n">
        <v>22</v>
      </c>
      <c r="J7" s="32" t="n">
        <v>0</v>
      </c>
      <c r="K7" s="32" t="n">
        <v>0</v>
      </c>
      <c r="L7" s="32" t="n">
        <v>0</v>
      </c>
      <c r="M7" s="32" t="n">
        <v>30</v>
      </c>
      <c r="N7" s="33" t="n">
        <v>0</v>
      </c>
      <c r="O7" s="33" t="n">
        <v>0</v>
      </c>
      <c r="P7" s="32" t="n">
        <v>24</v>
      </c>
      <c r="Q7" s="32"/>
      <c r="R7" s="32"/>
      <c r="S7" s="34" t="n">
        <f aca="false">SUM(E7:R7)</f>
        <v>166</v>
      </c>
      <c r="T7" s="34" t="n">
        <f aca="false">LARGE(E7:R7,1)+LARGE(E7:R7,2)+LARGE(E7:R7,3)+LARGE(E7:R7,4)</f>
        <v>106</v>
      </c>
      <c r="U7" s="35" t="n">
        <v>18</v>
      </c>
      <c r="V7" s="18" t="n">
        <f aca="false">T7+U7</f>
        <v>124</v>
      </c>
    </row>
    <row r="8" customFormat="false" ht="13.2" hidden="false" customHeight="false" outlineLevel="0" collapsed="false">
      <c r="A8" s="30" t="n">
        <v>5</v>
      </c>
      <c r="B8" s="31" t="s">
        <v>34</v>
      </c>
      <c r="C8" s="31" t="s">
        <v>32</v>
      </c>
      <c r="D8" s="31" t="s">
        <v>30</v>
      </c>
      <c r="E8" s="32" t="n">
        <v>14</v>
      </c>
      <c r="F8" s="32" t="n">
        <v>22</v>
      </c>
      <c r="G8" s="32" t="n">
        <v>30</v>
      </c>
      <c r="H8" s="32" t="n">
        <v>30</v>
      </c>
      <c r="I8" s="32" t="n">
        <v>24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  <c r="O8" s="33" t="n">
        <v>0</v>
      </c>
      <c r="P8" s="32" t="n">
        <v>28</v>
      </c>
      <c r="Q8" s="32"/>
      <c r="R8" s="32"/>
      <c r="S8" s="36" t="n">
        <f aca="false">SUM(E8:R8)</f>
        <v>148</v>
      </c>
      <c r="T8" s="36" t="n">
        <f aca="false">LARGE(E8:R8,1)+LARGE(E8:R8,2)+LARGE(E8:R8,3)+LARGE(E8:R8,4)</f>
        <v>112</v>
      </c>
      <c r="U8" s="35" t="n">
        <v>8</v>
      </c>
      <c r="V8" s="18" t="n">
        <f aca="false">T8+U8</f>
        <v>120</v>
      </c>
    </row>
    <row r="9" customFormat="false" ht="13.2" hidden="false" customHeight="false" outlineLevel="0" collapsed="false">
      <c r="A9" s="37" t="n">
        <v>6</v>
      </c>
      <c r="B9" s="38" t="s">
        <v>35</v>
      </c>
      <c r="C9" s="38" t="s">
        <v>36</v>
      </c>
      <c r="D9" s="38" t="s">
        <v>37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24</v>
      </c>
      <c r="K9" s="39" t="n">
        <v>28</v>
      </c>
      <c r="L9" s="39" t="n">
        <v>22</v>
      </c>
      <c r="M9" s="39" t="n">
        <v>24</v>
      </c>
      <c r="N9" s="40" t="n">
        <v>0</v>
      </c>
      <c r="O9" s="40" t="n">
        <v>0</v>
      </c>
      <c r="P9" s="39" t="n">
        <v>0</v>
      </c>
      <c r="Q9" s="39"/>
      <c r="R9" s="39"/>
      <c r="S9" s="41" t="n">
        <f aca="false">SUM(E9:R9)</f>
        <v>98</v>
      </c>
      <c r="T9" s="41" t="n">
        <f aca="false">LARGE(E9:R9,1)+LARGE(E9:R9,2)+LARGE(E9:R9,3)+LARGE(E9:R9,4)</f>
        <v>98</v>
      </c>
      <c r="U9" s="1" t="n">
        <v>20</v>
      </c>
      <c r="V9" s="42" t="n">
        <f aca="false">T9+U9</f>
        <v>118</v>
      </c>
    </row>
    <row r="10" customFormat="false" ht="13.2" hidden="false" customHeight="false" outlineLevel="0" collapsed="false">
      <c r="A10" s="37" t="n">
        <v>7</v>
      </c>
      <c r="B10" s="38" t="s">
        <v>38</v>
      </c>
      <c r="C10" s="38" t="s">
        <v>39</v>
      </c>
      <c r="D10" s="38" t="s">
        <v>37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18</v>
      </c>
      <c r="K10" s="39" t="n">
        <v>10</v>
      </c>
      <c r="L10" s="39" t="n">
        <v>24</v>
      </c>
      <c r="M10" s="39" t="n">
        <v>28</v>
      </c>
      <c r="N10" s="40" t="n">
        <v>0</v>
      </c>
      <c r="O10" s="40" t="n">
        <v>0</v>
      </c>
      <c r="P10" s="39" t="n">
        <v>0</v>
      </c>
      <c r="Q10" s="39"/>
      <c r="R10" s="39"/>
      <c r="S10" s="41" t="n">
        <f aca="false">SUM(E10:R10)</f>
        <v>80</v>
      </c>
      <c r="T10" s="41" t="n">
        <f aca="false">LARGE(E10:R10,1)+LARGE(E10:R10,2)+LARGE(E10:R10,3)+LARGE(E10:R10,4)</f>
        <v>80</v>
      </c>
      <c r="U10" s="43" t="n">
        <v>26</v>
      </c>
      <c r="V10" s="42" t="n">
        <f aca="false">T10+U10</f>
        <v>106</v>
      </c>
    </row>
    <row r="11" customFormat="false" ht="13.2" hidden="false" customHeight="false" outlineLevel="0" collapsed="false">
      <c r="A11" s="37" t="n">
        <v>8</v>
      </c>
      <c r="B11" s="44" t="s">
        <v>40</v>
      </c>
      <c r="C11" s="44" t="s">
        <v>41</v>
      </c>
      <c r="D11" s="44" t="s">
        <v>42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0</v>
      </c>
      <c r="K11" s="45" t="n">
        <v>18</v>
      </c>
      <c r="L11" s="45" t="n">
        <v>28</v>
      </c>
      <c r="M11" s="45" t="n">
        <v>26</v>
      </c>
      <c r="N11" s="46" t="n">
        <v>0</v>
      </c>
      <c r="O11" s="46" t="n">
        <v>0</v>
      </c>
      <c r="P11" s="45" t="n">
        <v>0</v>
      </c>
      <c r="Q11" s="45"/>
      <c r="R11" s="45"/>
      <c r="S11" s="41" t="n">
        <f aca="false">SUM(E11:R11)</f>
        <v>102</v>
      </c>
      <c r="T11" s="41" t="n">
        <f aca="false">LARGE(E11:R11,1)+LARGE(E11:R11,2)+LARGE(E11:R11,3)+LARGE(E11:R11,4)</f>
        <v>102</v>
      </c>
      <c r="U11" s="43"/>
      <c r="V11" s="42" t="n">
        <f aca="false">T11+U11</f>
        <v>102</v>
      </c>
    </row>
    <row r="12" customFormat="false" ht="13.2" hidden="false" customHeight="false" outlineLevel="0" collapsed="false">
      <c r="A12" s="37" t="n">
        <v>9</v>
      </c>
      <c r="B12" s="38" t="s">
        <v>43</v>
      </c>
      <c r="C12" s="38" t="s">
        <v>44</v>
      </c>
      <c r="D12" s="38" t="s">
        <v>45</v>
      </c>
      <c r="E12" s="39" t="n">
        <v>16</v>
      </c>
      <c r="F12" s="39" t="n">
        <v>20</v>
      </c>
      <c r="G12" s="39" t="n">
        <v>0</v>
      </c>
      <c r="H12" s="39" t="n">
        <v>0</v>
      </c>
      <c r="I12" s="39" t="n">
        <v>26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40" t="n">
        <v>0</v>
      </c>
      <c r="P12" s="39" t="n">
        <v>24</v>
      </c>
      <c r="Q12" s="39"/>
      <c r="R12" s="39"/>
      <c r="S12" s="47" t="n">
        <f aca="false">SUM(E12:R12)</f>
        <v>86</v>
      </c>
      <c r="T12" s="47" t="n">
        <f aca="false">LARGE(E12:R12,1)+LARGE(E12:R12,2)+LARGE(E12:R12,3)+LARGE(E12:R12,4)</f>
        <v>86</v>
      </c>
      <c r="U12" s="1" t="n">
        <v>10</v>
      </c>
      <c r="V12" s="48" t="n">
        <f aca="false">T12+U12</f>
        <v>96</v>
      </c>
    </row>
    <row r="13" customFormat="false" ht="13.2" hidden="false" customHeight="false" outlineLevel="0" collapsed="false">
      <c r="A13" s="49" t="n">
        <v>10</v>
      </c>
      <c r="B13" s="44" t="s">
        <v>46</v>
      </c>
      <c r="C13" s="44" t="s">
        <v>47</v>
      </c>
      <c r="D13" s="44" t="s">
        <v>48</v>
      </c>
      <c r="E13" s="45" t="n">
        <v>20</v>
      </c>
      <c r="F13" s="39" t="n">
        <v>14</v>
      </c>
      <c r="G13" s="45" t="n">
        <v>18</v>
      </c>
      <c r="H13" s="45" t="n">
        <v>22</v>
      </c>
      <c r="I13" s="45" t="n">
        <v>20</v>
      </c>
      <c r="J13" s="39" t="n">
        <v>0</v>
      </c>
      <c r="K13" s="45" t="n">
        <v>0</v>
      </c>
      <c r="L13" s="45" t="n">
        <v>0</v>
      </c>
      <c r="M13" s="45" t="n">
        <v>16</v>
      </c>
      <c r="N13" s="46" t="n">
        <v>0</v>
      </c>
      <c r="O13" s="46" t="n">
        <v>0</v>
      </c>
      <c r="P13" s="45" t="n">
        <v>16</v>
      </c>
      <c r="Q13" s="45"/>
      <c r="R13" s="45"/>
      <c r="S13" s="50" t="n">
        <f aca="false">SUM(E13:R13)</f>
        <v>126</v>
      </c>
      <c r="T13" s="50" t="n">
        <f aca="false">LARGE(E13:R13,1)+LARGE(E13:R13,2)+LARGE(E13:R13,3)+LARGE(E13:R13,4)</f>
        <v>80</v>
      </c>
      <c r="U13" s="43" t="n">
        <v>14</v>
      </c>
      <c r="V13" s="42" t="n">
        <f aca="false">T13+U13</f>
        <v>94</v>
      </c>
    </row>
    <row r="14" customFormat="false" ht="13.2" hidden="false" customHeight="false" outlineLevel="0" collapsed="false">
      <c r="A14" s="37" t="n">
        <v>11</v>
      </c>
      <c r="B14" s="38" t="s">
        <v>49</v>
      </c>
      <c r="C14" s="38" t="s">
        <v>50</v>
      </c>
      <c r="D14" s="38" t="s">
        <v>3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28</v>
      </c>
      <c r="K14" s="39" t="n">
        <v>30</v>
      </c>
      <c r="L14" s="39" t="n">
        <v>30</v>
      </c>
      <c r="M14" s="39" t="n">
        <v>0</v>
      </c>
      <c r="N14" s="40" t="n">
        <v>0</v>
      </c>
      <c r="O14" s="40" t="n">
        <v>0</v>
      </c>
      <c r="P14" s="39" t="n">
        <v>0</v>
      </c>
      <c r="Q14" s="39"/>
      <c r="R14" s="39"/>
      <c r="S14" s="41" t="n">
        <f aca="false">SUM(E14:R14)</f>
        <v>88</v>
      </c>
      <c r="T14" s="41" t="n">
        <f aca="false">LARGE(E14:R14,1)+LARGE(E14:R14,2)+LARGE(E14:R14,3)+LARGE(E14:R14,4)</f>
        <v>88</v>
      </c>
      <c r="V14" s="42" t="n">
        <f aca="false">T14+U14</f>
        <v>88</v>
      </c>
    </row>
    <row r="15" customFormat="false" ht="13.2" hidden="false" customHeight="false" outlineLevel="0" collapsed="false">
      <c r="A15" s="37" t="n">
        <v>12</v>
      </c>
      <c r="B15" s="38" t="s">
        <v>51</v>
      </c>
      <c r="C15" s="38" t="s">
        <v>52</v>
      </c>
      <c r="D15" s="38" t="s">
        <v>33</v>
      </c>
      <c r="E15" s="39" t="n">
        <v>22</v>
      </c>
      <c r="F15" s="39" t="n">
        <v>10</v>
      </c>
      <c r="G15" s="39" t="n">
        <v>0</v>
      </c>
      <c r="H15" s="39" t="n">
        <v>0</v>
      </c>
      <c r="I15" s="39" t="n">
        <v>0</v>
      </c>
      <c r="J15" s="39" t="n">
        <v>16</v>
      </c>
      <c r="K15" s="39" t="n">
        <v>16</v>
      </c>
      <c r="L15" s="39" t="n">
        <v>26</v>
      </c>
      <c r="M15" s="39" t="n">
        <v>22</v>
      </c>
      <c r="N15" s="40" t="n">
        <v>0</v>
      </c>
      <c r="O15" s="40" t="n">
        <v>0</v>
      </c>
      <c r="P15" s="39" t="n">
        <v>0</v>
      </c>
      <c r="Q15" s="39"/>
      <c r="R15" s="39"/>
      <c r="S15" s="41" t="n">
        <f aca="false">SUM(E15:R15)</f>
        <v>112</v>
      </c>
      <c r="T15" s="41" t="n">
        <f aca="false">LARGE(E15:R15,1)+LARGE(E15:R15,2)+LARGE(E15:R15,3)+LARGE(E15:R15,4)</f>
        <v>86</v>
      </c>
      <c r="V15" s="42" t="n">
        <f aca="false">T15+U15</f>
        <v>86</v>
      </c>
    </row>
    <row r="16" customFormat="false" ht="13.2" hidden="false" customHeight="false" outlineLevel="0" collapsed="false">
      <c r="A16" s="37" t="n">
        <v>13</v>
      </c>
      <c r="B16" s="38" t="s">
        <v>53</v>
      </c>
      <c r="C16" s="38" t="s">
        <v>54</v>
      </c>
      <c r="D16" s="38" t="s">
        <v>3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22</v>
      </c>
      <c r="K16" s="39" t="n">
        <v>24</v>
      </c>
      <c r="L16" s="39" t="n">
        <v>0</v>
      </c>
      <c r="M16" s="39" t="n">
        <v>18</v>
      </c>
      <c r="N16" s="40" t="n">
        <v>0</v>
      </c>
      <c r="O16" s="40" t="n">
        <v>0</v>
      </c>
      <c r="P16" s="39" t="n">
        <v>0</v>
      </c>
      <c r="Q16" s="39"/>
      <c r="R16" s="39"/>
      <c r="S16" s="47" t="n">
        <f aca="false">SUM(E16:R16)</f>
        <v>64</v>
      </c>
      <c r="T16" s="47" t="n">
        <f aca="false">LARGE(E16:R16,1)+LARGE(E16:R16,2)+LARGE(E16:R16,3)+LARGE(E16:R16,4)</f>
        <v>64</v>
      </c>
      <c r="V16" s="42" t="n">
        <f aca="false">T16+U16</f>
        <v>64</v>
      </c>
    </row>
    <row r="17" customFormat="false" ht="13.2" hidden="false" customHeight="false" outlineLevel="0" collapsed="false">
      <c r="A17" s="37" t="n">
        <v>14</v>
      </c>
      <c r="B17" s="51" t="s">
        <v>55</v>
      </c>
      <c r="C17" s="51" t="s">
        <v>56</v>
      </c>
      <c r="D17" s="51" t="s">
        <v>57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14</v>
      </c>
      <c r="K17" s="39" t="n">
        <v>26</v>
      </c>
      <c r="L17" s="39" t="n">
        <v>0</v>
      </c>
      <c r="M17" s="39" t="n">
        <v>20</v>
      </c>
      <c r="N17" s="40" t="n">
        <v>0</v>
      </c>
      <c r="O17" s="40" t="n">
        <v>0</v>
      </c>
      <c r="P17" s="39" t="n">
        <v>0</v>
      </c>
      <c r="Q17" s="39"/>
      <c r="R17" s="39"/>
      <c r="S17" s="52" t="n">
        <f aca="false">SUM(E17:R17)</f>
        <v>60</v>
      </c>
      <c r="T17" s="41" t="n">
        <f aca="false">LARGE(E17:R17,1)+LARGE(E17:R17,2)+LARGE(E17:R17,3)+LARGE(E17:R17,4)</f>
        <v>60</v>
      </c>
      <c r="V17" s="42" t="n">
        <f aca="false">T17+U17</f>
        <v>60</v>
      </c>
    </row>
    <row r="18" customFormat="false" ht="13.2" hidden="false" customHeight="false" outlineLevel="0" collapsed="false">
      <c r="A18" s="37" t="n">
        <v>15</v>
      </c>
      <c r="B18" s="44" t="s">
        <v>58</v>
      </c>
      <c r="C18" s="44" t="s">
        <v>59</v>
      </c>
      <c r="D18" s="44" t="s">
        <v>60</v>
      </c>
      <c r="E18" s="39" t="n">
        <v>12</v>
      </c>
      <c r="F18" s="39" t="n">
        <v>18</v>
      </c>
      <c r="G18" s="45" t="n">
        <v>0</v>
      </c>
      <c r="H18" s="45" t="n">
        <v>0</v>
      </c>
      <c r="I18" s="45" t="n">
        <v>28</v>
      </c>
      <c r="J18" s="39" t="n">
        <v>0</v>
      </c>
      <c r="K18" s="45" t="n">
        <v>0</v>
      </c>
      <c r="L18" s="45" t="n">
        <v>0</v>
      </c>
      <c r="M18" s="45" t="n">
        <v>0</v>
      </c>
      <c r="N18" s="46" t="n">
        <v>0</v>
      </c>
      <c r="O18" s="46" t="n">
        <v>0</v>
      </c>
      <c r="P18" s="39" t="n">
        <v>0</v>
      </c>
      <c r="Q18" s="45"/>
      <c r="R18" s="45"/>
      <c r="S18" s="41" t="n">
        <f aca="false">SUM(E18:R18)</f>
        <v>58</v>
      </c>
      <c r="T18" s="50" t="n">
        <f aca="false">LARGE(E18:R18,1)+LARGE(E18:R18,2)+LARGE(E18:R18,3)+LARGE(E18:R18,4)</f>
        <v>58</v>
      </c>
      <c r="V18" s="42" t="n">
        <f aca="false">T18+U18</f>
        <v>58</v>
      </c>
    </row>
    <row r="19" customFormat="false" ht="13.2" hidden="false" customHeight="false" outlineLevel="0" collapsed="false">
      <c r="A19" s="37" t="n">
        <v>16</v>
      </c>
      <c r="B19" s="53" t="s">
        <v>61</v>
      </c>
      <c r="C19" s="53" t="s">
        <v>62</v>
      </c>
      <c r="D19" s="53" t="s">
        <v>63</v>
      </c>
      <c r="E19" s="54" t="n">
        <v>26</v>
      </c>
      <c r="F19" s="54" t="n">
        <v>28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46" t="n">
        <v>0</v>
      </c>
      <c r="O19" s="46" t="n">
        <v>0</v>
      </c>
      <c r="P19" s="54" t="n">
        <v>0</v>
      </c>
      <c r="Q19" s="54"/>
      <c r="R19" s="45"/>
      <c r="S19" s="55" t="n">
        <f aca="false">SUM(E19:R19)</f>
        <v>54</v>
      </c>
      <c r="T19" s="55" t="n">
        <f aca="false">LARGE(E19:R19,1)+LARGE(E19:R19,2)+LARGE(E19:R19,3)+LARGE(E19:R19,4)</f>
        <v>54</v>
      </c>
      <c r="V19" s="42" t="n">
        <f aca="false">T19+U19</f>
        <v>54</v>
      </c>
    </row>
    <row r="20" customFormat="false" ht="13.2" hidden="false" customHeight="false" outlineLevel="0" collapsed="false">
      <c r="A20" s="37" t="n">
        <v>17</v>
      </c>
      <c r="B20" s="38" t="s">
        <v>64</v>
      </c>
      <c r="C20" s="38" t="s">
        <v>65</v>
      </c>
      <c r="D20" s="38" t="s">
        <v>57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0</v>
      </c>
      <c r="K20" s="39" t="n">
        <v>14</v>
      </c>
      <c r="L20" s="39" t="n">
        <v>18</v>
      </c>
      <c r="M20" s="39" t="n">
        <v>0</v>
      </c>
      <c r="N20" s="40" t="n">
        <v>0</v>
      </c>
      <c r="O20" s="40" t="n">
        <v>0</v>
      </c>
      <c r="P20" s="39" t="n">
        <v>0</v>
      </c>
      <c r="Q20" s="39"/>
      <c r="R20" s="39"/>
      <c r="S20" s="47" t="n">
        <f aca="false">SUM(E20:R20)</f>
        <v>52</v>
      </c>
      <c r="T20" s="47" t="n">
        <f aca="false">LARGE(E20:R20,1)+LARGE(E20:R20,2)+LARGE(E20:R20,3)+LARGE(E20:R20,4)</f>
        <v>52</v>
      </c>
      <c r="V20" s="42" t="n">
        <f aca="false">T20+U20</f>
        <v>52</v>
      </c>
    </row>
    <row r="21" customFormat="false" ht="13.2" hidden="false" customHeight="false" outlineLevel="0" collapsed="false">
      <c r="A21" s="37" t="n">
        <v>18</v>
      </c>
      <c r="B21" s="38" t="s">
        <v>66</v>
      </c>
      <c r="C21" s="38" t="s">
        <v>67</v>
      </c>
      <c r="D21" s="38" t="s">
        <v>27</v>
      </c>
      <c r="E21" s="39" t="n">
        <v>0</v>
      </c>
      <c r="F21" s="39" t="n">
        <v>0</v>
      </c>
      <c r="G21" s="39" t="n">
        <v>26</v>
      </c>
      <c r="H21" s="39" t="n">
        <v>26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0" t="n">
        <v>0</v>
      </c>
      <c r="O21" s="40" t="n">
        <v>0</v>
      </c>
      <c r="P21" s="39" t="n">
        <v>0</v>
      </c>
      <c r="Q21" s="39"/>
      <c r="R21" s="45"/>
      <c r="S21" s="50" t="n">
        <f aca="false">SUM(E21:R21)</f>
        <v>52</v>
      </c>
      <c r="T21" s="50" t="n">
        <f aca="false">LARGE(E21:R21,1)+LARGE(E21:R21,2)+LARGE(E21:R21,3)+LARGE(E21:R21,4)</f>
        <v>52</v>
      </c>
      <c r="V21" s="48" t="n">
        <f aca="false">T21+U21</f>
        <v>52</v>
      </c>
    </row>
    <row r="22" customFormat="false" ht="13.2" hidden="false" customHeight="false" outlineLevel="0" collapsed="false">
      <c r="A22" s="37" t="n">
        <v>19</v>
      </c>
      <c r="B22" s="38" t="s">
        <v>68</v>
      </c>
      <c r="C22" s="38" t="s">
        <v>69</v>
      </c>
      <c r="D22" s="38" t="s">
        <v>45</v>
      </c>
      <c r="E22" s="39" t="n">
        <v>0</v>
      </c>
      <c r="F22" s="39" t="n">
        <v>0</v>
      </c>
      <c r="G22" s="39" t="n">
        <v>12</v>
      </c>
      <c r="H22" s="39" t="n">
        <v>8</v>
      </c>
      <c r="I22" s="39" t="n">
        <v>16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40" t="n">
        <v>0</v>
      </c>
      <c r="P22" s="39" t="n">
        <v>10</v>
      </c>
      <c r="Q22" s="39"/>
      <c r="R22" s="39"/>
      <c r="S22" s="41" t="n">
        <f aca="false">SUM(E22:R22)</f>
        <v>46</v>
      </c>
      <c r="T22" s="41" t="n">
        <f aca="false">LARGE(E22:R22,1)+LARGE(E22:R22,2)+LARGE(E22:R22,3)+LARGE(E22:R22,4)</f>
        <v>46</v>
      </c>
      <c r="V22" s="42" t="n">
        <f aca="false">T22+U22</f>
        <v>46</v>
      </c>
    </row>
    <row r="23" customFormat="false" ht="13.2" hidden="false" customHeight="false" outlineLevel="0" collapsed="false">
      <c r="A23" s="49" t="n">
        <v>20</v>
      </c>
      <c r="B23" s="38" t="s">
        <v>70</v>
      </c>
      <c r="C23" s="38" t="s">
        <v>41</v>
      </c>
      <c r="D23" s="38" t="s">
        <v>71</v>
      </c>
      <c r="E23" s="39" t="n">
        <v>10</v>
      </c>
      <c r="F23" s="39" t="n">
        <v>8</v>
      </c>
      <c r="G23" s="39" t="n">
        <v>0</v>
      </c>
      <c r="H23" s="39" t="n">
        <v>10</v>
      </c>
      <c r="I23" s="39" t="n">
        <v>14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40" t="n">
        <v>0</v>
      </c>
      <c r="P23" s="39" t="n">
        <v>0</v>
      </c>
      <c r="Q23" s="39"/>
      <c r="R23" s="39"/>
      <c r="S23" s="47" t="n">
        <f aca="false">SUM(E23:R23)</f>
        <v>42</v>
      </c>
      <c r="T23" s="47" t="n">
        <f aca="false">LARGE(E23:R23,1)+LARGE(E23:R23,2)+LARGE(E23:R23,3)+LARGE(E23:R23,4)</f>
        <v>42</v>
      </c>
      <c r="V23" s="48" t="n">
        <f aca="false">T23+U23</f>
        <v>42</v>
      </c>
    </row>
    <row r="24" customFormat="false" ht="13.2" hidden="false" customHeight="false" outlineLevel="0" collapsed="false">
      <c r="A24" s="37" t="n">
        <v>21</v>
      </c>
      <c r="B24" s="38" t="s">
        <v>72</v>
      </c>
      <c r="C24" s="38" t="s">
        <v>73</v>
      </c>
      <c r="D24" s="38" t="s">
        <v>74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v>0</v>
      </c>
      <c r="O24" s="40" t="n">
        <v>0</v>
      </c>
      <c r="P24" s="39" t="n">
        <v>18</v>
      </c>
      <c r="Q24" s="39"/>
      <c r="R24" s="39"/>
      <c r="S24" s="41" t="n">
        <f aca="false">SUM(E24:R24)</f>
        <v>18</v>
      </c>
      <c r="T24" s="41" t="n">
        <f aca="false">LARGE(E24:R24,1)+LARGE(E24:R24,2)+LARGE(E24:R24,3)+LARGE(E24:R24,4)</f>
        <v>18</v>
      </c>
      <c r="U24" s="1" t="n">
        <v>16</v>
      </c>
      <c r="V24" s="42" t="n">
        <f aca="false">T24+U24</f>
        <v>34</v>
      </c>
    </row>
    <row r="25" customFormat="false" ht="13.2" hidden="false" customHeight="false" outlineLevel="0" collapsed="false">
      <c r="A25" s="37" t="n">
        <v>22</v>
      </c>
      <c r="B25" s="56" t="s">
        <v>75</v>
      </c>
      <c r="C25" s="56" t="s">
        <v>76</v>
      </c>
      <c r="D25" s="56" t="s">
        <v>3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20</v>
      </c>
      <c r="M25" s="39" t="n">
        <v>0</v>
      </c>
      <c r="N25" s="40" t="n">
        <v>0</v>
      </c>
      <c r="O25" s="40" t="n">
        <v>0</v>
      </c>
      <c r="P25" s="39" t="n">
        <v>0</v>
      </c>
      <c r="Q25" s="39"/>
      <c r="R25" s="39"/>
      <c r="S25" s="57" t="n">
        <f aca="false">SUM(E25:R25)</f>
        <v>20</v>
      </c>
      <c r="T25" s="58" t="n">
        <f aca="false">LARGE(E25:R25,1)+LARGE(E25:R25,2)+LARGE(E25:R25,3)+LARGE(E25:R25,4)</f>
        <v>20</v>
      </c>
      <c r="U25" s="59" t="n">
        <v>12</v>
      </c>
      <c r="V25" s="42" t="n">
        <f aca="false">T25+U25</f>
        <v>32</v>
      </c>
    </row>
    <row r="26" customFormat="false" ht="13.2" hidden="false" customHeight="false" outlineLevel="0" collapsed="false">
      <c r="A26" s="37" t="n">
        <v>23</v>
      </c>
      <c r="B26" s="38" t="s">
        <v>77</v>
      </c>
      <c r="C26" s="38" t="s">
        <v>78</v>
      </c>
      <c r="D26" s="38" t="s">
        <v>79</v>
      </c>
      <c r="E26" s="39" t="n">
        <v>0</v>
      </c>
      <c r="F26" s="39" t="n">
        <v>6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40" t="n">
        <v>0</v>
      </c>
      <c r="P26" s="39" t="n">
        <v>0</v>
      </c>
      <c r="Q26" s="39"/>
      <c r="R26" s="39"/>
      <c r="S26" s="52" t="n">
        <f aca="false">SUM(E26:R26)</f>
        <v>6</v>
      </c>
      <c r="T26" s="39" t="n">
        <f aca="false">LARGE(E26:R26,1)+LARGE(E26:R26,2)+LARGE(E26:R26,3)+LARGE(E26:R26,4)</f>
        <v>6</v>
      </c>
      <c r="U26" s="60" t="n">
        <v>22</v>
      </c>
      <c r="V26" s="48" t="n">
        <f aca="false">T26+U26</f>
        <v>28</v>
      </c>
    </row>
    <row r="27" customFormat="false" ht="13.2" hidden="false" customHeight="false" outlineLevel="0" collapsed="false">
      <c r="A27" s="37" t="n">
        <v>24</v>
      </c>
      <c r="B27" s="51" t="s">
        <v>80</v>
      </c>
      <c r="C27" s="51" t="s">
        <v>81</v>
      </c>
      <c r="D27" s="51" t="s">
        <v>37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12</v>
      </c>
      <c r="L27" s="39" t="n">
        <v>16</v>
      </c>
      <c r="M27" s="39" t="n">
        <v>0</v>
      </c>
      <c r="N27" s="40" t="n">
        <v>0</v>
      </c>
      <c r="O27" s="40" t="n">
        <v>0</v>
      </c>
      <c r="P27" s="39" t="n">
        <v>0</v>
      </c>
      <c r="Q27" s="39"/>
      <c r="R27" s="39"/>
      <c r="S27" s="52" t="n">
        <f aca="false">SUM(E27:R27)</f>
        <v>28</v>
      </c>
      <c r="T27" s="50" t="n">
        <f aca="false">LARGE(E27:R27,1)+LARGE(E27:R27,2)+LARGE(E27:R27,3)+LARGE(E27:R27,4)</f>
        <v>28</v>
      </c>
      <c r="V27" s="42" t="n">
        <f aca="false">T27+U27</f>
        <v>28</v>
      </c>
    </row>
    <row r="28" customFormat="false" ht="13.2" hidden="false" customHeight="false" outlineLevel="0" collapsed="false">
      <c r="A28" s="61" t="n">
        <v>25</v>
      </c>
      <c r="B28" s="51" t="s">
        <v>55</v>
      </c>
      <c r="C28" s="51" t="s">
        <v>82</v>
      </c>
      <c r="D28" s="51" t="s">
        <v>83</v>
      </c>
      <c r="E28" s="39" t="n">
        <v>0</v>
      </c>
      <c r="F28" s="39" t="n">
        <v>0</v>
      </c>
      <c r="G28" s="39" t="n">
        <v>14</v>
      </c>
      <c r="H28" s="39" t="n">
        <v>12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40" t="n">
        <v>0</v>
      </c>
      <c r="P28" s="39" t="n">
        <v>0</v>
      </c>
      <c r="Q28" s="39"/>
      <c r="R28" s="39"/>
      <c r="S28" s="50" t="n">
        <f aca="false">SUM(E28:R28)</f>
        <v>26</v>
      </c>
      <c r="T28" s="41" t="n">
        <f aca="false">LARGE(E28:R28,1)+LARGE(E28:R28,2)+LARGE(E28:R28,3)+LARGE(E28:R28,4)</f>
        <v>26</v>
      </c>
      <c r="V28" s="48" t="n">
        <f aca="false">T28+U28</f>
        <v>26</v>
      </c>
    </row>
    <row r="29" customFormat="false" ht="13.2" hidden="false" customHeight="false" outlineLevel="0" collapsed="false">
      <c r="A29" s="61" t="n">
        <v>26</v>
      </c>
      <c r="B29" s="38" t="s">
        <v>84</v>
      </c>
      <c r="C29" s="38" t="s">
        <v>85</v>
      </c>
      <c r="D29" s="38" t="s">
        <v>86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8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0</v>
      </c>
      <c r="O29" s="40" t="n">
        <v>0</v>
      </c>
      <c r="P29" s="39" t="n">
        <v>0</v>
      </c>
      <c r="Q29" s="39"/>
      <c r="R29" s="39"/>
      <c r="S29" s="47" t="n">
        <f aca="false">SUM(E29:R29)</f>
        <v>18</v>
      </c>
      <c r="T29" s="47" t="n">
        <f aca="false">LARGE(E29:R29,1)+LARGE(E29:R29,2)+LARGE(E29:R29,3)+LARGE(E29:R29,4)</f>
        <v>18</v>
      </c>
      <c r="U29" s="1" t="n">
        <v>6</v>
      </c>
      <c r="V29" s="42" t="n">
        <f aca="false">T29+U29</f>
        <v>24</v>
      </c>
    </row>
    <row r="30" customFormat="false" ht="13.2" hidden="false" customHeight="false" outlineLevel="0" collapsed="false">
      <c r="A30" s="61" t="n">
        <v>27</v>
      </c>
      <c r="B30" s="38" t="s">
        <v>87</v>
      </c>
      <c r="C30" s="38" t="s">
        <v>50</v>
      </c>
      <c r="D30" s="38" t="s">
        <v>88</v>
      </c>
      <c r="E30" s="39" t="n">
        <v>8</v>
      </c>
      <c r="F30" s="39" t="n">
        <v>2</v>
      </c>
      <c r="G30" s="39" t="n">
        <v>0</v>
      </c>
      <c r="H30" s="39" t="n">
        <v>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39" t="n">
        <v>8</v>
      </c>
      <c r="Q30" s="39"/>
      <c r="R30" s="39"/>
      <c r="S30" s="47" t="n">
        <f aca="false">SUM(E30:R30)</f>
        <v>24</v>
      </c>
      <c r="T30" s="47" t="n">
        <f aca="false">LARGE(E30:R30,1)+LARGE(E30:R30,2)+LARGE(E30:R30,3)+LARGE(E30:R30,4)</f>
        <v>24</v>
      </c>
      <c r="V30" s="48" t="n">
        <f aca="false">T30+U30</f>
        <v>24</v>
      </c>
    </row>
    <row r="31" customFormat="false" ht="13.2" hidden="false" customHeight="false" outlineLevel="0" collapsed="false">
      <c r="A31" s="61" t="n">
        <v>28</v>
      </c>
      <c r="B31" s="51" t="s">
        <v>89</v>
      </c>
      <c r="C31" s="51" t="s">
        <v>90</v>
      </c>
      <c r="D31" s="51" t="s">
        <v>27</v>
      </c>
      <c r="E31" s="39" t="n">
        <v>0</v>
      </c>
      <c r="F31" s="39" t="n">
        <v>0</v>
      </c>
      <c r="G31" s="39" t="n">
        <v>0</v>
      </c>
      <c r="H31" s="39" t="n">
        <v>24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0</v>
      </c>
      <c r="O31" s="40" t="n">
        <v>0</v>
      </c>
      <c r="P31" s="39" t="n">
        <v>0</v>
      </c>
      <c r="Q31" s="39"/>
      <c r="R31" s="39"/>
      <c r="S31" s="41" t="n">
        <f aca="false">SUM(E31:R31)</f>
        <v>24</v>
      </c>
      <c r="T31" s="41" t="n">
        <f aca="false">LARGE(E31:R31,1)+LARGE(E31:R31,2)+LARGE(E31:R31,3)+LARGE(E31:R31,4)</f>
        <v>24</v>
      </c>
      <c r="V31" s="42" t="n">
        <f aca="false">T31+U31</f>
        <v>24</v>
      </c>
    </row>
    <row r="32" customFormat="false" ht="13.2" hidden="false" customHeight="false" outlineLevel="0" collapsed="false">
      <c r="A32" s="61" t="n">
        <v>29</v>
      </c>
      <c r="B32" s="44" t="s">
        <v>91</v>
      </c>
      <c r="C32" s="44" t="s">
        <v>82</v>
      </c>
      <c r="D32" s="44" t="s">
        <v>74</v>
      </c>
      <c r="E32" s="45" t="n">
        <v>18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6" t="n">
        <v>0</v>
      </c>
      <c r="P32" s="45" t="n">
        <v>0</v>
      </c>
      <c r="Q32" s="45"/>
      <c r="R32" s="45"/>
      <c r="S32" s="62" t="n">
        <f aca="false">SUM(E32:R32)</f>
        <v>18</v>
      </c>
      <c r="T32" s="62" t="n">
        <f aca="false">LARGE(E32:R32,1)+LARGE(E32:R32,2)+LARGE(E32:R32,3)+LARGE(E32:R32,4)</f>
        <v>18</v>
      </c>
      <c r="U32" s="1" t="n">
        <v>4</v>
      </c>
      <c r="V32" s="42" t="n">
        <f aca="false">T32+U32</f>
        <v>22</v>
      </c>
    </row>
    <row r="33" customFormat="false" ht="13.2" hidden="false" customHeight="false" outlineLevel="0" collapsed="false">
      <c r="A33" s="63" t="n">
        <v>30</v>
      </c>
      <c r="B33" s="38" t="s">
        <v>46</v>
      </c>
      <c r="C33" s="38" t="s">
        <v>41</v>
      </c>
      <c r="D33" s="38" t="s">
        <v>27</v>
      </c>
      <c r="E33" s="39" t="n">
        <v>0</v>
      </c>
      <c r="F33" s="39" t="n">
        <v>0</v>
      </c>
      <c r="G33" s="39" t="n">
        <v>2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40" t="n">
        <v>0</v>
      </c>
      <c r="O33" s="40" t="n">
        <v>0</v>
      </c>
      <c r="P33" s="39" t="n">
        <v>0</v>
      </c>
      <c r="Q33" s="39"/>
      <c r="R33" s="39"/>
      <c r="S33" s="41" t="n">
        <f aca="false">SUM(E33:R33)</f>
        <v>20</v>
      </c>
      <c r="T33" s="41" t="n">
        <f aca="false">LARGE(E33:R33,1)+LARGE(E33:R33,2)+LARGE(E33:R33,3)+LARGE(E33:R33,4)</f>
        <v>20</v>
      </c>
      <c r="V33" s="48" t="n">
        <f aca="false">T33+U33</f>
        <v>20</v>
      </c>
    </row>
    <row r="34" customFormat="false" ht="13.2" hidden="false" customHeight="false" outlineLevel="0" collapsed="false">
      <c r="A34" s="61" t="n">
        <v>31</v>
      </c>
      <c r="B34" s="38" t="s">
        <v>92</v>
      </c>
      <c r="C34" s="38" t="s">
        <v>93</v>
      </c>
      <c r="D34" s="38" t="s">
        <v>33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20</v>
      </c>
      <c r="L34" s="39" t="n">
        <v>0</v>
      </c>
      <c r="M34" s="39" t="n">
        <v>0</v>
      </c>
      <c r="N34" s="40" t="n">
        <v>0</v>
      </c>
      <c r="O34" s="40" t="n">
        <v>0</v>
      </c>
      <c r="P34" s="39" t="n">
        <v>0</v>
      </c>
      <c r="Q34" s="39"/>
      <c r="R34" s="39"/>
      <c r="S34" s="39" t="n">
        <f aca="false">SUM(E34:R34)</f>
        <v>20</v>
      </c>
      <c r="T34" s="50" t="n">
        <f aca="false">LARGE(E34:R34,1)+LARGE(E34:R34,2)+LARGE(E34:R34,3)+LARGE(E34:R34,4)</f>
        <v>20</v>
      </c>
      <c r="V34" s="42" t="n">
        <f aca="false">T34+U34</f>
        <v>20</v>
      </c>
    </row>
    <row r="35" customFormat="false" ht="13.2" hidden="false" customHeight="false" outlineLevel="0" collapsed="false">
      <c r="A35" s="61" t="n">
        <v>32</v>
      </c>
      <c r="B35" s="44" t="s">
        <v>87</v>
      </c>
      <c r="C35" s="44" t="s">
        <v>94</v>
      </c>
      <c r="D35" s="44" t="s">
        <v>30</v>
      </c>
      <c r="E35" s="45" t="n">
        <v>6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6" t="n">
        <v>0</v>
      </c>
      <c r="P35" s="45" t="n">
        <v>12</v>
      </c>
      <c r="Q35" s="45"/>
      <c r="R35" s="45"/>
      <c r="S35" s="41" t="n">
        <f aca="false">SUM(E35:R35)</f>
        <v>18</v>
      </c>
      <c r="T35" s="41" t="n">
        <f aca="false">LARGE(E35:R35,1)+LARGE(E35:R35,2)+LARGE(E35:R35,3)+LARGE(E35:R35,4)</f>
        <v>18</v>
      </c>
      <c r="V35" s="48" t="n">
        <f aca="false">T35+U35</f>
        <v>18</v>
      </c>
    </row>
    <row r="36" customFormat="false" ht="13.2" hidden="false" customHeight="false" outlineLevel="0" collapsed="false">
      <c r="A36" s="63" t="n">
        <v>33</v>
      </c>
      <c r="B36" s="51" t="s">
        <v>95</v>
      </c>
      <c r="C36" s="51" t="s">
        <v>39</v>
      </c>
      <c r="D36" s="51" t="s">
        <v>83</v>
      </c>
      <c r="E36" s="39" t="n">
        <v>0</v>
      </c>
      <c r="F36" s="39" t="n">
        <v>0</v>
      </c>
      <c r="G36" s="39" t="n">
        <v>0</v>
      </c>
      <c r="H36" s="39" t="n">
        <v>16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0" t="n">
        <v>0</v>
      </c>
      <c r="O36" s="40" t="n">
        <v>0</v>
      </c>
      <c r="P36" s="39" t="n">
        <v>0</v>
      </c>
      <c r="Q36" s="39"/>
      <c r="R36" s="39"/>
      <c r="S36" s="50" t="n">
        <f aca="false">SUM(E36:R36)</f>
        <v>16</v>
      </c>
      <c r="T36" s="41" t="n">
        <f aca="false">LARGE(E36:R36,1)+LARGE(E36:R36,2)+LARGE(E36:R36,3)+LARGE(E36:R36,4)</f>
        <v>16</v>
      </c>
      <c r="V36" s="42" t="n">
        <f aca="false">T36+U36</f>
        <v>16</v>
      </c>
    </row>
    <row r="37" customFormat="false" ht="13.2" hidden="false" customHeight="false" outlineLevel="0" collapsed="false">
      <c r="A37" s="49" t="n">
        <v>34</v>
      </c>
      <c r="B37" s="38" t="s">
        <v>89</v>
      </c>
      <c r="C37" s="38" t="s">
        <v>69</v>
      </c>
      <c r="D37" s="38" t="s">
        <v>27</v>
      </c>
      <c r="E37" s="39" t="n">
        <v>0</v>
      </c>
      <c r="F37" s="39" t="n">
        <v>0</v>
      </c>
      <c r="G37" s="39" t="n">
        <v>16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40" t="n">
        <v>0</v>
      </c>
      <c r="O37" s="40" t="n">
        <v>0</v>
      </c>
      <c r="P37" s="39" t="n">
        <v>0</v>
      </c>
      <c r="Q37" s="39"/>
      <c r="R37" s="39"/>
      <c r="S37" s="50" t="n">
        <f aca="false">SUM(E37:R37)</f>
        <v>16</v>
      </c>
      <c r="T37" s="41" t="n">
        <f aca="false">LARGE(E37:R37,1)+LARGE(E37:R37,2)+LARGE(E37:R37,3)+LARGE(E37:R37,4)</f>
        <v>16</v>
      </c>
      <c r="V37" s="42" t="n">
        <f aca="false">T37+U37</f>
        <v>16</v>
      </c>
      <c r="W37" s="64"/>
    </row>
    <row r="38" customFormat="false" ht="13.2" hidden="false" customHeight="false" outlineLevel="0" collapsed="false">
      <c r="A38" s="49" t="n">
        <v>35</v>
      </c>
      <c r="B38" s="38" t="s">
        <v>96</v>
      </c>
      <c r="C38" s="38" t="s">
        <v>97</v>
      </c>
      <c r="D38" s="38" t="s">
        <v>98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40" t="n">
        <v>0</v>
      </c>
      <c r="O38" s="40" t="n">
        <v>0</v>
      </c>
      <c r="P38" s="39" t="n">
        <v>14</v>
      </c>
      <c r="Q38" s="39"/>
      <c r="R38" s="39"/>
      <c r="S38" s="41" t="n">
        <f aca="false">SUM(E38:R38)</f>
        <v>14</v>
      </c>
      <c r="T38" s="41" t="n">
        <f aca="false">LARGE(E38:R38,1)+LARGE(E38:R38,2)+LARGE(E38:R38,3)+LARGE(E38:R38,4)</f>
        <v>14</v>
      </c>
      <c r="V38" s="42" t="n">
        <f aca="false">T38+U38</f>
        <v>14</v>
      </c>
    </row>
    <row r="39" customFormat="false" ht="13.2" hidden="false" customHeight="false" outlineLevel="0" collapsed="false">
      <c r="A39" s="49" t="n">
        <v>36</v>
      </c>
      <c r="B39" s="38" t="s">
        <v>99</v>
      </c>
      <c r="C39" s="38" t="s">
        <v>100</v>
      </c>
      <c r="D39" s="38" t="s">
        <v>101</v>
      </c>
      <c r="E39" s="39" t="n">
        <v>0</v>
      </c>
      <c r="F39" s="39" t="n">
        <v>0</v>
      </c>
      <c r="G39" s="39" t="n">
        <v>0</v>
      </c>
      <c r="H39" s="39" t="n">
        <v>14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40" t="n">
        <v>0</v>
      </c>
      <c r="O39" s="40" t="n">
        <v>0</v>
      </c>
      <c r="P39" s="39" t="n">
        <v>0</v>
      </c>
      <c r="Q39" s="39"/>
      <c r="R39" s="39"/>
      <c r="S39" s="41" t="n">
        <f aca="false">SUM(E39:R39)</f>
        <v>14</v>
      </c>
      <c r="T39" s="41" t="n">
        <f aca="false">LARGE(E39:R39,1)+LARGE(E39:R39,2)+LARGE(E39:R39,3)+LARGE(E39:R39,4)</f>
        <v>14</v>
      </c>
      <c r="V39" s="42" t="n">
        <f aca="false">T39+U39</f>
        <v>14</v>
      </c>
      <c r="AA39" s="1"/>
      <c r="AC39" s="65"/>
    </row>
    <row r="40" customFormat="false" ht="13.2" hidden="false" customHeight="false" outlineLevel="0" collapsed="false">
      <c r="A40" s="49" t="n">
        <v>37</v>
      </c>
      <c r="B40" s="38" t="s">
        <v>102</v>
      </c>
      <c r="C40" s="38" t="s">
        <v>103</v>
      </c>
      <c r="D40" s="38" t="s">
        <v>37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14</v>
      </c>
      <c r="M40" s="39" t="n">
        <v>0</v>
      </c>
      <c r="N40" s="40" t="n">
        <v>0</v>
      </c>
      <c r="O40" s="40" t="n">
        <v>0</v>
      </c>
      <c r="P40" s="39" t="n">
        <v>0</v>
      </c>
      <c r="Q40" s="39"/>
      <c r="R40" s="39"/>
      <c r="S40" s="52" t="n">
        <f aca="false">SUM(E40:R40)</f>
        <v>14</v>
      </c>
      <c r="T40" s="52" t="n">
        <f aca="false">LARGE(E40:R40,1)+LARGE(E40:R40,2)+LARGE(E40:R40,3)+LARGE(E40:R40,4)</f>
        <v>14</v>
      </c>
      <c r="V40" s="42" t="n">
        <f aca="false">T40+U40</f>
        <v>14</v>
      </c>
    </row>
    <row r="41" customFormat="false" ht="13.2" hidden="false" customHeight="false" outlineLevel="0" collapsed="false">
      <c r="A41" s="63" t="n">
        <v>38</v>
      </c>
      <c r="B41" s="38" t="s">
        <v>104</v>
      </c>
      <c r="C41" s="38" t="s">
        <v>105</v>
      </c>
      <c r="D41" s="38" t="s">
        <v>106</v>
      </c>
      <c r="E41" s="39" t="n">
        <v>0</v>
      </c>
      <c r="F41" s="39" t="n">
        <v>12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0" t="n">
        <v>0</v>
      </c>
      <c r="O41" s="40" t="n">
        <v>0</v>
      </c>
      <c r="P41" s="39" t="n">
        <v>0</v>
      </c>
      <c r="Q41" s="39"/>
      <c r="R41" s="39"/>
      <c r="S41" s="47" t="n">
        <f aca="false">SUM(E41:R41)</f>
        <v>12</v>
      </c>
      <c r="T41" s="47" t="n">
        <f aca="false">LARGE(E41:R41,1)+LARGE(E41:R41,2)+LARGE(E41:R41,3)+LARGE(E41:R41,4)</f>
        <v>12</v>
      </c>
      <c r="U41" s="60"/>
      <c r="V41" s="42" t="n">
        <f aca="false">T41+U41</f>
        <v>12</v>
      </c>
    </row>
    <row r="42" customFormat="false" ht="13.2" hidden="false" customHeight="false" outlineLevel="0" collapsed="false">
      <c r="A42" s="63" t="n">
        <v>39</v>
      </c>
      <c r="B42" s="38" t="s">
        <v>107</v>
      </c>
      <c r="C42" s="38" t="s">
        <v>108</v>
      </c>
      <c r="D42" s="38" t="s">
        <v>109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12</v>
      </c>
      <c r="K42" s="39" t="n">
        <v>0</v>
      </c>
      <c r="L42" s="39" t="n">
        <v>0</v>
      </c>
      <c r="M42" s="39" t="n">
        <v>0</v>
      </c>
      <c r="N42" s="40" t="n">
        <v>0</v>
      </c>
      <c r="O42" s="40" t="n">
        <v>0</v>
      </c>
      <c r="P42" s="39" t="n">
        <v>0</v>
      </c>
      <c r="Q42" s="39"/>
      <c r="R42" s="39"/>
      <c r="S42" s="50" t="n">
        <f aca="false">SUM(E42:R42)</f>
        <v>12</v>
      </c>
      <c r="T42" s="41" t="n">
        <f aca="false">LARGE(E42:R42,1)+LARGE(E42:R42,2)+LARGE(E42:R42,3)+LARGE(E42:R42,4)</f>
        <v>12</v>
      </c>
      <c r="V42" s="42" t="n">
        <f aca="false">T42+U42</f>
        <v>12</v>
      </c>
    </row>
    <row r="43" customFormat="false" ht="13.2" hidden="false" customHeight="false" outlineLevel="0" collapsed="false">
      <c r="A43" s="49" t="n">
        <v>40</v>
      </c>
      <c r="B43" s="44" t="s">
        <v>110</v>
      </c>
      <c r="C43" s="44" t="s">
        <v>111</v>
      </c>
      <c r="D43" s="44" t="s">
        <v>57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12</v>
      </c>
      <c r="M43" s="45" t="n">
        <v>0</v>
      </c>
      <c r="N43" s="46" t="n">
        <v>0</v>
      </c>
      <c r="O43" s="46" t="n">
        <v>0</v>
      </c>
      <c r="P43" s="45" t="n">
        <v>0</v>
      </c>
      <c r="Q43" s="45"/>
      <c r="R43" s="45"/>
      <c r="S43" s="52" t="n">
        <f aca="false">SUM(E43:R43)</f>
        <v>12</v>
      </c>
      <c r="T43" s="52" t="n">
        <f aca="false">LARGE(E43:R43,1)+LARGE(E43:R43,2)+LARGE(E43:R43,3)+LARGE(E43:R43,4)</f>
        <v>12</v>
      </c>
      <c r="V43" s="42" t="n">
        <f aca="false">T43+U43</f>
        <v>12</v>
      </c>
    </row>
    <row r="44" customFormat="false" ht="13.2" hidden="false" customHeight="false" outlineLevel="0" collapsed="false">
      <c r="A44" s="49" t="n">
        <v>41</v>
      </c>
      <c r="B44" s="44" t="s">
        <v>112</v>
      </c>
      <c r="C44" s="44" t="s">
        <v>113</v>
      </c>
      <c r="D44" s="44" t="s">
        <v>114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10</v>
      </c>
      <c r="M44" s="45" t="n">
        <v>0</v>
      </c>
      <c r="N44" s="46" t="n">
        <v>0</v>
      </c>
      <c r="O44" s="46" t="n">
        <v>0</v>
      </c>
      <c r="P44" s="45" t="n">
        <v>0</v>
      </c>
      <c r="Q44" s="45"/>
      <c r="R44" s="45"/>
      <c r="S44" s="47" t="n">
        <f aca="false">SUM(E44:R44)</f>
        <v>10</v>
      </c>
      <c r="T44" s="47" t="n">
        <f aca="false">LARGE(E44:R44,1)+LARGE(E44:R44,2)+LARGE(E44:R44,3)+LARGE(E44:R44,4)</f>
        <v>10</v>
      </c>
      <c r="V44" s="42" t="n">
        <f aca="false">T44+U44</f>
        <v>10</v>
      </c>
    </row>
    <row r="45" customFormat="false" ht="13.2" hidden="false" customHeight="false" outlineLevel="0" collapsed="false">
      <c r="A45" s="49" t="n">
        <v>42</v>
      </c>
      <c r="B45" s="38" t="s">
        <v>115</v>
      </c>
      <c r="C45" s="38" t="s">
        <v>116</v>
      </c>
      <c r="D45" s="38" t="s">
        <v>37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8</v>
      </c>
      <c r="L45" s="39" t="n">
        <v>0</v>
      </c>
      <c r="M45" s="39" t="n">
        <v>0</v>
      </c>
      <c r="N45" s="40" t="n">
        <v>0</v>
      </c>
      <c r="O45" s="40" t="n">
        <v>0</v>
      </c>
      <c r="P45" s="39" t="n">
        <v>0</v>
      </c>
      <c r="Q45" s="39"/>
      <c r="R45" s="39"/>
      <c r="S45" s="41" t="n">
        <f aca="false">SUM(E45:R45)</f>
        <v>8</v>
      </c>
      <c r="T45" s="41" t="n">
        <f aca="false">LARGE(E45:R45,1)+LARGE(E45:R45,2)+LARGE(E45:R45,3)+LARGE(E45:R45,4)</f>
        <v>8</v>
      </c>
      <c r="V45" s="42" t="n">
        <f aca="false">T45+U45</f>
        <v>8</v>
      </c>
    </row>
    <row r="46" customFormat="false" ht="13.2" hidden="false" customHeight="false" outlineLevel="0" collapsed="false">
      <c r="A46" s="49" t="n">
        <v>43</v>
      </c>
      <c r="B46" s="38" t="s">
        <v>117</v>
      </c>
      <c r="C46" s="38" t="s">
        <v>118</v>
      </c>
      <c r="D46" s="38" t="s">
        <v>119</v>
      </c>
      <c r="E46" s="39" t="n">
        <v>0</v>
      </c>
      <c r="F46" s="39" t="n">
        <v>4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39" t="n">
        <v>0</v>
      </c>
      <c r="Q46" s="39"/>
      <c r="R46" s="39"/>
      <c r="S46" s="41" t="n">
        <f aca="false">SUM(E46:R46)</f>
        <v>4</v>
      </c>
      <c r="T46" s="41" t="n">
        <f aca="false">LARGE(E46:R46,1)+LARGE(E46:R46,2)+LARGE(E46:R46,3)+LARGE(E46:R46,4)</f>
        <v>4</v>
      </c>
      <c r="V46" s="42" t="n">
        <f aca="false">T46+U46</f>
        <v>4</v>
      </c>
    </row>
    <row r="47" customFormat="false" ht="13.2" hidden="false" customHeight="false" outlineLevel="0" collapsed="false">
      <c r="A47" s="63" t="n">
        <v>44</v>
      </c>
      <c r="B47" s="53" t="s">
        <v>120</v>
      </c>
      <c r="C47" s="53" t="s">
        <v>121</v>
      </c>
      <c r="D47" s="53" t="s">
        <v>122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6" t="n">
        <v>0</v>
      </c>
      <c r="P47" s="45" t="n">
        <v>0</v>
      </c>
      <c r="Q47" s="45"/>
      <c r="R47" s="45"/>
      <c r="S47" s="45" t="n">
        <v>0</v>
      </c>
      <c r="T47" s="54" t="n">
        <f aca="false">LARGE(E47:R47,1)+LARGE(E47:R47,2)+LARGE(E47:R47,3)+LARGE(E47:R47,4)</f>
        <v>0</v>
      </c>
      <c r="U47" s="43" t="n">
        <v>2</v>
      </c>
      <c r="V47" s="66" t="n">
        <f aca="false">T47+U47</f>
        <v>2</v>
      </c>
    </row>
    <row r="48" customFormat="false" ht="13.2" hidden="false" customHeight="false" outlineLevel="0" collapsed="false">
      <c r="A48" s="61" t="n">
        <v>45</v>
      </c>
      <c r="B48" s="44" t="s">
        <v>123</v>
      </c>
      <c r="C48" s="44" t="s">
        <v>124</v>
      </c>
      <c r="D48" s="44" t="s">
        <v>125</v>
      </c>
      <c r="E48" s="45" t="n">
        <v>2</v>
      </c>
      <c r="F48" s="39" t="n">
        <v>0</v>
      </c>
      <c r="G48" s="39" t="n">
        <v>0</v>
      </c>
      <c r="H48" s="45" t="n">
        <v>0</v>
      </c>
      <c r="I48" s="45" t="n">
        <v>0</v>
      </c>
      <c r="J48" s="39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6" t="n">
        <v>0</v>
      </c>
      <c r="P48" s="39" t="n">
        <v>0</v>
      </c>
      <c r="Q48" s="45"/>
      <c r="R48" s="45"/>
      <c r="S48" s="41" t="n">
        <f aca="false">SUM(E48:R48)</f>
        <v>2</v>
      </c>
      <c r="T48" s="41" t="n">
        <f aca="false">LARGE(E48:R48,1)+LARGE(E48:R48,2)+LARGE(E48:R48,3)+LARGE(E48:R48,4)</f>
        <v>2</v>
      </c>
      <c r="V48" s="42" t="n">
        <f aca="false">T48+U48</f>
        <v>2</v>
      </c>
    </row>
    <row r="49" customFormat="false" ht="13.2" hidden="false" customHeight="false" outlineLevel="0" collapsed="false">
      <c r="A49" s="67" t="n">
        <v>46</v>
      </c>
      <c r="B49" s="68" t="s">
        <v>31</v>
      </c>
      <c r="C49" s="68" t="s">
        <v>32</v>
      </c>
      <c r="D49" s="68" t="s">
        <v>33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70" t="n">
        <v>0</v>
      </c>
      <c r="O49" s="70" t="n">
        <v>0</v>
      </c>
      <c r="P49" s="69" t="n">
        <v>0</v>
      </c>
      <c r="Q49" s="69"/>
      <c r="R49" s="50"/>
      <c r="S49" s="71" t="n">
        <v>0</v>
      </c>
      <c r="T49" s="72" t="n">
        <f aca="false">LARGE(E49:R49,1)+LARGE(E49:R49,2)+LARGE(E49:R49,3)+LARGE(E49:R49,4)</f>
        <v>0</v>
      </c>
      <c r="V49" s="66" t="n">
        <f aca="false">T49+U49</f>
        <v>0</v>
      </c>
    </row>
    <row r="50" customFormat="false" ht="13.2" hidden="false" customHeight="false" outlineLevel="0" collapsed="false">
      <c r="A50" s="67" t="n">
        <v>47</v>
      </c>
      <c r="B50" s="73" t="s">
        <v>123</v>
      </c>
      <c r="C50" s="73" t="s">
        <v>124</v>
      </c>
      <c r="D50" s="73" t="s">
        <v>125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70" t="n">
        <v>0</v>
      </c>
      <c r="O50" s="70" t="n">
        <v>0</v>
      </c>
      <c r="P50" s="69" t="n">
        <v>0</v>
      </c>
      <c r="Q50" s="69"/>
      <c r="R50" s="45"/>
      <c r="S50" s="74" t="n">
        <f aca="false">SUM(E50:R50)</f>
        <v>0</v>
      </c>
      <c r="T50" s="75" t="n">
        <f aca="false">LARGE(E50:R50,1)+LARGE(E50:R50,2)+LARGE(E50:R50,3)+LARGE(E50:R50,4)</f>
        <v>0</v>
      </c>
      <c r="V50" s="42" t="n">
        <f aca="false">T50+U50</f>
        <v>0</v>
      </c>
    </row>
    <row r="51" customFormat="false" ht="13.2" hidden="false" customHeight="false" outlineLevel="0" collapsed="false">
      <c r="A51" s="76" t="n">
        <v>48</v>
      </c>
      <c r="B51" s="73" t="s">
        <v>70</v>
      </c>
      <c r="C51" s="73" t="s">
        <v>126</v>
      </c>
      <c r="D51" s="73" t="s">
        <v>127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/>
      <c r="L51" s="69" t="n">
        <v>0</v>
      </c>
      <c r="M51" s="69" t="n">
        <v>0</v>
      </c>
      <c r="N51" s="70" t="n">
        <v>0</v>
      </c>
      <c r="O51" s="70" t="n">
        <v>0</v>
      </c>
      <c r="P51" s="69" t="n">
        <v>0</v>
      </c>
      <c r="Q51" s="77"/>
      <c r="R51" s="77"/>
      <c r="S51" s="78" t="n">
        <f aca="false">SUM(E51:R51)</f>
        <v>0</v>
      </c>
      <c r="T51" s="78" t="n">
        <f aca="false">LARGE(E51:R51,1)+LARGE(E51:R51,2)+LARGE(E51:R51,3)+LARGE(E51:R51,4)</f>
        <v>0</v>
      </c>
      <c r="U51" s="43"/>
      <c r="V51" s="42" t="n">
        <f aca="false">T51+U51</f>
        <v>0</v>
      </c>
    </row>
    <row r="52" customFormat="false" ht="13.2" hidden="false" customHeight="false" outlineLevel="0" collapsed="false">
      <c r="A52" s="79" t="n">
        <v>49</v>
      </c>
      <c r="B52" s="73" t="s">
        <v>128</v>
      </c>
      <c r="C52" s="73" t="s">
        <v>67</v>
      </c>
      <c r="D52" s="73" t="s">
        <v>129</v>
      </c>
      <c r="E52" s="77"/>
      <c r="F52" s="77" t="n">
        <v>0</v>
      </c>
      <c r="G52" s="77" t="n">
        <v>0</v>
      </c>
      <c r="H52" s="77"/>
      <c r="I52" s="77"/>
      <c r="J52" s="77"/>
      <c r="K52" s="77"/>
      <c r="L52" s="77" t="n">
        <v>0</v>
      </c>
      <c r="M52" s="77"/>
      <c r="N52" s="77"/>
      <c r="O52" s="77"/>
      <c r="P52" s="77" t="n">
        <v>0</v>
      </c>
      <c r="Q52" s="77"/>
      <c r="R52" s="43"/>
      <c r="S52" s="80" t="n">
        <f aca="false">SUM(E52:R52)</f>
        <v>0</v>
      </c>
      <c r="T52" s="80" t="n">
        <f aca="false">LARGE(E52:R52,1)+LARGE(E52:R52,2)+LARGE(E52:R52,3)+LARGE(E52:R52,4)</f>
        <v>0</v>
      </c>
      <c r="V52" s="42" t="n">
        <f aca="false">T52+U52</f>
        <v>0</v>
      </c>
    </row>
    <row r="53" customFormat="false" ht="13.2" hidden="false" customHeight="false" outlineLevel="0" collapsed="false">
      <c r="A53" s="79" t="n">
        <v>50</v>
      </c>
      <c r="B53" s="81" t="s">
        <v>130</v>
      </c>
      <c r="C53" s="81" t="s">
        <v>26</v>
      </c>
      <c r="D53" s="81" t="s">
        <v>30</v>
      </c>
      <c r="E53" s="77"/>
      <c r="F53" s="77" t="n">
        <v>0</v>
      </c>
      <c r="G53" s="77" t="n">
        <v>0</v>
      </c>
      <c r="H53" s="77"/>
      <c r="I53" s="77"/>
      <c r="J53" s="77"/>
      <c r="K53" s="77"/>
      <c r="L53" s="77" t="n">
        <v>0</v>
      </c>
      <c r="M53" s="77"/>
      <c r="N53" s="77"/>
      <c r="O53" s="77"/>
      <c r="P53" s="77" t="n">
        <v>0</v>
      </c>
      <c r="Q53" s="77"/>
      <c r="R53" s="60"/>
      <c r="S53" s="80" t="n">
        <f aca="false">SUM(E53:R53)</f>
        <v>0</v>
      </c>
      <c r="T53" s="1" t="n">
        <f aca="false">LARGE(E53:R53,1)+LARGE(E53:R53,2)+LARGE(E53:R53,3)+LARGE(E53:R53,4)</f>
        <v>0</v>
      </c>
      <c r="V53" s="42" t="n">
        <f aca="false">T53+U53</f>
        <v>0</v>
      </c>
    </row>
    <row r="54" customFormat="false" ht="13.2" hidden="false" customHeight="false" outlineLevel="0" collapsed="false">
      <c r="A54" s="79" t="n">
        <v>51</v>
      </c>
      <c r="B54" s="81" t="s">
        <v>131</v>
      </c>
      <c r="C54" s="81" t="s">
        <v>69</v>
      </c>
      <c r="D54" s="81" t="s">
        <v>132</v>
      </c>
      <c r="E54" s="77"/>
      <c r="F54" s="77" t="n">
        <v>0</v>
      </c>
      <c r="G54" s="77" t="n">
        <v>0</v>
      </c>
      <c r="H54" s="77"/>
      <c r="I54" s="77"/>
      <c r="J54" s="77"/>
      <c r="K54" s="77"/>
      <c r="L54" s="77" t="n">
        <v>0</v>
      </c>
      <c r="M54" s="77"/>
      <c r="N54" s="77"/>
      <c r="O54" s="77"/>
      <c r="P54" s="77" t="n">
        <v>0</v>
      </c>
      <c r="Q54" s="77"/>
      <c r="R54" s="60"/>
      <c r="S54" s="82" t="n">
        <f aca="false">SUM(E54:R54)</f>
        <v>0</v>
      </c>
      <c r="T54" s="82" t="n">
        <f aca="false">LARGE(E54:R54,1)+LARGE(E54:R54,2)+LARGE(E54:R54,3)+LARGE(E54:R54,4)</f>
        <v>0</v>
      </c>
      <c r="V54" s="42" t="n">
        <f aca="false">T54+U54</f>
        <v>0</v>
      </c>
    </row>
    <row r="55" customFormat="false" ht="13.2" hidden="false" customHeight="false" outlineLevel="0" collapsed="false">
      <c r="A55" s="79" t="n">
        <v>52</v>
      </c>
      <c r="B55" s="81" t="s">
        <v>133</v>
      </c>
      <c r="C55" s="81" t="s">
        <v>134</v>
      </c>
      <c r="D55" s="81" t="s">
        <v>33</v>
      </c>
      <c r="E55" s="77"/>
      <c r="F55" s="77" t="n">
        <v>0</v>
      </c>
      <c r="G55" s="77" t="n">
        <v>0</v>
      </c>
      <c r="H55" s="77"/>
      <c r="I55" s="77"/>
      <c r="J55" s="77"/>
      <c r="K55" s="77"/>
      <c r="L55" s="77" t="n">
        <v>0</v>
      </c>
      <c r="M55" s="77"/>
      <c r="N55" s="77"/>
      <c r="O55" s="77"/>
      <c r="P55" s="77" t="n">
        <v>0</v>
      </c>
      <c r="Q55" s="77"/>
      <c r="R55" s="60"/>
      <c r="S55" s="60" t="n">
        <f aca="false">SUM(E55:R55)</f>
        <v>0</v>
      </c>
      <c r="T55" s="60" t="n">
        <f aca="false">LARGE(E55:R55,1)+LARGE(E55:R55,2)+LARGE(E55:R55,3)+LARGE(E55:R55,4)</f>
        <v>0</v>
      </c>
      <c r="U55" s="43"/>
      <c r="V55" s="42" t="n">
        <f aca="false">T55+U55</f>
        <v>0</v>
      </c>
    </row>
    <row r="56" customFormat="false" ht="13.2" hidden="false" customHeight="false" outlineLevel="0" collapsed="false">
      <c r="A56" s="37" t="n">
        <v>53</v>
      </c>
      <c r="B56" s="81" t="s">
        <v>135</v>
      </c>
      <c r="C56" s="81" t="s">
        <v>136</v>
      </c>
      <c r="D56" s="81" t="s">
        <v>71</v>
      </c>
      <c r="E56" s="77"/>
      <c r="F56" s="77" t="n">
        <v>0</v>
      </c>
      <c r="G56" s="77" t="n">
        <v>0</v>
      </c>
      <c r="H56" s="77"/>
      <c r="I56" s="77"/>
      <c r="J56" s="77"/>
      <c r="K56" s="77"/>
      <c r="L56" s="77" t="n">
        <v>0</v>
      </c>
      <c r="M56" s="77"/>
      <c r="N56" s="77"/>
      <c r="O56" s="77"/>
      <c r="P56" s="77" t="n">
        <v>0</v>
      </c>
      <c r="Q56" s="77"/>
      <c r="R56" s="60"/>
      <c r="S56" s="82" t="n">
        <f aca="false">SUM(E56:R56)</f>
        <v>0</v>
      </c>
      <c r="T56" s="82" t="n">
        <f aca="false">LARGE(E56:R56,1)+LARGE(E56:R56,2)+LARGE(E56:R56,3)+LARGE(E56:R56,4)</f>
        <v>0</v>
      </c>
      <c r="V56" s="42" t="n">
        <f aca="false">T56+U56</f>
        <v>0</v>
      </c>
    </row>
    <row r="57" customFormat="false" ht="13.2" hidden="false" customHeight="false" outlineLevel="0" collapsed="false">
      <c r="A57" s="79" t="n">
        <v>54</v>
      </c>
      <c r="B57" s="81" t="s">
        <v>137</v>
      </c>
      <c r="C57" s="81" t="s">
        <v>138</v>
      </c>
      <c r="D57" s="81" t="s">
        <v>79</v>
      </c>
      <c r="E57" s="77"/>
      <c r="F57" s="77" t="n">
        <v>0</v>
      </c>
      <c r="G57" s="77" t="n">
        <v>0</v>
      </c>
      <c r="H57" s="77"/>
      <c r="I57" s="77"/>
      <c r="J57" s="77"/>
      <c r="K57" s="77"/>
      <c r="L57" s="77" t="n">
        <v>0</v>
      </c>
      <c r="M57" s="77"/>
      <c r="N57" s="77"/>
      <c r="O57" s="77"/>
      <c r="P57" s="77" t="n">
        <v>0</v>
      </c>
      <c r="Q57" s="77"/>
      <c r="R57" s="43"/>
      <c r="S57" s="1" t="n">
        <f aca="false">SUM(E57:R57)</f>
        <v>0</v>
      </c>
      <c r="T57" s="80" t="n">
        <f aca="false">LARGE(E57:R57,1)+LARGE(E57:R57,2)+LARGE(E57:R57,3)+LARGE(E57:R57,4)</f>
        <v>0</v>
      </c>
      <c r="U57" s="43"/>
      <c r="V57" s="42" t="n">
        <f aca="false">T57+U57</f>
        <v>0</v>
      </c>
    </row>
    <row r="58" customFormat="false" ht="13.2" hidden="false" customHeight="false" outlineLevel="0" collapsed="false">
      <c r="A58" s="79" t="n">
        <v>55</v>
      </c>
      <c r="B58" s="73" t="s">
        <v>99</v>
      </c>
      <c r="C58" s="73" t="s">
        <v>100</v>
      </c>
      <c r="D58" s="73" t="s">
        <v>83</v>
      </c>
      <c r="E58" s="77"/>
      <c r="F58" s="77" t="n">
        <v>0</v>
      </c>
      <c r="G58" s="77" t="n">
        <v>0</v>
      </c>
      <c r="H58" s="77"/>
      <c r="I58" s="77"/>
      <c r="J58" s="77"/>
      <c r="K58" s="77"/>
      <c r="L58" s="77" t="n">
        <v>0</v>
      </c>
      <c r="M58" s="77"/>
      <c r="N58" s="77"/>
      <c r="O58" s="77"/>
      <c r="P58" s="77" t="n">
        <v>0</v>
      </c>
      <c r="Q58" s="77"/>
      <c r="R58" s="43"/>
      <c r="S58" s="80" t="n">
        <f aca="false">SUM(E58:R58)</f>
        <v>0</v>
      </c>
      <c r="T58" s="80" t="n">
        <f aca="false">LARGE(E58:R58,1)+LARGE(E58:R58,2)+LARGE(E58:R58,3)+LARGE(E58:R58,4)</f>
        <v>0</v>
      </c>
      <c r="V58" s="42" t="n">
        <f aca="false">T58+U58</f>
        <v>0</v>
      </c>
    </row>
    <row r="59" customFormat="false" ht="13.2" hidden="false" customHeight="false" outlineLevel="0" collapsed="false">
      <c r="A59" s="79" t="n">
        <v>56</v>
      </c>
      <c r="B59" s="81" t="s">
        <v>139</v>
      </c>
      <c r="C59" s="81" t="s">
        <v>73</v>
      </c>
      <c r="D59" s="81" t="s">
        <v>57</v>
      </c>
      <c r="E59" s="77"/>
      <c r="F59" s="77" t="n">
        <v>0</v>
      </c>
      <c r="G59" s="77" t="n">
        <v>0</v>
      </c>
      <c r="H59" s="77"/>
      <c r="I59" s="77"/>
      <c r="J59" s="77"/>
      <c r="K59" s="77"/>
      <c r="L59" s="77" t="n">
        <v>0</v>
      </c>
      <c r="M59" s="77"/>
      <c r="N59" s="77"/>
      <c r="O59" s="77"/>
      <c r="P59" s="77" t="n">
        <v>0</v>
      </c>
      <c r="Q59" s="77"/>
      <c r="R59" s="60"/>
      <c r="S59" s="80" t="n">
        <f aca="false">SUM(E59:R59)</f>
        <v>0</v>
      </c>
      <c r="T59" s="80" t="n">
        <f aca="false">LARGE(E59:R59,1)+LARGE(E59:R59,2)+LARGE(E59:R59,3)+LARGE(E59:R59,4)</f>
        <v>0</v>
      </c>
      <c r="V59" s="42" t="n">
        <f aca="false">T59+U59</f>
        <v>0</v>
      </c>
    </row>
    <row r="60" customFormat="false" ht="13.2" hidden="false" customHeight="false" outlineLevel="0" collapsed="false">
      <c r="A60" s="79" t="n">
        <v>57</v>
      </c>
      <c r="B60" s="38" t="s">
        <v>87</v>
      </c>
      <c r="C60" s="38" t="s">
        <v>94</v>
      </c>
      <c r="D60" s="38" t="s">
        <v>3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/>
      <c r="R60" s="43"/>
      <c r="S60" s="80" t="n">
        <f aca="false">SUM(E60:R60)</f>
        <v>0</v>
      </c>
      <c r="T60" s="80" t="n">
        <f aca="false">LARGE(E60:R60,1)+LARGE(E60:R60,2)+LARGE(E60:R60,3)+LARGE(E60:R60,4)</f>
        <v>0</v>
      </c>
      <c r="V60" s="42" t="n">
        <f aca="false">T60+U60</f>
        <v>0</v>
      </c>
    </row>
    <row r="61" customFormat="false" ht="13.2" hidden="false" customHeight="false" outlineLevel="0" collapsed="false">
      <c r="A61" s="79" t="n">
        <v>58</v>
      </c>
      <c r="B61" s="81" t="s">
        <v>140</v>
      </c>
      <c r="C61" s="81" t="s">
        <v>103</v>
      </c>
      <c r="D61" s="81" t="s">
        <v>37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14</v>
      </c>
      <c r="L61" s="69" t="n">
        <v>0</v>
      </c>
      <c r="M61" s="69" t="n">
        <v>0</v>
      </c>
      <c r="N61" s="70" t="n">
        <v>0</v>
      </c>
      <c r="O61" s="70" t="n">
        <v>0</v>
      </c>
      <c r="P61" s="69"/>
      <c r="Q61" s="77"/>
      <c r="R61" s="77"/>
      <c r="S61" s="78" t="n">
        <f aca="false">SUM(E61:R61)</f>
        <v>14</v>
      </c>
      <c r="T61" s="78" t="n">
        <f aca="false">LARGE(E61:R61,1)+LARGE(E61:R61,2)+LARGE(E61:R61,3)+LARGE(E61:R61,4)</f>
        <v>14</v>
      </c>
      <c r="V61" s="42" t="n">
        <v>0</v>
      </c>
    </row>
    <row r="62" customFormat="false" ht="13.2" hidden="false" customHeight="false" outlineLevel="0" collapsed="false">
      <c r="A62" s="79" t="n">
        <v>59</v>
      </c>
      <c r="B62" s="81" t="s">
        <v>128</v>
      </c>
      <c r="C62" s="81" t="s">
        <v>141</v>
      </c>
      <c r="D62" s="81" t="s">
        <v>142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/>
      <c r="L62" s="77" t="n">
        <v>0</v>
      </c>
      <c r="M62" s="77" t="n">
        <v>0</v>
      </c>
      <c r="N62" s="83" t="n">
        <v>0</v>
      </c>
      <c r="O62" s="83" t="n">
        <v>0</v>
      </c>
      <c r="P62" s="77"/>
      <c r="Q62" s="77"/>
      <c r="R62" s="77"/>
      <c r="S62" s="84" t="n">
        <f aca="false">SUM(E62:R62)</f>
        <v>0</v>
      </c>
      <c r="T62" s="84" t="n">
        <f aca="false">LARGE(E62:R62,1)+LARGE(E62:R62,2)+LARGE(E62:R62,3)+LARGE(E62:R62,4)</f>
        <v>0</v>
      </c>
      <c r="V62" s="42" t="n">
        <f aca="false">T62+U62</f>
        <v>0</v>
      </c>
    </row>
    <row r="63" customFormat="false" ht="13.2" hidden="false" customHeight="false" outlineLevel="0" collapsed="false">
      <c r="A63" s="79" t="n">
        <v>60</v>
      </c>
      <c r="B63" s="81" t="s">
        <v>143</v>
      </c>
      <c r="C63" s="81" t="s">
        <v>144</v>
      </c>
      <c r="D63" s="81" t="s">
        <v>145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/>
      <c r="L63" s="77" t="n">
        <v>0</v>
      </c>
      <c r="M63" s="77" t="n">
        <v>0</v>
      </c>
      <c r="N63" s="83" t="n">
        <v>0</v>
      </c>
      <c r="O63" s="83" t="n">
        <v>0</v>
      </c>
      <c r="P63" s="77"/>
      <c r="Q63" s="77"/>
      <c r="R63" s="77"/>
      <c r="S63" s="84" t="n">
        <f aca="false">SUM(E63:R63)</f>
        <v>0</v>
      </c>
      <c r="T63" s="84" t="n">
        <f aca="false">LARGE(E63:R63,1)+LARGE(E63:R63,2)+LARGE(E63:R63,3)+LARGE(E63:R63,4)</f>
        <v>0</v>
      </c>
      <c r="V63" s="48" t="n">
        <f aca="false">T63+U63</f>
        <v>0</v>
      </c>
    </row>
    <row r="64" customFormat="false" ht="13.2" hidden="false" customHeight="false" outlineLevel="0" collapsed="false">
      <c r="A64" s="79" t="n">
        <v>61</v>
      </c>
      <c r="B64" s="85" t="s">
        <v>146</v>
      </c>
      <c r="C64" s="85" t="s">
        <v>82</v>
      </c>
      <c r="D64" s="85" t="s">
        <v>129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/>
      <c r="L64" s="86" t="n">
        <v>0</v>
      </c>
      <c r="M64" s="86" t="n">
        <v>0</v>
      </c>
      <c r="N64" s="87" t="n">
        <v>0</v>
      </c>
      <c r="O64" s="87" t="n">
        <v>0</v>
      </c>
      <c r="P64" s="86"/>
      <c r="Q64" s="86"/>
      <c r="R64" s="86"/>
      <c r="S64" s="64" t="n">
        <f aca="false">SUM(E64:R64)</f>
        <v>0</v>
      </c>
      <c r="T64" s="64" t="n">
        <f aca="false">LARGE(E64:R64,1)+LARGE(E64:R64,2)+LARGE(E64:R64,3)+LARGE(E64:R64,4)</f>
        <v>0</v>
      </c>
      <c r="U64" s="43"/>
      <c r="V64" s="42" t="n">
        <f aca="false">T64+U64</f>
        <v>0</v>
      </c>
    </row>
    <row r="65" customFormat="false" ht="13.2" hidden="false" customHeight="false" outlineLevel="0" collapsed="false">
      <c r="A65" s="76" t="n">
        <v>62</v>
      </c>
      <c r="B65" s="85" t="s">
        <v>139</v>
      </c>
      <c r="C65" s="85" t="s">
        <v>73</v>
      </c>
      <c r="D65" s="85" t="s">
        <v>57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/>
      <c r="K65" s="86"/>
      <c r="L65" s="86" t="n">
        <v>0</v>
      </c>
      <c r="M65" s="86" t="n">
        <v>0</v>
      </c>
      <c r="N65" s="87" t="n">
        <v>0</v>
      </c>
      <c r="O65" s="87" t="n">
        <v>0</v>
      </c>
      <c r="P65" s="86"/>
      <c r="Q65" s="86"/>
      <c r="R65" s="86"/>
      <c r="S65" s="64" t="n">
        <f aca="false">SUM(E65:R65)</f>
        <v>0</v>
      </c>
      <c r="T65" s="64" t="n">
        <f aca="false">LARGE(E65:R65,1)+LARGE(E65:R65,2)+LARGE(E65:R65,3)+LARGE(E65:R65,4)</f>
        <v>0</v>
      </c>
      <c r="V65" s="48" t="n">
        <f aca="false">T65+U65</f>
        <v>0</v>
      </c>
    </row>
    <row r="66" customFormat="false" ht="13.2" hidden="false" customHeight="false" outlineLevel="0" collapsed="false">
      <c r="A66" s="79" t="n">
        <v>63</v>
      </c>
      <c r="B66" s="85" t="s">
        <v>147</v>
      </c>
      <c r="C66" s="85" t="s">
        <v>148</v>
      </c>
      <c r="D66" s="85" t="s">
        <v>149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/>
      <c r="K66" s="86"/>
      <c r="L66" s="86" t="n">
        <v>0</v>
      </c>
      <c r="M66" s="86" t="n">
        <v>0</v>
      </c>
      <c r="N66" s="87" t="n">
        <v>0</v>
      </c>
      <c r="O66" s="87" t="n">
        <v>0</v>
      </c>
      <c r="P66" s="86"/>
      <c r="Q66" s="86"/>
      <c r="R66" s="86"/>
      <c r="S66" s="64" t="n">
        <f aca="false">SUM(E66:R66)</f>
        <v>0</v>
      </c>
      <c r="T66" s="64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79" t="n">
        <v>64</v>
      </c>
      <c r="B67" s="85" t="s">
        <v>64</v>
      </c>
      <c r="C67" s="85" t="s">
        <v>150</v>
      </c>
      <c r="D67" s="85" t="s">
        <v>57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/>
      <c r="K67" s="86"/>
      <c r="L67" s="86" t="n">
        <v>0</v>
      </c>
      <c r="M67" s="86" t="n">
        <v>0</v>
      </c>
      <c r="N67" s="87" t="n">
        <v>0</v>
      </c>
      <c r="O67" s="87" t="n">
        <v>0</v>
      </c>
      <c r="P67" s="86"/>
      <c r="Q67" s="86"/>
      <c r="R67" s="86"/>
      <c r="S67" s="64" t="n">
        <f aca="false">SUM(E67:R67)</f>
        <v>0</v>
      </c>
      <c r="T67" s="64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79" t="n">
        <v>65</v>
      </c>
      <c r="B68" s="85" t="s">
        <v>151</v>
      </c>
      <c r="C68" s="85" t="s">
        <v>152</v>
      </c>
      <c r="D68" s="85" t="s">
        <v>153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/>
      <c r="K68" s="86"/>
      <c r="L68" s="86" t="n">
        <v>0</v>
      </c>
      <c r="M68" s="86" t="n">
        <v>0</v>
      </c>
      <c r="N68" s="87" t="n">
        <v>0</v>
      </c>
      <c r="O68" s="87" t="n">
        <v>0</v>
      </c>
      <c r="P68" s="86"/>
      <c r="Q68" s="86"/>
      <c r="R68" s="86"/>
      <c r="S68" s="64" t="n">
        <f aca="false">SUM(E68:R68)</f>
        <v>0</v>
      </c>
      <c r="T68" s="64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79" t="n">
        <v>66</v>
      </c>
      <c r="B69" s="85" t="s">
        <v>154</v>
      </c>
      <c r="C69" s="85" t="s">
        <v>41</v>
      </c>
      <c r="D69" s="85" t="s">
        <v>149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/>
      <c r="K69" s="86"/>
      <c r="L69" s="86" t="n">
        <v>0</v>
      </c>
      <c r="M69" s="86" t="n">
        <v>0</v>
      </c>
      <c r="N69" s="87" t="n">
        <v>0</v>
      </c>
      <c r="O69" s="87" t="n">
        <v>0</v>
      </c>
      <c r="P69" s="86"/>
      <c r="Q69" s="86"/>
      <c r="R69" s="86"/>
      <c r="S69" s="64" t="n">
        <f aca="false">SUM(E69:R69)</f>
        <v>0</v>
      </c>
      <c r="T69" s="64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79" t="n">
        <v>67</v>
      </c>
      <c r="B70" s="85" t="s">
        <v>43</v>
      </c>
      <c r="C70" s="85" t="s">
        <v>73</v>
      </c>
      <c r="D70" s="85" t="s">
        <v>155</v>
      </c>
      <c r="E70" s="86"/>
      <c r="F70" s="86"/>
      <c r="G70" s="86"/>
      <c r="H70" s="86"/>
      <c r="I70" s="86"/>
      <c r="J70" s="86"/>
      <c r="K70" s="86"/>
      <c r="L70" s="86" t="n">
        <v>0</v>
      </c>
      <c r="M70" s="86" t="n">
        <v>0</v>
      </c>
      <c r="N70" s="86" t="n">
        <v>0</v>
      </c>
      <c r="O70" s="86" t="n">
        <v>0</v>
      </c>
      <c r="P70" s="43"/>
      <c r="Q70" s="43"/>
      <c r="R70" s="43"/>
      <c r="S70" s="1" t="n">
        <f aca="false">SUM(E70:R70)</f>
        <v>0</v>
      </c>
      <c r="T70" s="80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79" t="n">
        <v>68</v>
      </c>
      <c r="B71" s="85" t="s">
        <v>156</v>
      </c>
      <c r="C71" s="85" t="s">
        <v>157</v>
      </c>
      <c r="D71" s="85" t="s">
        <v>33</v>
      </c>
      <c r="E71" s="86"/>
      <c r="F71" s="86"/>
      <c r="G71" s="86"/>
      <c r="H71" s="86"/>
      <c r="I71" s="86"/>
      <c r="J71" s="86"/>
      <c r="K71" s="86"/>
      <c r="L71" s="86" t="n">
        <v>0</v>
      </c>
      <c r="M71" s="86" t="n">
        <v>0</v>
      </c>
      <c r="N71" s="86" t="n">
        <v>0</v>
      </c>
      <c r="O71" s="86" t="n">
        <v>0</v>
      </c>
      <c r="P71" s="43"/>
      <c r="Q71" s="43"/>
      <c r="R71" s="43"/>
      <c r="S71" s="80" t="n">
        <f aca="false">SUM(E71:R71)</f>
        <v>0</v>
      </c>
      <c r="T71" s="80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88" t="n">
        <v>69</v>
      </c>
      <c r="B72" s="85" t="s">
        <v>87</v>
      </c>
      <c r="C72" s="85" t="s">
        <v>158</v>
      </c>
      <c r="D72" s="85" t="s">
        <v>63</v>
      </c>
      <c r="E72" s="86"/>
      <c r="F72" s="86"/>
      <c r="G72" s="86"/>
      <c r="H72" s="86"/>
      <c r="I72" s="86"/>
      <c r="J72" s="86"/>
      <c r="K72" s="86"/>
      <c r="L72" s="86" t="n">
        <v>0</v>
      </c>
      <c r="M72" s="86" t="n">
        <v>0</v>
      </c>
      <c r="N72" s="86" t="n">
        <v>0</v>
      </c>
      <c r="O72" s="86" t="n">
        <v>0</v>
      </c>
      <c r="P72" s="43"/>
      <c r="Q72" s="43"/>
      <c r="R72" s="43"/>
      <c r="S72" s="80" t="n">
        <f aca="false">SUM(E72:R72)</f>
        <v>0</v>
      </c>
      <c r="T72" s="80" t="n">
        <f aca="false">LARGE(E72:R72,1)+LARGE(E72:R72,2)+LARGE(E72:R72,3)+LARGE(E72:R72,4)</f>
        <v>0</v>
      </c>
      <c r="V72" s="42" t="n">
        <f aca="false">T72+U72</f>
        <v>0</v>
      </c>
    </row>
    <row r="73" customFormat="false" ht="13.2" hidden="false" customHeight="false" outlineLevel="0" collapsed="false">
      <c r="A73" s="88" t="n">
        <v>70</v>
      </c>
      <c r="B73" s="89" t="s">
        <v>91</v>
      </c>
      <c r="C73" s="89" t="s">
        <v>73</v>
      </c>
      <c r="D73" s="89" t="s">
        <v>74</v>
      </c>
      <c r="E73" s="86"/>
      <c r="F73" s="86"/>
      <c r="G73" s="86"/>
      <c r="H73" s="86"/>
      <c r="I73" s="86"/>
      <c r="J73" s="86"/>
      <c r="K73" s="86"/>
      <c r="L73" s="86" t="n">
        <v>0</v>
      </c>
      <c r="M73" s="86" t="n">
        <v>0</v>
      </c>
      <c r="N73" s="86" t="n">
        <v>0</v>
      </c>
      <c r="O73" s="86" t="n">
        <v>0</v>
      </c>
      <c r="P73" s="43"/>
      <c r="Q73" s="43"/>
      <c r="R73" s="43"/>
      <c r="S73" s="80" t="n">
        <f aca="false">SUM(E73:R73)</f>
        <v>0</v>
      </c>
      <c r="T73" s="80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88" t="n">
        <v>71</v>
      </c>
      <c r="B74" s="85" t="s">
        <v>133</v>
      </c>
      <c r="C74" s="85" t="s">
        <v>134</v>
      </c>
      <c r="D74" s="85" t="s">
        <v>33</v>
      </c>
      <c r="E74" s="86"/>
      <c r="F74" s="86"/>
      <c r="G74" s="86"/>
      <c r="H74" s="86"/>
      <c r="I74" s="86"/>
      <c r="J74" s="86"/>
      <c r="K74" s="86"/>
      <c r="L74" s="86" t="n">
        <v>0</v>
      </c>
      <c r="M74" s="86" t="n">
        <v>0</v>
      </c>
      <c r="N74" s="86" t="n">
        <v>0</v>
      </c>
      <c r="O74" s="86" t="n">
        <v>0</v>
      </c>
      <c r="P74" s="43"/>
      <c r="Q74" s="35"/>
      <c r="R74" s="35"/>
      <c r="S74" s="11" t="n">
        <f aca="false">SUM(E74:R74)</f>
        <v>0</v>
      </c>
      <c r="T74" s="11" t="n">
        <f aca="false">LARGE(E74:R74,1)+LARGE(E74:R74,2)+LARGE(E74:R74,3)+LARGE(E74:R74,4)</f>
        <v>0</v>
      </c>
      <c r="V74" s="42" t="n">
        <f aca="false">T74+U74</f>
        <v>0</v>
      </c>
    </row>
    <row r="75" customFormat="false" ht="13.2" hidden="false" customHeight="false" outlineLevel="0" collapsed="false">
      <c r="A75" s="79" t="n">
        <v>72</v>
      </c>
      <c r="B75" s="85" t="s">
        <v>159</v>
      </c>
      <c r="C75" s="85" t="s">
        <v>26</v>
      </c>
      <c r="D75" s="85" t="s">
        <v>129</v>
      </c>
      <c r="E75" s="86"/>
      <c r="F75" s="86"/>
      <c r="G75" s="86"/>
      <c r="H75" s="86"/>
      <c r="I75" s="86"/>
      <c r="J75" s="86"/>
      <c r="K75" s="86"/>
      <c r="L75" s="86" t="n">
        <v>0</v>
      </c>
      <c r="M75" s="86" t="n">
        <v>0</v>
      </c>
      <c r="N75" s="86" t="n">
        <v>0</v>
      </c>
      <c r="O75" s="86" t="n">
        <v>0</v>
      </c>
      <c r="P75" s="43"/>
      <c r="Q75" s="43"/>
      <c r="S75" s="80" t="n">
        <f aca="false">SUM(E75:R75)</f>
        <v>0</v>
      </c>
      <c r="T75" s="80" t="n">
        <f aca="false">LARGE(E75:R75,1)+LARGE(E75:R75,2)+LARGE(E75:R75,3)+LARGE(E75:R75,4)</f>
        <v>0</v>
      </c>
      <c r="V75" s="42" t="n">
        <f aca="false">T75+U75</f>
        <v>0</v>
      </c>
    </row>
    <row r="76" customFormat="false" ht="13.2" hidden="false" customHeight="false" outlineLevel="0" collapsed="false">
      <c r="A76" s="79" t="n">
        <v>73</v>
      </c>
      <c r="B76" s="85" t="s">
        <v>160</v>
      </c>
      <c r="C76" s="85" t="s">
        <v>161</v>
      </c>
      <c r="D76" s="85" t="s">
        <v>33</v>
      </c>
      <c r="E76" s="86"/>
      <c r="F76" s="86"/>
      <c r="G76" s="86"/>
      <c r="H76" s="86"/>
      <c r="I76" s="86"/>
      <c r="J76" s="86"/>
      <c r="K76" s="86"/>
      <c r="L76" s="86" t="n">
        <v>0</v>
      </c>
      <c r="M76" s="86" t="n">
        <v>0</v>
      </c>
      <c r="N76" s="86" t="n">
        <v>0</v>
      </c>
      <c r="O76" s="86" t="n">
        <v>0</v>
      </c>
      <c r="P76" s="43"/>
      <c r="S76" s="80" t="n">
        <f aca="false">SUM(E76:R76)</f>
        <v>0</v>
      </c>
      <c r="T76" s="80" t="n">
        <f aca="false">LARGE(E76:R76,1)+LARGE(E76:R76,2)+LARGE(E76:R76,3)+LARGE(E76:R76,4)</f>
        <v>0</v>
      </c>
      <c r="V76" s="42" t="n">
        <f aca="false">T76+U76</f>
        <v>0</v>
      </c>
    </row>
    <row r="77" customFormat="false" ht="13.2" hidden="false" customHeight="false" outlineLevel="0" collapsed="false">
      <c r="A77" s="79" t="n">
        <v>74</v>
      </c>
      <c r="B77" s="85" t="s">
        <v>162</v>
      </c>
      <c r="C77" s="85" t="s">
        <v>54</v>
      </c>
      <c r="D77" s="85" t="s">
        <v>30</v>
      </c>
      <c r="E77" s="86"/>
      <c r="F77" s="86"/>
      <c r="G77" s="86"/>
      <c r="H77" s="86"/>
      <c r="I77" s="86"/>
      <c r="J77" s="86"/>
      <c r="K77" s="86"/>
      <c r="L77" s="86" t="n">
        <v>0</v>
      </c>
      <c r="M77" s="86" t="n">
        <v>0</v>
      </c>
      <c r="N77" s="86" t="n">
        <v>0</v>
      </c>
      <c r="O77" s="86" t="n">
        <v>0</v>
      </c>
      <c r="P77" s="43"/>
      <c r="S77" s="80" t="n">
        <f aca="false">SUM(E77:R77)</f>
        <v>0</v>
      </c>
      <c r="T77" s="80" t="n">
        <f aca="false">LARGE(E77:R77,1)+LARGE(E77:R77,2)+LARGE(E77:R77,3)+LARGE(E77:R77,4)</f>
        <v>0</v>
      </c>
      <c r="V77" s="42" t="n">
        <f aca="false">T77+U77</f>
        <v>0</v>
      </c>
    </row>
    <row r="78" customFormat="false" ht="13.2" hidden="false" customHeight="false" outlineLevel="0" collapsed="false">
      <c r="A78" s="79" t="n">
        <v>75</v>
      </c>
      <c r="B78" s="85" t="s">
        <v>163</v>
      </c>
      <c r="C78" s="85" t="s">
        <v>164</v>
      </c>
      <c r="D78" s="85" t="s">
        <v>33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/>
      <c r="K78" s="86"/>
      <c r="L78" s="86"/>
      <c r="M78" s="86"/>
      <c r="N78" s="86"/>
      <c r="O78" s="86"/>
      <c r="P78" s="86"/>
      <c r="Q78" s="86"/>
      <c r="R78" s="86"/>
      <c r="S78" s="64" t="n">
        <f aca="false">SUM(E78:R78)</f>
        <v>0</v>
      </c>
      <c r="T78" s="64" t="n">
        <f aca="false">LARGE(E78:R78,1)+LARGE(E78:R78,2)+LARGE(E78:R78,3)+LARGE(E78:R78,4)</f>
        <v>0</v>
      </c>
      <c r="V78" s="42" t="n">
        <f aca="false">T78+U78</f>
        <v>0</v>
      </c>
    </row>
    <row r="79" customFormat="false" ht="13.2" hidden="false" customHeight="false" outlineLevel="0" collapsed="false">
      <c r="A79" s="79" t="n">
        <v>76</v>
      </c>
      <c r="B79" s="89" t="s">
        <v>165</v>
      </c>
      <c r="C79" s="89" t="s">
        <v>166</v>
      </c>
      <c r="D79" s="89" t="s">
        <v>167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/>
      <c r="K79" s="86"/>
      <c r="L79" s="43"/>
      <c r="M79" s="43"/>
      <c r="N79" s="43"/>
      <c r="O79" s="43"/>
      <c r="P79" s="43"/>
      <c r="Q79" s="43"/>
      <c r="R79" s="43"/>
      <c r="S79" s="1" t="n">
        <f aca="false">SUM(E79:R79)</f>
        <v>0</v>
      </c>
      <c r="T79" s="80" t="n">
        <f aca="false">LARGE(E79:R79,1)+LARGE(E79:R79,2)+LARGE(E79:R79,3)+LARGE(E79:R79,4)</f>
        <v>0</v>
      </c>
      <c r="V79" s="42" t="n">
        <f aca="false">T79+U79</f>
        <v>0</v>
      </c>
    </row>
    <row r="80" customFormat="false" ht="13.2" hidden="false" customHeight="false" outlineLevel="0" collapsed="false">
      <c r="A80" s="79" t="n">
        <v>77</v>
      </c>
      <c r="B80" s="85" t="s">
        <v>151</v>
      </c>
      <c r="C80" s="85" t="s">
        <v>152</v>
      </c>
      <c r="D80" s="85" t="s">
        <v>168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/>
      <c r="K80" s="86"/>
      <c r="L80" s="43"/>
      <c r="M80" s="43"/>
      <c r="N80" s="43"/>
      <c r="O80" s="43"/>
      <c r="P80" s="43"/>
      <c r="Q80" s="43"/>
      <c r="R80" s="43"/>
      <c r="S80" s="80" t="n">
        <f aca="false">SUM(E80:R80)</f>
        <v>0</v>
      </c>
      <c r="T80" s="80" t="n">
        <f aca="false">LARGE(E80:R80,1)+LARGE(E80:R80,2)+LARGE(E80:R80,3)+LARGE(E80:R80,4)</f>
        <v>0</v>
      </c>
      <c r="V80" s="42" t="n">
        <f aca="false">T80+U80</f>
        <v>0</v>
      </c>
    </row>
    <row r="81" customFormat="false" ht="13.2" hidden="false" customHeight="false" outlineLevel="0" collapsed="false">
      <c r="A81" s="79" t="n">
        <v>78</v>
      </c>
      <c r="B81" s="85" t="s">
        <v>169</v>
      </c>
      <c r="C81" s="85" t="s">
        <v>170</v>
      </c>
      <c r="D81" s="85" t="s">
        <v>167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86"/>
      <c r="K81" s="86"/>
      <c r="L81" s="43"/>
      <c r="M81" s="43"/>
      <c r="N81" s="43"/>
      <c r="O81" s="43"/>
      <c r="P81" s="43"/>
      <c r="Q81" s="43"/>
      <c r="S81" s="80" t="n">
        <f aca="false">SUM(E81:R81)</f>
        <v>0</v>
      </c>
      <c r="T81" s="80" t="n">
        <f aca="false">LARGE(E81:R81,1)+LARGE(E81:R81,2)+LARGE(E81:R81,3)+LARGE(E81:R81,4)</f>
        <v>0</v>
      </c>
      <c r="V81" s="42" t="n">
        <f aca="false">T81+U81</f>
        <v>0</v>
      </c>
    </row>
    <row r="82" customFormat="false" ht="13.2" hidden="false" customHeight="false" outlineLevel="0" collapsed="false">
      <c r="A82" s="79" t="n">
        <v>79</v>
      </c>
      <c r="B82" s="85" t="s">
        <v>171</v>
      </c>
      <c r="C82" s="85" t="s">
        <v>172</v>
      </c>
      <c r="D82" s="85" t="s">
        <v>173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/>
      <c r="K82" s="86"/>
      <c r="L82" s="43"/>
      <c r="M82" s="43"/>
      <c r="N82" s="43"/>
      <c r="O82" s="43"/>
      <c r="P82" s="43"/>
      <c r="Q82" s="43"/>
      <c r="R82" s="43"/>
      <c r="S82" s="80" t="n">
        <f aca="false">SUM(E82:R82)</f>
        <v>0</v>
      </c>
      <c r="T82" s="80" t="n">
        <f aca="false">LARGE(E82:R82,1)+LARGE(E82:R82,2)+LARGE(E82:R82,3)+LARGE(E82:R82,4)</f>
        <v>0</v>
      </c>
      <c r="V82" s="48" t="n">
        <f aca="false">T82+U82</f>
        <v>0</v>
      </c>
    </row>
    <row r="83" customFormat="false" ht="13.2" hidden="false" customHeight="false" outlineLevel="0" collapsed="false">
      <c r="A83" s="79" t="n">
        <v>80</v>
      </c>
      <c r="B83" s="85" t="s">
        <v>115</v>
      </c>
      <c r="C83" s="85" t="s">
        <v>116</v>
      </c>
      <c r="D83" s="85" t="s">
        <v>174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/>
      <c r="K83" s="86"/>
      <c r="L83" s="43"/>
      <c r="M83" s="43"/>
      <c r="N83" s="43"/>
      <c r="O83" s="43"/>
      <c r="P83" s="43"/>
      <c r="Q83" s="43"/>
      <c r="R83" s="43"/>
      <c r="S83" s="80" t="n">
        <f aca="false">SUM(E83:R83)</f>
        <v>0</v>
      </c>
      <c r="T83" s="80" t="n">
        <f aca="false">LARGE(E83:R83,1)+LARGE(E83:R83,2)+LARGE(E83:R83,3)+LARGE(E83:R83,4)</f>
        <v>0</v>
      </c>
      <c r="V83" s="48" t="n">
        <f aca="false">T83+U83</f>
        <v>0</v>
      </c>
    </row>
    <row r="84" customFormat="false" ht="13.2" hidden="false" customHeight="false" outlineLevel="0" collapsed="false">
      <c r="A84" s="79" t="n">
        <v>81</v>
      </c>
      <c r="B84" s="85" t="s">
        <v>175</v>
      </c>
      <c r="C84" s="85" t="s">
        <v>176</v>
      </c>
      <c r="D84" s="85" t="s">
        <v>177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/>
      <c r="K84" s="86"/>
      <c r="L84" s="43"/>
      <c r="M84" s="43"/>
      <c r="N84" s="43"/>
      <c r="O84" s="43"/>
      <c r="P84" s="43"/>
      <c r="Q84" s="43"/>
      <c r="R84" s="43"/>
      <c r="S84" s="80" t="n">
        <f aca="false">SUM(E84:R84)</f>
        <v>0</v>
      </c>
      <c r="T84" s="80" t="n">
        <f aca="false">LARGE(E84:R84,1)+LARGE(E84:R84,2)+LARGE(E84:R84,3)+LARGE(E84:R84,4)</f>
        <v>0</v>
      </c>
      <c r="V84" s="48" t="n">
        <f aca="false">T84+U84</f>
        <v>0</v>
      </c>
    </row>
    <row r="85" customFormat="false" ht="13.2" hidden="false" customHeight="false" outlineLevel="0" collapsed="false">
      <c r="A85" s="79" t="n">
        <v>82</v>
      </c>
      <c r="B85" s="85" t="s">
        <v>110</v>
      </c>
      <c r="C85" s="85" t="s">
        <v>111</v>
      </c>
      <c r="D85" s="85" t="s">
        <v>57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/>
      <c r="K85" s="86"/>
      <c r="L85" s="43"/>
      <c r="M85" s="43"/>
      <c r="N85" s="43"/>
      <c r="O85" s="43"/>
      <c r="P85" s="43"/>
      <c r="Q85" s="43"/>
      <c r="R85" s="43"/>
      <c r="S85" s="80" t="n">
        <f aca="false">SUM(E85:R85)</f>
        <v>0</v>
      </c>
      <c r="T85" s="80" t="n">
        <f aca="false">LARGE(E85:R85,1)+LARGE(E85:R85,2)+LARGE(E85:R85,3)+LARGE(E85:R85,4)</f>
        <v>0</v>
      </c>
      <c r="V85" s="48" t="n">
        <f aca="false">T85+U85</f>
        <v>0</v>
      </c>
    </row>
    <row r="86" customFormat="false" ht="13.2" hidden="false" customHeight="false" outlineLevel="0" collapsed="false">
      <c r="A86" s="79" t="n">
        <v>83</v>
      </c>
      <c r="B86" s="85" t="s">
        <v>178</v>
      </c>
      <c r="C86" s="85" t="s">
        <v>179</v>
      </c>
      <c r="D86" s="85" t="s">
        <v>71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/>
      <c r="K86" s="86"/>
      <c r="L86" s="43"/>
      <c r="M86" s="43"/>
      <c r="N86" s="43"/>
      <c r="O86" s="43"/>
      <c r="P86" s="43"/>
      <c r="Q86" s="43"/>
      <c r="R86" s="43"/>
      <c r="S86" s="80" t="n">
        <f aca="false">SUM(E86:R86)</f>
        <v>0</v>
      </c>
      <c r="T86" s="80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79" t="n">
        <v>84</v>
      </c>
      <c r="B87" s="85" t="s">
        <v>180</v>
      </c>
      <c r="C87" s="85" t="s">
        <v>54</v>
      </c>
      <c r="D87" s="85" t="s">
        <v>7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/>
      <c r="K87" s="86"/>
      <c r="L87" s="43"/>
      <c r="M87" s="43"/>
      <c r="N87" s="43"/>
      <c r="O87" s="43"/>
      <c r="P87" s="43"/>
      <c r="Q87" s="43"/>
      <c r="S87" s="80" t="n">
        <f aca="false">SUM(E87:R87)</f>
        <v>0</v>
      </c>
      <c r="T87" s="1" t="n">
        <f aca="false">LARGE(E87:R87,1)+LARGE(E87:R87,2)+LARGE(E87:R87,3)+LARGE(E87:R87,4)</f>
        <v>0</v>
      </c>
      <c r="V87" s="42" t="n">
        <f aca="false">T87+U87</f>
        <v>0</v>
      </c>
    </row>
    <row r="88" customFormat="false" ht="13.2" hidden="false" customHeight="false" outlineLevel="0" collapsed="false">
      <c r="A88" s="79" t="n">
        <v>85</v>
      </c>
      <c r="B88" s="85" t="s">
        <v>181</v>
      </c>
      <c r="C88" s="85" t="s">
        <v>182</v>
      </c>
      <c r="D88" s="85" t="s">
        <v>57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86"/>
      <c r="K88" s="86"/>
      <c r="S88" s="80" t="n">
        <f aca="false">SUM(E88:R88)</f>
        <v>0</v>
      </c>
      <c r="T88" s="80" t="n">
        <f aca="false">LARGE(E88:R88,1)+LARGE(E88:R88,2)+LARGE(E88:R88,3)+LARGE(E88:R88,4)</f>
        <v>0</v>
      </c>
      <c r="V88" s="42" t="n">
        <f aca="false">T88+U88</f>
        <v>0</v>
      </c>
    </row>
    <row r="89" customFormat="false" ht="13.2" hidden="false" customHeight="false" outlineLevel="0" collapsed="false">
      <c r="A89" s="79" t="n">
        <v>86</v>
      </c>
      <c r="B89" s="85" t="s">
        <v>87</v>
      </c>
      <c r="C89" s="85" t="s">
        <v>73</v>
      </c>
      <c r="D89" s="85" t="s">
        <v>57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/>
      <c r="K89" s="86"/>
      <c r="L89" s="43"/>
      <c r="M89" s="43"/>
      <c r="N89" s="43"/>
      <c r="O89" s="43"/>
      <c r="P89" s="43"/>
      <c r="Q89" s="43"/>
      <c r="R89" s="43"/>
      <c r="S89" s="80" t="n">
        <f aca="false">SUM(E89:R89)</f>
        <v>0</v>
      </c>
      <c r="T89" s="80" t="n">
        <f aca="false">LARGE(E89:R89,1)+LARGE(E89:R89,2)+LARGE(E89:R89,3)+LARGE(E89:R89,4)</f>
        <v>0</v>
      </c>
      <c r="V89" s="42" t="n">
        <f aca="false">T89+U89</f>
        <v>0</v>
      </c>
    </row>
    <row r="90" customFormat="false" ht="13.2" hidden="false" customHeight="false" outlineLevel="0" collapsed="false">
      <c r="A90" s="79" t="n">
        <v>87</v>
      </c>
      <c r="B90" s="85" t="s">
        <v>64</v>
      </c>
      <c r="C90" s="85" t="s">
        <v>183</v>
      </c>
      <c r="D90" s="85" t="s">
        <v>3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/>
      <c r="K90" s="86"/>
      <c r="L90" s="43"/>
      <c r="M90" s="43"/>
      <c r="N90" s="43"/>
      <c r="O90" s="43"/>
      <c r="P90" s="43"/>
      <c r="Q90" s="43"/>
      <c r="R90" s="43"/>
      <c r="S90" s="80" t="n">
        <f aca="false">SUM(E90:R90)</f>
        <v>0</v>
      </c>
      <c r="T90" s="80" t="n">
        <f aca="false">LARGE(E90:R90,1)+LARGE(E90:R90,2)+LARGE(E90:R90,3)+LARGE(E90:R90,4)</f>
        <v>0</v>
      </c>
      <c r="V90" s="42" t="n">
        <f aca="false">T90+U90</f>
        <v>0</v>
      </c>
    </row>
    <row r="91" customFormat="false" ht="13.2" hidden="false" customHeight="false" outlineLevel="0" collapsed="false">
      <c r="A91" s="79" t="n">
        <v>88</v>
      </c>
      <c r="B91" s="85" t="s">
        <v>184</v>
      </c>
      <c r="C91" s="85" t="s">
        <v>73</v>
      </c>
      <c r="D91" s="85" t="s">
        <v>57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/>
      <c r="K91" s="86"/>
      <c r="S91" s="80" t="n">
        <f aca="false">SUM(E91:R91)</f>
        <v>0</v>
      </c>
      <c r="T91" s="80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9" t="n">
        <v>89</v>
      </c>
      <c r="B92" s="85" t="s">
        <v>64</v>
      </c>
      <c r="C92" s="85" t="s">
        <v>150</v>
      </c>
      <c r="D92" s="85" t="s">
        <v>57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/>
      <c r="K92" s="86"/>
      <c r="L92" s="43"/>
      <c r="M92" s="43"/>
      <c r="N92" s="43"/>
      <c r="O92" s="43"/>
      <c r="P92" s="43"/>
      <c r="Q92" s="43"/>
      <c r="R92" s="43"/>
      <c r="S92" s="80" t="n">
        <f aca="false">SUM(E92:R92)</f>
        <v>0</v>
      </c>
      <c r="T92" s="80" t="n">
        <f aca="false">LARGE(E92:R92,1)+LARGE(E92:R92,2)+LARGE(E92:R92,3)+LARGE(E92:R92,4)</f>
        <v>0</v>
      </c>
      <c r="V92" s="42" t="n">
        <f aca="false">T92+U92</f>
        <v>0</v>
      </c>
    </row>
    <row r="93" customFormat="false" ht="13.2" hidden="false" customHeight="false" outlineLevel="0" collapsed="false">
      <c r="A93" s="79" t="n">
        <v>90</v>
      </c>
      <c r="B93" s="89" t="s">
        <v>185</v>
      </c>
      <c r="C93" s="89" t="s">
        <v>170</v>
      </c>
      <c r="D93" s="89" t="s">
        <v>186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86"/>
      <c r="K93" s="86"/>
      <c r="L93" s="43"/>
      <c r="M93" s="43"/>
      <c r="N93" s="43"/>
      <c r="O93" s="43"/>
      <c r="P93" s="43"/>
      <c r="Q93" s="43"/>
      <c r="R93" s="43"/>
      <c r="S93" s="80" t="n">
        <f aca="false">SUM(E93:R93)</f>
        <v>0</v>
      </c>
      <c r="T93" s="80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79" t="n">
        <v>91</v>
      </c>
      <c r="B94" s="85" t="s">
        <v>187</v>
      </c>
      <c r="C94" s="85" t="s">
        <v>188</v>
      </c>
      <c r="D94" s="85" t="s">
        <v>57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/>
      <c r="K94" s="86"/>
      <c r="L94" s="43"/>
      <c r="M94" s="43"/>
      <c r="N94" s="43"/>
      <c r="O94" s="43"/>
      <c r="P94" s="43"/>
      <c r="Q94" s="43"/>
      <c r="R94" s="43"/>
      <c r="S94" s="80" t="n">
        <f aca="false">SUM(E94:R94)</f>
        <v>0</v>
      </c>
      <c r="T94" s="1" t="n">
        <f aca="false">LARGE(E94:R94,1)+LARGE(E94:R94,2)+LARGE(E94:R94,3)+LARGE(E94:R94,4)</f>
        <v>0</v>
      </c>
      <c r="V94" s="42" t="n">
        <f aca="false">T94+U94</f>
        <v>0</v>
      </c>
    </row>
    <row r="95" customFormat="false" ht="13.2" hidden="false" customHeight="false" outlineLevel="0" collapsed="false">
      <c r="A95" s="79" t="n">
        <v>92</v>
      </c>
      <c r="B95" s="85" t="s">
        <v>189</v>
      </c>
      <c r="C95" s="85" t="s">
        <v>190</v>
      </c>
      <c r="D95" s="85" t="s">
        <v>57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/>
      <c r="K95" s="86"/>
      <c r="L95" s="43"/>
      <c r="M95" s="43"/>
      <c r="N95" s="43"/>
      <c r="O95" s="43"/>
      <c r="P95" s="43"/>
      <c r="Q95" s="43"/>
      <c r="R95" s="43"/>
      <c r="S95" s="1" t="n">
        <f aca="false">SUM(E95:R95)</f>
        <v>0</v>
      </c>
      <c r="T95" s="1" t="n">
        <f aca="false">LARGE(E95:R95,1)+LARGE(E95:R95,2)+LARGE(E95:R95,3)+LARGE(E95:R95,4)</f>
        <v>0</v>
      </c>
      <c r="V95" s="42" t="n">
        <f aca="false">T95+U95</f>
        <v>0</v>
      </c>
    </row>
    <row r="96" customFormat="false" ht="13.2" hidden="false" customHeight="false" outlineLevel="0" collapsed="false">
      <c r="A96" s="79" t="n">
        <v>93</v>
      </c>
      <c r="B96" s="85" t="s">
        <v>191</v>
      </c>
      <c r="C96" s="85" t="s">
        <v>192</v>
      </c>
      <c r="D96" s="85" t="s">
        <v>57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/>
      <c r="K96" s="86"/>
      <c r="L96" s="43"/>
      <c r="M96" s="43"/>
      <c r="N96" s="43"/>
      <c r="O96" s="43"/>
      <c r="P96" s="43"/>
      <c r="Q96" s="43"/>
      <c r="R96" s="43"/>
      <c r="S96" s="80" t="n">
        <f aca="false">SUM(E96:R96)</f>
        <v>0</v>
      </c>
      <c r="T96" s="1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9" t="n">
        <v>94</v>
      </c>
      <c r="B97" s="85" t="s">
        <v>34</v>
      </c>
      <c r="C97" s="85" t="s">
        <v>32</v>
      </c>
      <c r="D97" s="85" t="s">
        <v>3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/>
      <c r="K97" s="86"/>
      <c r="L97" s="43"/>
      <c r="M97" s="43"/>
      <c r="N97" s="43"/>
      <c r="O97" s="43"/>
      <c r="P97" s="43"/>
      <c r="Q97" s="43"/>
      <c r="R97" s="43"/>
      <c r="S97" s="1" t="n">
        <f aca="false">SUM(E97:R97)</f>
        <v>0</v>
      </c>
      <c r="T97" s="80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5</v>
      </c>
      <c r="B98" s="89" t="s">
        <v>104</v>
      </c>
      <c r="C98" s="89" t="s">
        <v>105</v>
      </c>
      <c r="D98" s="89" t="s">
        <v>3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/>
      <c r="K98" s="86"/>
      <c r="L98" s="43"/>
      <c r="M98" s="43"/>
      <c r="N98" s="43"/>
      <c r="O98" s="43"/>
      <c r="P98" s="43"/>
      <c r="Q98" s="43"/>
      <c r="R98" s="43"/>
      <c r="S98" s="80" t="n">
        <f aca="false">SUM(E98:R98)</f>
        <v>0</v>
      </c>
      <c r="T98" s="80" t="n">
        <f aca="false">LARGE(E98:R98,1)+LARGE(E98:R98,2)+LARGE(E98:R98,3)+LARGE(E98:R98,4)</f>
        <v>0</v>
      </c>
      <c r="V98" s="42" t="n">
        <f aca="false">T98+U98</f>
        <v>0</v>
      </c>
    </row>
    <row r="99" customFormat="false" ht="13.2" hidden="false" customHeight="false" outlineLevel="0" collapsed="false">
      <c r="A99" s="79" t="n">
        <v>96</v>
      </c>
      <c r="B99" s="89" t="s">
        <v>120</v>
      </c>
      <c r="C99" s="89" t="s">
        <v>193</v>
      </c>
      <c r="D99" s="89" t="s">
        <v>194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/>
      <c r="K99" s="86"/>
      <c r="S99" s="80" t="n">
        <f aca="false">SUM(E99:R99)</f>
        <v>0</v>
      </c>
      <c r="T99" s="80" t="n">
        <f aca="false">LARGE(E99:R99,1)+LARGE(E99:R99,2)+LARGE(E99:R99,3)+LARGE(E99:R99,4)</f>
        <v>0</v>
      </c>
      <c r="V99" s="42" t="n">
        <f aca="false">T99+U99</f>
        <v>0</v>
      </c>
    </row>
    <row r="100" customFormat="false" ht="13.2" hidden="false" customHeight="false" outlineLevel="0" collapsed="false">
      <c r="A100" s="79" t="n">
        <v>97</v>
      </c>
      <c r="B100" s="85" t="s">
        <v>195</v>
      </c>
      <c r="C100" s="85" t="s">
        <v>73</v>
      </c>
      <c r="D100" s="85" t="s">
        <v>196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/>
      <c r="K100" s="86"/>
      <c r="L100" s="43"/>
      <c r="M100" s="43"/>
      <c r="N100" s="43"/>
      <c r="O100" s="43"/>
      <c r="P100" s="43"/>
      <c r="Q100" s="43"/>
      <c r="R100" s="43"/>
      <c r="S100" s="80" t="n">
        <f aca="false">SUM(E100:R100)</f>
        <v>0</v>
      </c>
      <c r="T100" s="80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79" t="n">
        <v>98</v>
      </c>
      <c r="B101" s="85" t="s">
        <v>197</v>
      </c>
      <c r="C101" s="85" t="s">
        <v>198</v>
      </c>
      <c r="D101" s="85" t="s">
        <v>109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/>
      <c r="K101" s="86"/>
      <c r="L101" s="43"/>
      <c r="M101" s="43"/>
      <c r="N101" s="43"/>
      <c r="O101" s="43"/>
      <c r="P101" s="43"/>
      <c r="Q101" s="43"/>
      <c r="R101" s="43"/>
      <c r="S101" s="80" t="n">
        <f aca="false">SUM(E101:R101)</f>
        <v>0</v>
      </c>
      <c r="T101" s="80" t="n">
        <f aca="false">LARGE(E101:R101,1)+LARGE(E101:R101,2)+LARGE(E101:R101,3)+LARGE(E101:R101,4)</f>
        <v>0</v>
      </c>
      <c r="V101" s="42" t="n">
        <f aca="false">T101+U101</f>
        <v>0</v>
      </c>
    </row>
    <row r="102" customFormat="false" ht="13.2" hidden="false" customHeight="false" outlineLevel="0" collapsed="false">
      <c r="A102" s="79" t="n">
        <v>99</v>
      </c>
      <c r="B102" s="85" t="s">
        <v>199</v>
      </c>
      <c r="C102" s="85" t="s">
        <v>200</v>
      </c>
      <c r="D102" s="85" t="s">
        <v>57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/>
      <c r="K102" s="86"/>
      <c r="L102" s="43"/>
      <c r="M102" s="43"/>
      <c r="N102" s="43"/>
      <c r="O102" s="43"/>
      <c r="P102" s="43"/>
      <c r="Q102" s="43"/>
      <c r="R102" s="43"/>
      <c r="S102" s="80" t="n">
        <f aca="false">SUM(E102:R102)</f>
        <v>0</v>
      </c>
      <c r="T102" s="80" t="n">
        <f aca="false">LARGE(E102:R102,1)+LARGE(E102:R102,2)+LARGE(E102:R102,3)+LARGE(E102:R102,4)</f>
        <v>0</v>
      </c>
      <c r="V102" s="42" t="n">
        <f aca="false">T102+U102</f>
        <v>0</v>
      </c>
    </row>
    <row r="103" customFormat="false" ht="13.2" hidden="false" customHeight="false" outlineLevel="0" collapsed="false">
      <c r="A103" s="79" t="n">
        <v>100</v>
      </c>
      <c r="B103" s="85" t="s">
        <v>201</v>
      </c>
      <c r="C103" s="85" t="s">
        <v>166</v>
      </c>
      <c r="D103" s="85" t="s">
        <v>202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/>
      <c r="K103" s="86"/>
      <c r="L103" s="43"/>
      <c r="M103" s="43"/>
      <c r="N103" s="43"/>
      <c r="O103" s="43"/>
      <c r="P103" s="43"/>
      <c r="Q103" s="43"/>
      <c r="S103" s="80" t="n">
        <f aca="false">SUM(E103:R103)</f>
        <v>0</v>
      </c>
      <c r="T103" s="80" t="n">
        <f aca="false">LARGE(E103:R103,1)+LARGE(E103:R103,2)+LARGE(E103:R103,3)+LARGE(E103:R103,4)</f>
        <v>0</v>
      </c>
      <c r="V103" s="42" t="n">
        <f aca="false">T103+U103</f>
        <v>0</v>
      </c>
    </row>
    <row r="104" customFormat="false" ht="13.2" hidden="false" customHeight="false" outlineLevel="0" collapsed="false">
      <c r="A104" s="79" t="n">
        <v>101</v>
      </c>
      <c r="B104" s="85" t="s">
        <v>203</v>
      </c>
      <c r="C104" s="85" t="s">
        <v>204</v>
      </c>
      <c r="D104" s="85" t="s">
        <v>205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/>
      <c r="K104" s="86"/>
      <c r="L104" s="43"/>
      <c r="M104" s="43"/>
      <c r="N104" s="43"/>
      <c r="O104" s="43"/>
      <c r="P104" s="43"/>
      <c r="Q104" s="43"/>
      <c r="R104" s="43"/>
      <c r="S104" s="80" t="n">
        <f aca="false">SUM(E104:R104)</f>
        <v>0</v>
      </c>
      <c r="T104" s="80" t="n">
        <f aca="false">LARGE(E104:R104,1)+LARGE(E104:R104,2)+LARGE(E104:R104,3)+LARGE(E104:R104,4)</f>
        <v>0</v>
      </c>
      <c r="V104" s="42" t="n">
        <f aca="false">T104+U104</f>
        <v>0</v>
      </c>
    </row>
    <row r="105" customFormat="false" ht="13.2" hidden="false" customHeight="false" outlineLevel="0" collapsed="false">
      <c r="A105" s="79" t="n">
        <v>102</v>
      </c>
      <c r="B105" s="85" t="s">
        <v>206</v>
      </c>
      <c r="C105" s="85" t="s">
        <v>207</v>
      </c>
      <c r="D105" s="85" t="s">
        <v>208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/>
      <c r="K105" s="86"/>
      <c r="L105" s="43"/>
      <c r="M105" s="43"/>
      <c r="N105" s="43"/>
      <c r="O105" s="43"/>
      <c r="P105" s="43"/>
      <c r="Q105" s="43"/>
      <c r="S105" s="80" t="n">
        <f aca="false">SUM(E105:R105)</f>
        <v>0</v>
      </c>
      <c r="T105" s="80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3</v>
      </c>
      <c r="B106" s="85" t="s">
        <v>209</v>
      </c>
      <c r="C106" s="85" t="s">
        <v>73</v>
      </c>
      <c r="D106" s="85" t="s">
        <v>208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/>
      <c r="K106" s="86"/>
      <c r="L106" s="43"/>
      <c r="M106" s="43"/>
      <c r="N106" s="43"/>
      <c r="O106" s="43"/>
      <c r="P106" s="43"/>
      <c r="Q106" s="43"/>
      <c r="S106" s="80" t="n">
        <f aca="false">SUM(E106:R106)</f>
        <v>0</v>
      </c>
      <c r="T106" s="80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79" t="n">
        <v>104</v>
      </c>
      <c r="B107" s="85" t="s">
        <v>210</v>
      </c>
      <c r="C107" s="85" t="s">
        <v>76</v>
      </c>
      <c r="D107" s="85" t="s">
        <v>211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/>
      <c r="K107" s="86"/>
      <c r="L107" s="43"/>
      <c r="M107" s="43"/>
      <c r="N107" s="43"/>
      <c r="O107" s="43"/>
      <c r="P107" s="43"/>
      <c r="Q107" s="43"/>
      <c r="S107" s="80" t="n">
        <f aca="false">SUM(E107:R107)</f>
        <v>0</v>
      </c>
      <c r="T107" s="80" t="n">
        <f aca="false">LARGE(E107:R107,1)+LARGE(E107:R107,2)+LARGE(E107:R107,3)+LARGE(E107:R107,4)</f>
        <v>0</v>
      </c>
      <c r="V107" s="42" t="n">
        <f aca="false">T107+U107</f>
        <v>0</v>
      </c>
    </row>
    <row r="108" customFormat="false" ht="13.2" hidden="false" customHeight="false" outlineLevel="0" collapsed="false">
      <c r="A108" s="79" t="n">
        <v>105</v>
      </c>
      <c r="B108" s="85" t="s">
        <v>212</v>
      </c>
      <c r="C108" s="85" t="s">
        <v>213</v>
      </c>
      <c r="D108" s="85" t="s">
        <v>211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/>
      <c r="K108" s="86"/>
      <c r="L108" s="43"/>
      <c r="M108" s="43"/>
      <c r="N108" s="43"/>
      <c r="O108" s="43"/>
      <c r="P108" s="43"/>
      <c r="Q108" s="43"/>
      <c r="S108" s="80" t="n">
        <f aca="false">SUM(E108:R108)</f>
        <v>0</v>
      </c>
      <c r="T108" s="80" t="n">
        <f aca="false">LARGE(E108:R108,1)+LARGE(E108:R108,2)+LARGE(E108:R108,3)+LARGE(E108:R108,4)</f>
        <v>0</v>
      </c>
      <c r="V108" s="42" t="n">
        <f aca="false">T108+U108</f>
        <v>0</v>
      </c>
    </row>
    <row r="109" customFormat="false" ht="13.2" hidden="false" customHeight="false" outlineLevel="0" collapsed="false">
      <c r="A109" s="79" t="n">
        <v>106</v>
      </c>
      <c r="B109" s="85" t="s">
        <v>214</v>
      </c>
      <c r="C109" s="85" t="s">
        <v>73</v>
      </c>
      <c r="D109" s="85" t="s">
        <v>215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/>
      <c r="K109" s="86"/>
      <c r="L109" s="43"/>
      <c r="M109" s="43"/>
      <c r="N109" s="43"/>
      <c r="O109" s="43"/>
      <c r="P109" s="43"/>
      <c r="Q109" s="43"/>
      <c r="S109" s="80" t="n">
        <f aca="false">SUM(E109:R109)</f>
        <v>0</v>
      </c>
      <c r="T109" s="80" t="n">
        <f aca="false">LARGE(E109:R109,1)+LARGE(E109:R109,2)+LARGE(E109:R109,3)+LARGE(E109:R109,4)</f>
        <v>0</v>
      </c>
      <c r="V109" s="42" t="n">
        <f aca="false">T109+U109</f>
        <v>0</v>
      </c>
    </row>
    <row r="110" customFormat="false" ht="13.2" hidden="false" customHeight="false" outlineLevel="0" collapsed="false">
      <c r="A110" s="79" t="n">
        <v>107</v>
      </c>
      <c r="B110" s="85" t="s">
        <v>180</v>
      </c>
      <c r="C110" s="85" t="s">
        <v>152</v>
      </c>
      <c r="D110" s="85" t="s">
        <v>216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/>
      <c r="K110" s="86"/>
      <c r="L110" s="43"/>
      <c r="M110" s="43"/>
      <c r="N110" s="43"/>
      <c r="O110" s="43"/>
      <c r="P110" s="43"/>
      <c r="Q110" s="43"/>
      <c r="S110" s="80" t="n">
        <f aca="false">SUM(E110:R110)</f>
        <v>0</v>
      </c>
      <c r="T110" s="80" t="n">
        <f aca="false">LARGE(E110:R110,1)+LARGE(E110:R110,2)+LARGE(E110:R110,3)+LARGE(E110:R110,4)</f>
        <v>0</v>
      </c>
      <c r="V110" s="42" t="n">
        <f aca="false">T110+U110</f>
        <v>0</v>
      </c>
    </row>
    <row r="111" customFormat="false" ht="13.2" hidden="false" customHeight="false" outlineLevel="0" collapsed="false">
      <c r="A111" s="79" t="n">
        <v>108</v>
      </c>
      <c r="B111" s="85" t="s">
        <v>137</v>
      </c>
      <c r="C111" s="85" t="s">
        <v>217</v>
      </c>
      <c r="D111" s="85" t="s">
        <v>216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/>
      <c r="K111" s="86"/>
      <c r="L111" s="43"/>
      <c r="M111" s="43"/>
      <c r="N111" s="43"/>
      <c r="O111" s="43"/>
      <c r="P111" s="43"/>
      <c r="Q111" s="43"/>
      <c r="S111" s="80" t="n">
        <f aca="false">SUM(E111:R111)</f>
        <v>0</v>
      </c>
      <c r="T111" s="80" t="n">
        <f aca="false">LARGE(E111:R111,1)+LARGE(E111:R111,2)+LARGE(E111:R111,3)+LARGE(E111:R111,4)</f>
        <v>0</v>
      </c>
      <c r="V111" s="42" t="n">
        <f aca="false">T111+U111</f>
        <v>0</v>
      </c>
    </row>
    <row r="112" customFormat="false" ht="13.2" hidden="false" customHeight="false" outlineLevel="0" collapsed="false">
      <c r="A112" s="79" t="n">
        <v>109</v>
      </c>
      <c r="B112" s="85" t="s">
        <v>218</v>
      </c>
      <c r="C112" s="85" t="s">
        <v>150</v>
      </c>
      <c r="D112" s="85" t="s">
        <v>37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/>
      <c r="K112" s="86"/>
      <c r="L112" s="43"/>
      <c r="M112" s="43"/>
      <c r="N112" s="43"/>
      <c r="O112" s="43"/>
      <c r="P112" s="43"/>
      <c r="Q112" s="43"/>
      <c r="S112" s="80" t="n">
        <f aca="false">SUM(E112:R112)</f>
        <v>0</v>
      </c>
      <c r="T112" s="80" t="n">
        <f aca="false">LARGE(E112:R112,1)+LARGE(E112:R112,2)+LARGE(E112:R112,3)+LARGE(E112:R112,4)</f>
        <v>0</v>
      </c>
      <c r="V112" s="42" t="n">
        <f aca="false">T112+U112</f>
        <v>0</v>
      </c>
    </row>
    <row r="113" customFormat="false" ht="13.2" hidden="false" customHeight="false" outlineLevel="0" collapsed="false">
      <c r="A113" s="79" t="n">
        <v>110</v>
      </c>
      <c r="B113" s="85" t="s">
        <v>115</v>
      </c>
      <c r="C113" s="85" t="s">
        <v>219</v>
      </c>
      <c r="D113" s="85" t="s">
        <v>37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/>
      <c r="K113" s="86"/>
      <c r="L113" s="43"/>
      <c r="M113" s="43"/>
      <c r="N113" s="43"/>
      <c r="O113" s="43"/>
      <c r="P113" s="43"/>
      <c r="Q113" s="43"/>
      <c r="S113" s="80" t="n">
        <f aca="false">SUM(E113:R113)</f>
        <v>0</v>
      </c>
      <c r="T113" s="80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79" t="n">
        <v>111</v>
      </c>
      <c r="B114" s="85" t="s">
        <v>220</v>
      </c>
      <c r="C114" s="85" t="s">
        <v>73</v>
      </c>
      <c r="D114" s="85" t="s">
        <v>221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/>
      <c r="K114" s="86"/>
      <c r="L114" s="43"/>
      <c r="M114" s="43"/>
      <c r="N114" s="43"/>
      <c r="O114" s="43"/>
      <c r="P114" s="43"/>
      <c r="Q114" s="43"/>
      <c r="S114" s="80" t="n">
        <f aca="false">SUM(E114:R114)</f>
        <v>0</v>
      </c>
      <c r="T114" s="80" t="n">
        <f aca="false">LARGE(E114:R114,1)+LARGE(E114:R114,2)+LARGE(E114:R114,3)+LARGE(E114:R114,4)</f>
        <v>0</v>
      </c>
      <c r="V114" s="42" t="n">
        <f aca="false">T114+U114</f>
        <v>0</v>
      </c>
    </row>
    <row r="115" customFormat="false" ht="13.2" hidden="false" customHeight="false" outlineLevel="0" collapsed="false">
      <c r="A115" s="79" t="n">
        <v>112</v>
      </c>
      <c r="B115" s="85" t="s">
        <v>222</v>
      </c>
      <c r="C115" s="85" t="s">
        <v>170</v>
      </c>
      <c r="D115" s="85" t="s">
        <v>173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/>
      <c r="K115" s="86"/>
      <c r="L115" s="43"/>
      <c r="M115" s="43"/>
      <c r="N115" s="43"/>
      <c r="O115" s="43"/>
      <c r="P115" s="43"/>
      <c r="Q115" s="43"/>
      <c r="R115" s="43"/>
      <c r="S115" s="80" t="n">
        <f aca="false">SUM(E115:R115)</f>
        <v>0</v>
      </c>
      <c r="T115" s="80" t="n">
        <f aca="false">LARGE(E115:R115,1)+LARGE(E115:R115,2)+LARGE(E115:R115,3)+LARGE(E115:R115,4)</f>
        <v>0</v>
      </c>
      <c r="V115" s="42" t="n">
        <f aca="false">T115+U115</f>
        <v>0</v>
      </c>
    </row>
    <row r="116" customFormat="false" ht="13.2" hidden="false" customHeight="false" outlineLevel="0" collapsed="false">
      <c r="A116" s="79" t="n">
        <v>113</v>
      </c>
      <c r="B116" s="85" t="s">
        <v>147</v>
      </c>
      <c r="C116" s="85" t="s">
        <v>223</v>
      </c>
      <c r="D116" s="85" t="s">
        <v>173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/>
      <c r="K116" s="86"/>
      <c r="S116" s="80" t="n">
        <f aca="false">SUM(E116:R116)</f>
        <v>0</v>
      </c>
      <c r="T116" s="80" t="n">
        <f aca="false">LARGE(E116:R116,1)+LARGE(E116:R116,2)+LARGE(E116:R116,3)+LARGE(E116:R116,4)</f>
        <v>0</v>
      </c>
      <c r="V116" s="42" t="n">
        <f aca="false">T116+U116</f>
        <v>0</v>
      </c>
    </row>
    <row r="117" customFormat="false" ht="13.2" hidden="false" customHeight="false" outlineLevel="0" collapsed="false">
      <c r="A117" s="79" t="n">
        <v>114</v>
      </c>
      <c r="B117" s="85" t="s">
        <v>224</v>
      </c>
      <c r="C117" s="85" t="s">
        <v>85</v>
      </c>
      <c r="D117" s="85" t="s">
        <v>173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86"/>
      <c r="K117" s="86"/>
      <c r="S117" s="80" t="n">
        <f aca="false">SUM(E117:R117)</f>
        <v>0</v>
      </c>
      <c r="T117" s="80" t="n">
        <f aca="false">LARGE(E117:R117,1)+LARGE(E117:R117,2)+LARGE(E117:R117,3)+LARGE(E117:R117,4)</f>
        <v>0</v>
      </c>
      <c r="V117" s="42" t="n">
        <f aca="false">T117+U117</f>
        <v>0</v>
      </c>
    </row>
    <row r="118" customFormat="false" ht="13.2" hidden="false" customHeight="false" outlineLevel="0" collapsed="false">
      <c r="A118" s="79" t="n">
        <v>115</v>
      </c>
      <c r="B118" s="85" t="s">
        <v>225</v>
      </c>
      <c r="C118" s="85" t="s">
        <v>200</v>
      </c>
      <c r="D118" s="85" t="s">
        <v>173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86"/>
      <c r="K118" s="86"/>
      <c r="S118" s="80" t="n">
        <f aca="false">SUM(E118:R118)</f>
        <v>0</v>
      </c>
      <c r="T118" s="80" t="n">
        <f aca="false">LARGE(E118:R118,1)+LARGE(E118:R118,2)+LARGE(E118:R118,3)+LARGE(E118:R118,4)</f>
        <v>0</v>
      </c>
      <c r="V118" s="42" t="n">
        <f aca="false">T118+U118</f>
        <v>0</v>
      </c>
    </row>
    <row r="119" customFormat="false" ht="13.2" hidden="false" customHeight="false" outlineLevel="0" collapsed="false">
      <c r="A119" s="79" t="n">
        <v>116</v>
      </c>
      <c r="B119" s="85" t="s">
        <v>66</v>
      </c>
      <c r="C119" s="85" t="s">
        <v>113</v>
      </c>
      <c r="D119" s="85" t="s">
        <v>6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/>
      <c r="K119" s="86"/>
      <c r="S119" s="80" t="n">
        <f aca="false">SUM(E119:R119)</f>
        <v>0</v>
      </c>
      <c r="T119" s="80" t="n">
        <f aca="false">LARGE(E119:R119,1)+LARGE(E119:R119,2)+LARGE(E119:R119,3)+LARGE(E119:R119,4)</f>
        <v>0</v>
      </c>
      <c r="V119" s="42" t="n">
        <f aca="false">T119+U119</f>
        <v>0</v>
      </c>
    </row>
    <row r="120" customFormat="false" ht="13.2" hidden="false" customHeight="false" outlineLevel="0" collapsed="false">
      <c r="A120" s="79" t="n">
        <v>117</v>
      </c>
      <c r="B120" s="85" t="s">
        <v>226</v>
      </c>
      <c r="C120" s="85" t="s">
        <v>144</v>
      </c>
      <c r="D120" s="85" t="s">
        <v>227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86"/>
      <c r="K120" s="86"/>
      <c r="S120" s="80" t="n">
        <f aca="false">SUM(E120:R120)</f>
        <v>0</v>
      </c>
      <c r="T120" s="80" t="n">
        <f aca="false">LARGE(E120:R120,1)+LARGE(E120:R120,2)+LARGE(E120:R120,3)+LARGE(E120:R120,4)</f>
        <v>0</v>
      </c>
      <c r="V120" s="42" t="n">
        <f aca="false">T120+U120</f>
        <v>0</v>
      </c>
    </row>
    <row r="121" customFormat="false" ht="13.2" hidden="false" customHeight="false" outlineLevel="0" collapsed="false">
      <c r="A121" s="79" t="n">
        <v>118</v>
      </c>
      <c r="B121" s="85" t="s">
        <v>228</v>
      </c>
      <c r="C121" s="85" t="s">
        <v>32</v>
      </c>
      <c r="D121" s="85" t="s">
        <v>196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/>
      <c r="K121" s="86"/>
      <c r="S121" s="80" t="n">
        <f aca="false">SUM(E121:R121)</f>
        <v>0</v>
      </c>
      <c r="T121" s="80" t="n">
        <f aca="false">LARGE(E121:R121,1)+LARGE(E121:R121,2)+LARGE(E121:R121,3)+LARGE(E121:R121,4)</f>
        <v>0</v>
      </c>
      <c r="V121" s="42" t="n">
        <f aca="false">T121+U121</f>
        <v>0</v>
      </c>
    </row>
    <row r="122" customFormat="false" ht="13.2" hidden="false" customHeight="false" outlineLevel="0" collapsed="false">
      <c r="A122" s="79" t="n">
        <v>119</v>
      </c>
      <c r="B122" s="85" t="s">
        <v>229</v>
      </c>
      <c r="C122" s="85" t="s">
        <v>230</v>
      </c>
      <c r="D122" s="85" t="s">
        <v>231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/>
      <c r="K122" s="86"/>
      <c r="S122" s="80" t="n">
        <f aca="false">SUM(E122:R122)</f>
        <v>0</v>
      </c>
      <c r="T122" s="80" t="n">
        <f aca="false">LARGE(E122:R122,1)+LARGE(E122:R122,2)+LARGE(E122:R122,3)+LARGE(E122:R122,4)</f>
        <v>0</v>
      </c>
      <c r="V122" s="42" t="n">
        <f aca="false">T122+U122</f>
        <v>0</v>
      </c>
    </row>
    <row r="123" customFormat="false" ht="13.2" hidden="false" customHeight="false" outlineLevel="0" collapsed="false">
      <c r="A123" s="79" t="n">
        <v>120</v>
      </c>
      <c r="B123" s="85" t="s">
        <v>232</v>
      </c>
      <c r="C123" s="85" t="s">
        <v>161</v>
      </c>
      <c r="D123" s="85" t="s">
        <v>57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/>
      <c r="K123" s="86"/>
      <c r="S123" s="80" t="n">
        <f aca="false">SUM(E123:R123)</f>
        <v>0</v>
      </c>
      <c r="T123" s="80" t="n">
        <f aca="false">LARGE(E123:R123,1)+LARGE(E123:R123,2)+LARGE(E123:R123,3)+LARGE(E123:R123,4)</f>
        <v>0</v>
      </c>
      <c r="V123" s="42" t="n">
        <f aca="false">T123+U123</f>
        <v>0</v>
      </c>
    </row>
    <row r="124" customFormat="false" ht="13.2" hidden="false" customHeight="false" outlineLevel="0" collapsed="false">
      <c r="A124" s="79" t="n">
        <v>121</v>
      </c>
      <c r="B124" s="85" t="s">
        <v>70</v>
      </c>
      <c r="C124" s="85" t="s">
        <v>152</v>
      </c>
      <c r="D124" s="85" t="s">
        <v>57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/>
      <c r="K124" s="86"/>
      <c r="S124" s="80" t="n">
        <f aca="false">SUM(E124:R124)</f>
        <v>0</v>
      </c>
      <c r="T124" s="80" t="n">
        <f aca="false">LARGE(E124:R124,1)+LARGE(E124:R124,2)+LARGE(E124:R124,3)+LARGE(E124:R124,4)</f>
        <v>0</v>
      </c>
      <c r="V124" s="42" t="n">
        <f aca="false">T124+U124</f>
        <v>0</v>
      </c>
    </row>
    <row r="125" customFormat="false" ht="13.2" hidden="false" customHeight="false" outlineLevel="0" collapsed="false">
      <c r="A125" s="79" t="n">
        <v>122</v>
      </c>
      <c r="B125" s="85" t="s">
        <v>233</v>
      </c>
      <c r="C125" s="85" t="s">
        <v>234</v>
      </c>
      <c r="D125" s="85" t="s">
        <v>57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/>
      <c r="K125" s="86"/>
      <c r="S125" s="80" t="n">
        <f aca="false">SUM(E125:R125)</f>
        <v>0</v>
      </c>
      <c r="T125" s="80" t="n">
        <f aca="false">LARGE(E125:R125,1)+LARGE(E125:R125,2)+LARGE(E125:R125,3)+LARGE(E125:R125,4)</f>
        <v>0</v>
      </c>
      <c r="V125" s="42" t="n">
        <f aca="false">T125+U125</f>
        <v>0</v>
      </c>
    </row>
    <row r="126" customFormat="false" ht="13.2" hidden="false" customHeight="false" outlineLevel="0" collapsed="false">
      <c r="A126" s="79" t="n">
        <v>123</v>
      </c>
      <c r="B126" s="85" t="s">
        <v>235</v>
      </c>
      <c r="C126" s="85" t="s">
        <v>236</v>
      </c>
      <c r="D126" s="85" t="s">
        <v>57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/>
      <c r="K126" s="86"/>
      <c r="S126" s="80" t="n">
        <f aca="false">SUM(E126:R126)</f>
        <v>0</v>
      </c>
      <c r="T126" s="80" t="n">
        <f aca="false">LARGE(E126:R126,1)+LARGE(E126:R126,2)+LARGE(E126:R126,3)+LARGE(E126:R126,4)</f>
        <v>0</v>
      </c>
      <c r="V126" s="42" t="n">
        <f aca="false">T126+U126</f>
        <v>0</v>
      </c>
    </row>
    <row r="127" customFormat="false" ht="13.2" hidden="false" customHeight="false" outlineLevel="0" collapsed="false">
      <c r="A127" s="79" t="n">
        <v>124</v>
      </c>
      <c r="B127" s="85" t="s">
        <v>237</v>
      </c>
      <c r="C127" s="85" t="s">
        <v>170</v>
      </c>
      <c r="D127" s="85" t="s">
        <v>57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/>
      <c r="K127" s="86"/>
      <c r="S127" s="80" t="n">
        <f aca="false">SUM(E127:R127)</f>
        <v>0</v>
      </c>
      <c r="T127" s="80" t="n">
        <f aca="false">LARGE(E127:R127,1)+LARGE(E127:R127,2)+LARGE(E127:R127,3)+LARGE(E127:R127,4)</f>
        <v>0</v>
      </c>
      <c r="V127" s="42" t="n">
        <f aca="false">T127+U127</f>
        <v>0</v>
      </c>
    </row>
    <row r="128" customFormat="false" ht="13.2" hidden="false" customHeight="false" outlineLevel="0" collapsed="false">
      <c r="A128" s="79" t="n">
        <v>125</v>
      </c>
      <c r="B128" s="85" t="s">
        <v>238</v>
      </c>
      <c r="C128" s="85" t="s">
        <v>239</v>
      </c>
      <c r="D128" s="85" t="s">
        <v>86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/>
      <c r="K128" s="86"/>
      <c r="S128" s="80" t="n">
        <f aca="false">SUM(E128:R128)</f>
        <v>0</v>
      </c>
      <c r="T128" s="80" t="n">
        <f aca="false">LARGE(E128:R128,1)+LARGE(E128:R128,2)+LARGE(E128:R128,3)+LARGE(E128:R128,4)</f>
        <v>0</v>
      </c>
      <c r="V128" s="42" t="n">
        <f aca="false">T128+U128</f>
        <v>0</v>
      </c>
    </row>
    <row r="129" customFormat="false" ht="13.2" hidden="false" customHeight="false" outlineLevel="0" collapsed="false">
      <c r="A129" s="79" t="n">
        <v>126</v>
      </c>
      <c r="B129" s="85" t="s">
        <v>240</v>
      </c>
      <c r="C129" s="85" t="s">
        <v>124</v>
      </c>
      <c r="D129" s="85" t="s">
        <v>155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/>
      <c r="K129" s="86"/>
      <c r="S129" s="80" t="n">
        <f aca="false">SUM(E129:R129)</f>
        <v>0</v>
      </c>
      <c r="T129" s="80" t="n">
        <f aca="false">LARGE(E129:R129,1)+LARGE(E129:R129,2)+LARGE(E129:R129,3)+LARGE(E129:R129,4)</f>
        <v>0</v>
      </c>
      <c r="V129" s="42" t="n">
        <f aca="false">T129+U129</f>
        <v>0</v>
      </c>
    </row>
    <row r="130" customFormat="false" ht="13.2" hidden="false" customHeight="false" outlineLevel="0" collapsed="false">
      <c r="A130" s="79" t="n">
        <v>127</v>
      </c>
      <c r="B130" s="85" t="s">
        <v>241</v>
      </c>
      <c r="C130" s="85" t="s">
        <v>144</v>
      </c>
      <c r="D130" s="85" t="s">
        <v>194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/>
      <c r="K130" s="86"/>
      <c r="S130" s="80" t="n">
        <f aca="false">SUM(E130:R130)</f>
        <v>0</v>
      </c>
      <c r="T130" s="80" t="n">
        <f aca="false">LARGE(E130:R130,1)+LARGE(E130:R130,2)+LARGE(E130:R130,3)+LARGE(E130:R130,4)</f>
        <v>0</v>
      </c>
      <c r="V130" s="42" t="n">
        <f aca="false">T130+U130</f>
        <v>0</v>
      </c>
    </row>
    <row r="131" customFormat="false" ht="13.2" hidden="false" customHeight="false" outlineLevel="0" collapsed="false">
      <c r="A131" s="79" t="n">
        <v>128</v>
      </c>
      <c r="B131" s="85" t="s">
        <v>242</v>
      </c>
      <c r="C131" s="85" t="s">
        <v>243</v>
      </c>
      <c r="D131" s="85" t="s">
        <v>244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/>
      <c r="K131" s="86"/>
      <c r="S131" s="80" t="n">
        <f aca="false">SUM(E131:R131)</f>
        <v>0</v>
      </c>
      <c r="T131" s="80" t="n">
        <f aca="false">LARGE(E131:R131,1)+LARGE(E131:R131,2)+LARGE(E131:R131,3)+LARGE(E131:R131,4)</f>
        <v>0</v>
      </c>
      <c r="V131" s="42" t="n">
        <f aca="false">T131+U131</f>
        <v>0</v>
      </c>
    </row>
    <row r="132" customFormat="false" ht="13.2" hidden="false" customHeight="false" outlineLevel="0" collapsed="false">
      <c r="A132" s="79" t="n">
        <v>129</v>
      </c>
      <c r="B132" s="85" t="s">
        <v>70</v>
      </c>
      <c r="C132" s="85" t="s">
        <v>73</v>
      </c>
      <c r="D132" s="85" t="s">
        <v>79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/>
      <c r="K132" s="86"/>
      <c r="S132" s="80" t="n">
        <f aca="false">SUM(E132:R132)</f>
        <v>0</v>
      </c>
      <c r="T132" s="80" t="n">
        <f aca="false">LARGE(E132:R132,1)+LARGE(E132:R132,2)+LARGE(E132:R132,3)+LARGE(E132:R132,4)</f>
        <v>0</v>
      </c>
      <c r="V132" s="42" t="n">
        <f aca="false">T132+U132</f>
        <v>0</v>
      </c>
    </row>
    <row r="133" customFormat="false" ht="13.2" hidden="false" customHeight="false" outlineLevel="0" collapsed="false">
      <c r="A133" s="79" t="n">
        <v>130</v>
      </c>
      <c r="B133" s="85" t="s">
        <v>245</v>
      </c>
      <c r="C133" s="85" t="s">
        <v>54</v>
      </c>
      <c r="D133" s="85" t="s">
        <v>30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86"/>
      <c r="K133" s="86"/>
      <c r="S133" s="80" t="n">
        <f aca="false">SUM(E133:R133)</f>
        <v>0</v>
      </c>
      <c r="T133" s="80" t="n">
        <f aca="false">LARGE(E133:R133,1)+LARGE(E133:R133,2)+LARGE(E133:R133,3)+LARGE(E133:R133,4)</f>
        <v>0</v>
      </c>
      <c r="V133" s="42" t="n">
        <f aca="false">T133+U133</f>
        <v>0</v>
      </c>
    </row>
    <row r="134" customFormat="false" ht="13.2" hidden="false" customHeight="false" outlineLevel="0" collapsed="false">
      <c r="A134" s="79" t="n">
        <v>131</v>
      </c>
      <c r="B134" s="85" t="s">
        <v>53</v>
      </c>
      <c r="C134" s="85" t="s">
        <v>246</v>
      </c>
      <c r="D134" s="85" t="s">
        <v>247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/>
      <c r="K134" s="86"/>
      <c r="S134" s="80" t="n">
        <f aca="false">SUM(E134:R134)</f>
        <v>0</v>
      </c>
      <c r="T134" s="80" t="n">
        <f aca="false">LARGE(E134:R134,1)+LARGE(E134:R134,2)+LARGE(E134:R134,3)+LARGE(E134:R134,4)</f>
        <v>0</v>
      </c>
      <c r="V134" s="42" t="n">
        <f aca="false">T134+U134</f>
        <v>0</v>
      </c>
    </row>
    <row r="135" customFormat="false" ht="13.2" hidden="false" customHeight="false" outlineLevel="0" collapsed="false">
      <c r="A135" s="79" t="n">
        <v>132</v>
      </c>
      <c r="B135" s="85" t="s">
        <v>248</v>
      </c>
      <c r="C135" s="85" t="s">
        <v>249</v>
      </c>
      <c r="D135" s="85" t="s">
        <v>250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/>
      <c r="K135" s="86"/>
      <c r="L135" s="43"/>
      <c r="M135" s="43"/>
      <c r="N135" s="43"/>
      <c r="O135" s="43"/>
      <c r="P135" s="43"/>
      <c r="Q135" s="43"/>
      <c r="R135" s="43"/>
      <c r="S135" s="80" t="n">
        <f aca="false">SUM(E135:R135)</f>
        <v>0</v>
      </c>
      <c r="T135" s="80" t="n">
        <f aca="false">LARGE(E135:R135,1)+LARGE(E135:R135,2)+LARGE(E135:R135,3)+LARGE(E135:R135,4)</f>
        <v>0</v>
      </c>
      <c r="V135" s="42" t="n">
        <f aca="false">T135+U135</f>
        <v>0</v>
      </c>
    </row>
    <row r="136" customFormat="false" ht="13.2" hidden="false" customHeight="false" outlineLevel="0" collapsed="false">
      <c r="A136" s="79" t="n">
        <v>133</v>
      </c>
      <c r="B136" s="85" t="s">
        <v>137</v>
      </c>
      <c r="C136" s="85" t="s">
        <v>90</v>
      </c>
      <c r="D136" s="85" t="s">
        <v>88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/>
      <c r="K136" s="86"/>
      <c r="S136" s="80" t="n">
        <f aca="false">SUM(E136:R136)</f>
        <v>0</v>
      </c>
      <c r="T136" s="80" t="n">
        <f aca="false">LARGE(E136:R136,1)+LARGE(E136:R136,2)+LARGE(E136:R136,3)+LARGE(E136:R136,4)</f>
        <v>0</v>
      </c>
      <c r="V136" s="42" t="n">
        <f aca="false">T136+U136</f>
        <v>0</v>
      </c>
    </row>
    <row r="137" customFormat="false" ht="13.2" hidden="false" customHeight="false" outlineLevel="0" collapsed="false">
      <c r="A137" s="64"/>
      <c r="B137" s="64"/>
      <c r="C137" s="64"/>
      <c r="D137" s="64"/>
      <c r="E137" s="86"/>
      <c r="F137" s="86"/>
      <c r="G137" s="86"/>
      <c r="H137" s="86"/>
      <c r="I137" s="86"/>
      <c r="J137" s="86"/>
      <c r="K13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</cols>
  <sheetData>
    <row r="1" customFormat="false" ht="5.4" hidden="false" customHeight="true" outlineLevel="0" collapsed="false">
      <c r="A1" s="214"/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6"/>
      <c r="N1" s="217"/>
    </row>
    <row r="2" customFormat="false" ht="15.6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20"/>
      <c r="N2" s="221"/>
    </row>
    <row r="3" customFormat="false" ht="84" hidden="false" customHeight="true" outlineLevel="0" collapsed="false">
      <c r="A3" s="222" t="s">
        <v>732</v>
      </c>
      <c r="B3" s="223"/>
      <c r="C3" s="223"/>
      <c r="D3" s="223"/>
      <c r="E3" s="223"/>
      <c r="F3" s="223"/>
      <c r="G3" s="224"/>
      <c r="H3" s="224"/>
      <c r="I3" s="224"/>
      <c r="J3" s="224"/>
      <c r="K3" s="224"/>
      <c r="L3" s="224"/>
      <c r="M3" s="225"/>
      <c r="N3" s="226"/>
      <c r="O3" s="227"/>
    </row>
    <row r="4" customFormat="false" ht="13.2" hidden="false" customHeight="false" outlineLevel="0" collapsed="false">
      <c r="D4" s="228"/>
      <c r="F4" s="228"/>
    </row>
    <row r="5" customFormat="false" ht="22.8" hidden="false" customHeight="false" outlineLevel="0" collapsed="false">
      <c r="A5" s="229" t="n">
        <v>1</v>
      </c>
      <c r="B5" s="230" t="s">
        <v>706</v>
      </c>
      <c r="C5" s="230"/>
      <c r="D5" s="230" t="s">
        <v>733</v>
      </c>
      <c r="G5" s="229" t="n">
        <v>300</v>
      </c>
      <c r="H5" s="230"/>
      <c r="I5" s="230" t="n">
        <v>2000</v>
      </c>
      <c r="J5" s="230"/>
      <c r="K5" s="230" t="s">
        <v>734</v>
      </c>
      <c r="L5" s="230"/>
      <c r="M5" s="230"/>
      <c r="N5" s="230"/>
      <c r="O5" s="230"/>
    </row>
    <row r="6" customFormat="false" ht="13.2" hidden="false" customHeight="false" outlineLevel="0" collapsed="false">
      <c r="G6" s="228"/>
    </row>
    <row r="7" customFormat="false" ht="22.8" hidden="false" customHeight="false" outlineLevel="0" collapsed="false">
      <c r="A7" s="229" t="n">
        <v>1</v>
      </c>
      <c r="B7" s="230" t="s">
        <v>735</v>
      </c>
      <c r="C7" s="230"/>
      <c r="D7" s="230" t="s">
        <v>733</v>
      </c>
      <c r="G7" s="229" t="n">
        <v>300</v>
      </c>
      <c r="H7" s="230"/>
      <c r="I7" s="230" t="n">
        <v>2010</v>
      </c>
      <c r="J7" s="230"/>
      <c r="K7" s="230" t="s">
        <v>734</v>
      </c>
      <c r="L7" s="230"/>
      <c r="M7" s="230"/>
      <c r="N7" s="230"/>
    </row>
    <row r="9" customFormat="false" ht="22.8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</row>
    <row r="11" customFormat="false" ht="22.8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</row>
    <row r="13" customFormat="false" ht="22.8" hidden="false" customHeight="fals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50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4.55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43"/>
      <c r="C1" s="3" t="s">
        <v>1</v>
      </c>
      <c r="V1" s="4"/>
    </row>
    <row r="2" customFormat="false" ht="13.2" hidden="false" customHeight="false" outlineLevel="0" collapsed="false">
      <c r="B2" s="4" t="s">
        <v>251</v>
      </c>
      <c r="E2" s="5"/>
      <c r="F2" s="6"/>
      <c r="V2" s="4"/>
    </row>
    <row r="3" customFormat="false" ht="118.2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252</v>
      </c>
      <c r="F3" s="7" t="s">
        <v>253</v>
      </c>
      <c r="G3" s="7" t="s">
        <v>254</v>
      </c>
      <c r="H3" s="7" t="s">
        <v>9</v>
      </c>
      <c r="I3" s="8" t="s">
        <v>255</v>
      </c>
      <c r="J3" s="8" t="s">
        <v>256</v>
      </c>
      <c r="K3" s="7" t="s">
        <v>257</v>
      </c>
      <c r="L3" s="7" t="s">
        <v>258</v>
      </c>
      <c r="M3" s="7" t="s">
        <v>259</v>
      </c>
      <c r="N3" s="9" t="s">
        <v>260</v>
      </c>
      <c r="O3" s="9" t="s">
        <v>261</v>
      </c>
      <c r="P3" s="7" t="s">
        <v>262</v>
      </c>
      <c r="R3" s="7"/>
      <c r="S3" s="90" t="s">
        <v>263</v>
      </c>
      <c r="T3" s="10" t="s">
        <v>264</v>
      </c>
      <c r="U3" s="7" t="s">
        <v>265</v>
      </c>
      <c r="V3" s="10" t="s">
        <v>266</v>
      </c>
      <c r="AB3" s="1"/>
      <c r="AC3" s="91"/>
      <c r="AI3" s="92"/>
    </row>
    <row r="4" customFormat="false" ht="13.2" hidden="false" customHeight="false" outlineLevel="0" collapsed="false">
      <c r="A4" s="93" t="n">
        <v>1</v>
      </c>
      <c r="B4" s="94" t="s">
        <v>180</v>
      </c>
      <c r="C4" s="94" t="s">
        <v>170</v>
      </c>
      <c r="D4" s="94" t="s">
        <v>173</v>
      </c>
      <c r="E4" s="14" t="n">
        <v>30</v>
      </c>
      <c r="F4" s="14" t="n">
        <v>22</v>
      </c>
      <c r="G4" s="14" t="n">
        <v>0</v>
      </c>
      <c r="H4" s="14" t="n">
        <v>26</v>
      </c>
      <c r="I4" s="14" t="n">
        <v>22</v>
      </c>
      <c r="J4" s="14" t="n">
        <v>0</v>
      </c>
      <c r="K4" s="14" t="n">
        <v>0</v>
      </c>
      <c r="L4" s="14" t="n">
        <v>0</v>
      </c>
      <c r="M4" s="14" t="n">
        <v>0</v>
      </c>
      <c r="N4" s="15" t="n">
        <v>0</v>
      </c>
      <c r="O4" s="15" t="n">
        <v>0</v>
      </c>
      <c r="P4" s="14" t="n">
        <v>28</v>
      </c>
      <c r="Q4" s="14"/>
      <c r="R4" s="14"/>
      <c r="S4" s="95" t="n">
        <f aca="false">SUM(E4:R4)</f>
        <v>128</v>
      </c>
      <c r="T4" s="14" t="n">
        <f aca="false">LARGE(E4:R4,1)+LARGE(E4:R4,2)+LARGE(E4:R4,3)+LARGE(E4:R4,4)</f>
        <v>106</v>
      </c>
      <c r="U4" s="14" t="n">
        <v>28</v>
      </c>
      <c r="V4" s="95" t="n">
        <f aca="false">T4+U4</f>
        <v>134</v>
      </c>
    </row>
    <row r="5" customFormat="false" ht="13.2" hidden="false" customHeight="false" outlineLevel="0" collapsed="false">
      <c r="A5" s="20" t="n">
        <v>2</v>
      </c>
      <c r="B5" s="94" t="s">
        <v>137</v>
      </c>
      <c r="C5" s="94" t="s">
        <v>138</v>
      </c>
      <c r="D5" s="94" t="s">
        <v>79</v>
      </c>
      <c r="E5" s="14" t="n">
        <v>26</v>
      </c>
      <c r="F5" s="14" t="n">
        <v>0</v>
      </c>
      <c r="G5" s="14" t="n">
        <v>28</v>
      </c>
      <c r="H5" s="14" t="n">
        <v>18</v>
      </c>
      <c r="I5" s="14" t="n">
        <v>24</v>
      </c>
      <c r="J5" s="14" t="n">
        <v>24</v>
      </c>
      <c r="K5" s="14" t="n">
        <v>14</v>
      </c>
      <c r="L5" s="14" t="n">
        <v>0</v>
      </c>
      <c r="M5" s="14" t="n">
        <v>0</v>
      </c>
      <c r="N5" s="15" t="n">
        <v>0</v>
      </c>
      <c r="O5" s="15" t="n">
        <v>0</v>
      </c>
      <c r="P5" s="14" t="n">
        <v>30</v>
      </c>
      <c r="Q5" s="14"/>
      <c r="R5" s="14"/>
      <c r="S5" s="96" t="n">
        <f aca="false">SUM(E5:R5)</f>
        <v>164</v>
      </c>
      <c r="T5" s="96" t="n">
        <f aca="false">LARGE(E5:R5,1)+LARGE(E5:R5,2)+LARGE(E5:R5,3)+LARGE(E5:R5,4)</f>
        <v>108</v>
      </c>
      <c r="U5" s="14" t="n">
        <v>26</v>
      </c>
      <c r="V5" s="95" t="n">
        <f aca="false">T5+U5</f>
        <v>134</v>
      </c>
    </row>
    <row r="6" customFormat="false" ht="13.2" hidden="false" customHeight="false" outlineLevel="0" collapsed="false">
      <c r="A6" s="20" t="n">
        <v>3</v>
      </c>
      <c r="B6" s="94" t="s">
        <v>120</v>
      </c>
      <c r="C6" s="94" t="s">
        <v>267</v>
      </c>
      <c r="D6" s="94" t="s">
        <v>30</v>
      </c>
      <c r="E6" s="14" t="n">
        <v>24</v>
      </c>
      <c r="F6" s="14" t="n">
        <v>28</v>
      </c>
      <c r="G6" s="14" t="n">
        <v>24</v>
      </c>
      <c r="H6" s="14" t="n">
        <v>22</v>
      </c>
      <c r="I6" s="14" t="n">
        <v>14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15" t="n">
        <v>0</v>
      </c>
      <c r="P6" s="14" t="n">
        <v>20</v>
      </c>
      <c r="Q6" s="14"/>
      <c r="R6" s="14"/>
      <c r="S6" s="95" t="n">
        <f aca="false">SUM(E6:R6)</f>
        <v>132</v>
      </c>
      <c r="T6" s="14" t="n">
        <f aca="false">LARGE(E6:R6,1)+LARGE(E6:R6,2)+LARGE(E6:R6,3)+LARGE(E6:R6,4)</f>
        <v>98</v>
      </c>
      <c r="U6" s="22" t="n">
        <v>16</v>
      </c>
      <c r="V6" s="24" t="n">
        <f aca="false">T6+U6</f>
        <v>114</v>
      </c>
    </row>
    <row r="7" customFormat="false" ht="13.2" hidden="false" customHeight="false" outlineLevel="0" collapsed="false">
      <c r="A7" s="30" t="n">
        <v>4</v>
      </c>
      <c r="B7" s="97" t="s">
        <v>70</v>
      </c>
      <c r="C7" s="97" t="s">
        <v>268</v>
      </c>
      <c r="D7" s="97" t="s">
        <v>88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28</v>
      </c>
      <c r="J7" s="32" t="n">
        <v>30</v>
      </c>
      <c r="K7" s="32" t="n">
        <v>26</v>
      </c>
      <c r="L7" s="32" t="n">
        <v>26</v>
      </c>
      <c r="M7" s="32" t="n">
        <v>0</v>
      </c>
      <c r="N7" s="33" t="n">
        <v>0</v>
      </c>
      <c r="O7" s="33" t="n">
        <v>0</v>
      </c>
      <c r="P7" s="32" t="n">
        <v>0</v>
      </c>
      <c r="Q7" s="32"/>
      <c r="R7" s="32"/>
      <c r="S7" s="34" t="n">
        <f aca="false">SUM(E7:R7)</f>
        <v>110</v>
      </c>
      <c r="T7" s="34" t="n">
        <f aca="false">LARGE(E7:R7,1)+LARGE(E7:R7,2)+LARGE(E7:R7,3)+LARGE(E7:R7,4)</f>
        <v>110</v>
      </c>
      <c r="U7" s="32"/>
      <c r="V7" s="14" t="n">
        <f aca="false">T7+U7</f>
        <v>110</v>
      </c>
    </row>
    <row r="8" customFormat="false" ht="13.2" hidden="false" customHeight="false" outlineLevel="0" collapsed="false">
      <c r="A8" s="30" t="n">
        <v>5</v>
      </c>
      <c r="B8" s="98" t="s">
        <v>269</v>
      </c>
      <c r="C8" s="98" t="s">
        <v>54</v>
      </c>
      <c r="D8" s="98" t="s">
        <v>270</v>
      </c>
      <c r="E8" s="32" t="n">
        <v>22</v>
      </c>
      <c r="F8" s="32" t="n">
        <v>0</v>
      </c>
      <c r="G8" s="32" t="n">
        <v>22</v>
      </c>
      <c r="H8" s="32" t="n">
        <v>24</v>
      </c>
      <c r="I8" s="32" t="n">
        <v>0</v>
      </c>
      <c r="J8" s="32" t="n">
        <v>14</v>
      </c>
      <c r="K8" s="32" t="n">
        <v>30</v>
      </c>
      <c r="L8" s="32" t="n">
        <v>0</v>
      </c>
      <c r="M8" s="32" t="n">
        <v>0</v>
      </c>
      <c r="N8" s="33" t="n">
        <v>0</v>
      </c>
      <c r="O8" s="33" t="n">
        <v>0</v>
      </c>
      <c r="P8" s="32" t="n">
        <v>24</v>
      </c>
      <c r="Q8" s="32"/>
      <c r="R8" s="32"/>
      <c r="S8" s="36" t="n">
        <f aca="false">SUM(E8:R8)</f>
        <v>136</v>
      </c>
      <c r="T8" s="36" t="n">
        <f aca="false">LARGE(E8:R8,1)+LARGE(E8:R8,2)+LARGE(E8:R8,3)+LARGE(E8:R8,4)</f>
        <v>100</v>
      </c>
      <c r="U8" s="32"/>
      <c r="V8" s="95" t="n">
        <f aca="false">T8+U8</f>
        <v>100</v>
      </c>
    </row>
    <row r="9" customFormat="false" ht="13.2" hidden="false" customHeight="false" outlineLevel="0" collapsed="false">
      <c r="A9" s="37" t="n">
        <v>6</v>
      </c>
      <c r="B9" s="99" t="s">
        <v>51</v>
      </c>
      <c r="C9" s="99" t="s">
        <v>52</v>
      </c>
      <c r="D9" s="99" t="s">
        <v>33</v>
      </c>
      <c r="E9" s="39" t="n">
        <v>12</v>
      </c>
      <c r="F9" s="39" t="n">
        <v>14</v>
      </c>
      <c r="G9" s="39" t="n">
        <v>0</v>
      </c>
      <c r="H9" s="39" t="n">
        <v>0</v>
      </c>
      <c r="I9" s="39" t="n">
        <v>0</v>
      </c>
      <c r="J9" s="39" t="n">
        <v>16</v>
      </c>
      <c r="K9" s="39" t="n">
        <v>22</v>
      </c>
      <c r="L9" s="39" t="n">
        <v>0</v>
      </c>
      <c r="M9" s="39" t="n">
        <v>30</v>
      </c>
      <c r="N9" s="40" t="n">
        <v>0</v>
      </c>
      <c r="O9" s="40" t="n">
        <v>0</v>
      </c>
      <c r="P9" s="39" t="n">
        <v>0</v>
      </c>
      <c r="Q9" s="39"/>
      <c r="R9" s="39"/>
      <c r="S9" s="41" t="n">
        <f aca="false">SUM(E9:R9)</f>
        <v>94</v>
      </c>
      <c r="T9" s="41" t="n">
        <f aca="false">LARGE(E9:R9,1)+LARGE(E9:R9,2)+LARGE(E9:R9,3)+LARGE(E9:R9,4)</f>
        <v>82</v>
      </c>
      <c r="U9" s="50" t="n">
        <v>18</v>
      </c>
      <c r="V9" s="100" t="n">
        <f aca="false">T9+U9</f>
        <v>100</v>
      </c>
    </row>
    <row r="10" customFormat="false" ht="13.2" hidden="false" customHeight="false" outlineLevel="0" collapsed="false">
      <c r="A10" s="49" t="n">
        <v>7</v>
      </c>
      <c r="B10" s="101" t="s">
        <v>271</v>
      </c>
      <c r="C10" s="101" t="s">
        <v>200</v>
      </c>
      <c r="D10" s="101" t="s">
        <v>173</v>
      </c>
      <c r="E10" s="39" t="n">
        <v>0</v>
      </c>
      <c r="F10" s="39" t="n">
        <v>16</v>
      </c>
      <c r="G10" s="39" t="n">
        <v>26</v>
      </c>
      <c r="H10" s="39" t="n">
        <v>20</v>
      </c>
      <c r="I10" s="39" t="n">
        <v>16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40" t="n">
        <v>0</v>
      </c>
      <c r="P10" s="39" t="n">
        <v>4</v>
      </c>
      <c r="Q10" s="39"/>
      <c r="R10" s="39"/>
      <c r="S10" s="52" t="n">
        <f aca="false">SUM(E10:R10)</f>
        <v>82</v>
      </c>
      <c r="T10" s="39" t="n">
        <f aca="false">LARGE(E10:R10,1)+LARGE(E10:R10,2)+LARGE(E10:R10,3)+LARGE(E10:R10,4)</f>
        <v>78</v>
      </c>
      <c r="U10" s="50" t="n">
        <v>20</v>
      </c>
      <c r="V10" s="102" t="n">
        <f aca="false">T10+U10</f>
        <v>98</v>
      </c>
    </row>
    <row r="11" customFormat="false" ht="13.2" hidden="false" customHeight="false" outlineLevel="0" collapsed="false">
      <c r="A11" s="37" t="n">
        <v>8</v>
      </c>
      <c r="B11" s="99" t="s">
        <v>224</v>
      </c>
      <c r="C11" s="99" t="s">
        <v>85</v>
      </c>
      <c r="D11" s="99" t="s">
        <v>272</v>
      </c>
      <c r="E11" s="39" t="n">
        <v>0</v>
      </c>
      <c r="F11" s="39" t="n">
        <v>0</v>
      </c>
      <c r="G11" s="39" t="n">
        <v>0</v>
      </c>
      <c r="H11" s="39" t="n">
        <v>28</v>
      </c>
      <c r="I11" s="39" t="n">
        <v>18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40" t="n">
        <v>0</v>
      </c>
      <c r="P11" s="39" t="n">
        <v>22</v>
      </c>
      <c r="Q11" s="39"/>
      <c r="R11" s="39"/>
      <c r="S11" s="47" t="n">
        <f aca="false">SUM(E11:R11)</f>
        <v>68</v>
      </c>
      <c r="T11" s="47" t="n">
        <f aca="false">LARGE(E11:R11,1)+LARGE(E11:R11,2)+LARGE(E11:R11,3)+LARGE(E11:R11,4)</f>
        <v>68</v>
      </c>
      <c r="U11" s="50" t="n">
        <v>22</v>
      </c>
      <c r="V11" s="100" t="n">
        <f aca="false">T11+U11</f>
        <v>90</v>
      </c>
      <c r="W11" s="64"/>
    </row>
    <row r="12" customFormat="false" ht="13.2" hidden="false" customHeight="false" outlineLevel="0" collapsed="false">
      <c r="A12" s="37" t="n">
        <v>9</v>
      </c>
      <c r="B12" s="101" t="s">
        <v>25</v>
      </c>
      <c r="C12" s="101" t="s">
        <v>26</v>
      </c>
      <c r="D12" s="101" t="s">
        <v>129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20</v>
      </c>
      <c r="K12" s="39" t="n">
        <v>20</v>
      </c>
      <c r="L12" s="39" t="n">
        <v>0</v>
      </c>
      <c r="M12" s="39" t="n">
        <v>0</v>
      </c>
      <c r="N12" s="40" t="n">
        <v>0</v>
      </c>
      <c r="O12" s="40" t="n">
        <v>0</v>
      </c>
      <c r="P12" s="39" t="n">
        <v>26</v>
      </c>
      <c r="Q12" s="39"/>
      <c r="R12" s="39"/>
      <c r="S12" s="52" t="n">
        <f aca="false">SUM(E12:R12)</f>
        <v>66</v>
      </c>
      <c r="T12" s="39" t="n">
        <f aca="false">LARGE(E12:R12,1)+LARGE(E12:R12,2)+LARGE(E12:R12,3)+LARGE(E12:R12,4)</f>
        <v>66</v>
      </c>
      <c r="U12" s="50" t="n">
        <v>24</v>
      </c>
      <c r="V12" s="100" t="n">
        <f aca="false">T12+U12</f>
        <v>90</v>
      </c>
    </row>
    <row r="13" customFormat="false" ht="13.2" hidden="false" customHeight="false" outlineLevel="0" collapsed="false">
      <c r="A13" s="49" t="n">
        <v>10</v>
      </c>
      <c r="B13" s="103" t="s">
        <v>131</v>
      </c>
      <c r="C13" s="103" t="s">
        <v>69</v>
      </c>
      <c r="D13" s="103" t="s">
        <v>273</v>
      </c>
      <c r="E13" s="45" t="n">
        <v>28</v>
      </c>
      <c r="F13" s="45" t="n">
        <v>0</v>
      </c>
      <c r="G13" s="45" t="n">
        <v>0</v>
      </c>
      <c r="H13" s="45" t="n">
        <v>0</v>
      </c>
      <c r="I13" s="45" t="n">
        <v>26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6" t="n">
        <v>0</v>
      </c>
      <c r="P13" s="45" t="n">
        <v>0</v>
      </c>
      <c r="Q13" s="45"/>
      <c r="R13" s="45"/>
      <c r="S13" s="62" t="n">
        <f aca="false">SUM(E13:R13)</f>
        <v>54</v>
      </c>
      <c r="T13" s="62" t="n">
        <f aca="false">LARGE(E13:R13,1)+LARGE(E13:R13,2)+LARGE(E13:R13,3)+LARGE(E13:R13,4)</f>
        <v>54</v>
      </c>
      <c r="U13" s="104" t="n">
        <v>30</v>
      </c>
      <c r="V13" s="105" t="n">
        <f aca="false">T13+U13</f>
        <v>84</v>
      </c>
    </row>
    <row r="14" customFormat="false" ht="13.2" hidden="false" customHeight="false" outlineLevel="0" collapsed="false">
      <c r="A14" s="37" t="n">
        <v>11</v>
      </c>
      <c r="B14" s="101" t="s">
        <v>64</v>
      </c>
      <c r="C14" s="101" t="s">
        <v>65</v>
      </c>
      <c r="D14" s="101" t="s">
        <v>5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28</v>
      </c>
      <c r="K14" s="39" t="n">
        <v>28</v>
      </c>
      <c r="L14" s="39" t="n">
        <v>24</v>
      </c>
      <c r="M14" s="39" t="n">
        <v>0</v>
      </c>
      <c r="N14" s="40" t="n">
        <v>0</v>
      </c>
      <c r="O14" s="40" t="n">
        <v>0</v>
      </c>
      <c r="P14" s="39" t="n">
        <v>0</v>
      </c>
      <c r="Q14" s="39"/>
      <c r="R14" s="39"/>
      <c r="S14" s="39" t="n">
        <f aca="false">SUM(E14:R14)</f>
        <v>80</v>
      </c>
      <c r="T14" s="47" t="n">
        <f aca="false">LARGE(E14:R14,1)+LARGE(E14:R14,2)+LARGE(E14:R14,3)+LARGE(E14:R14,4)</f>
        <v>80</v>
      </c>
      <c r="U14" s="106"/>
      <c r="V14" s="105" t="n">
        <f aca="false">T14+U14</f>
        <v>80</v>
      </c>
    </row>
    <row r="15" customFormat="false" ht="13.2" hidden="false" customHeight="false" outlineLevel="0" collapsed="false">
      <c r="A15" s="49" t="n">
        <v>12</v>
      </c>
      <c r="B15" s="99" t="s">
        <v>274</v>
      </c>
      <c r="C15" s="99" t="s">
        <v>275</v>
      </c>
      <c r="D15" s="99" t="s">
        <v>276</v>
      </c>
      <c r="E15" s="39" t="n">
        <v>0</v>
      </c>
      <c r="F15" s="39" t="n">
        <v>26</v>
      </c>
      <c r="G15" s="39" t="n">
        <v>0</v>
      </c>
      <c r="H15" s="39" t="n">
        <v>0</v>
      </c>
      <c r="I15" s="39" t="n">
        <v>20</v>
      </c>
      <c r="J15" s="39" t="n">
        <v>0</v>
      </c>
      <c r="K15" s="39" t="n">
        <v>0</v>
      </c>
      <c r="L15" s="39" t="n">
        <v>0</v>
      </c>
      <c r="M15" s="39" t="n">
        <v>0</v>
      </c>
      <c r="N15" s="40" t="n">
        <v>0</v>
      </c>
      <c r="O15" s="40" t="n">
        <v>0</v>
      </c>
      <c r="P15" s="39" t="n">
        <v>8</v>
      </c>
      <c r="Q15" s="39"/>
      <c r="R15" s="39"/>
      <c r="S15" s="52" t="n">
        <f aca="false">SUM(E15:R15)</f>
        <v>54</v>
      </c>
      <c r="T15" s="52" t="n">
        <f aca="false">LARGE(E15:R15,1)+LARGE(E15:R15,2)+LARGE(E15:R15,3)+LARGE(E15:R15,4)</f>
        <v>54</v>
      </c>
      <c r="U15" s="39" t="n">
        <v>12</v>
      </c>
      <c r="V15" s="102" t="n">
        <f aca="false">T15+U15</f>
        <v>66</v>
      </c>
    </row>
    <row r="16" customFormat="false" ht="13.2" hidden="false" customHeight="false" outlineLevel="0" collapsed="false">
      <c r="A16" s="49" t="n">
        <v>13</v>
      </c>
      <c r="B16" s="107" t="s">
        <v>277</v>
      </c>
      <c r="C16" s="107" t="s">
        <v>278</v>
      </c>
      <c r="D16" s="107" t="s">
        <v>129</v>
      </c>
      <c r="E16" s="108" t="n">
        <v>0</v>
      </c>
      <c r="F16" s="108" t="n">
        <v>0</v>
      </c>
      <c r="G16" s="108" t="n">
        <v>30</v>
      </c>
      <c r="H16" s="108" t="n">
        <v>3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9" t="n">
        <v>0</v>
      </c>
      <c r="P16" s="108" t="n">
        <v>0</v>
      </c>
      <c r="Q16" s="108"/>
      <c r="R16" s="108"/>
      <c r="S16" s="110" t="n">
        <f aca="false">SUM(E16:R16)</f>
        <v>60</v>
      </c>
      <c r="T16" s="110" t="n">
        <f aca="false">LARGE(E16:R16,1)+LARGE(E16:R16,2)+LARGE(E16:R16,3)+LARGE(E16:R16,4)</f>
        <v>60</v>
      </c>
      <c r="U16" s="50"/>
      <c r="V16" s="102" t="n">
        <f aca="false">T16+U16</f>
        <v>60</v>
      </c>
    </row>
    <row r="17" customFormat="false" ht="13.2" hidden="false" customHeight="false" outlineLevel="0" collapsed="false">
      <c r="A17" s="49" t="n">
        <v>14</v>
      </c>
      <c r="B17" s="101" t="s">
        <v>40</v>
      </c>
      <c r="C17" s="101" t="s">
        <v>41</v>
      </c>
      <c r="D17" s="101" t="s">
        <v>42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30</v>
      </c>
      <c r="M17" s="39" t="n">
        <v>28</v>
      </c>
      <c r="N17" s="40" t="n">
        <v>0</v>
      </c>
      <c r="O17" s="40" t="n">
        <v>0</v>
      </c>
      <c r="P17" s="39" t="n">
        <v>0</v>
      </c>
      <c r="Q17" s="39"/>
      <c r="R17" s="45"/>
      <c r="S17" s="50" t="n">
        <f aca="false">SUM(E17:R17)</f>
        <v>58</v>
      </c>
      <c r="T17" s="50" t="n">
        <f aca="false">LARGE(E17:R17,1)+LARGE(E17:R17,2)+LARGE(E17:R17,3)+LARGE(E17:R17,4)</f>
        <v>58</v>
      </c>
      <c r="U17" s="50"/>
      <c r="V17" s="102" t="n">
        <f aca="false">T17+U17</f>
        <v>58</v>
      </c>
    </row>
    <row r="18" customFormat="false" ht="13.2" hidden="false" customHeight="false" outlineLevel="0" collapsed="false">
      <c r="A18" s="49" t="n">
        <v>15</v>
      </c>
      <c r="B18" s="101" t="s">
        <v>279</v>
      </c>
      <c r="C18" s="101" t="s">
        <v>54</v>
      </c>
      <c r="D18" s="101" t="s">
        <v>33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26</v>
      </c>
      <c r="K18" s="39" t="n">
        <v>24</v>
      </c>
      <c r="L18" s="39" t="n">
        <v>0</v>
      </c>
      <c r="M18" s="39" t="n">
        <v>0</v>
      </c>
      <c r="N18" s="40" t="n">
        <v>0</v>
      </c>
      <c r="O18" s="40" t="n">
        <v>0</v>
      </c>
      <c r="P18" s="39" t="n">
        <v>0</v>
      </c>
      <c r="Q18" s="39"/>
      <c r="R18" s="39"/>
      <c r="S18" s="39" t="n">
        <f aca="false">SUM(E18:R18)</f>
        <v>50</v>
      </c>
      <c r="T18" s="39" t="n">
        <f aca="false">LARGE(E18:R18,1)+LARGE(E18:R18,2)+LARGE(E18:R18,3)+LARGE(E18:R18,4)</f>
        <v>50</v>
      </c>
      <c r="U18" s="50"/>
      <c r="V18" s="111" t="n">
        <f aca="false">T18+U18</f>
        <v>50</v>
      </c>
    </row>
    <row r="19" customFormat="false" ht="13.2" hidden="false" customHeight="false" outlineLevel="0" collapsed="false">
      <c r="A19" s="63" t="n">
        <v>16</v>
      </c>
      <c r="B19" s="99" t="s">
        <v>80</v>
      </c>
      <c r="C19" s="99" t="s">
        <v>81</v>
      </c>
      <c r="D19" s="99" t="s">
        <v>37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18</v>
      </c>
      <c r="L19" s="39" t="n">
        <v>28</v>
      </c>
      <c r="M19" s="39" t="n">
        <v>0</v>
      </c>
      <c r="N19" s="40" t="n">
        <v>0</v>
      </c>
      <c r="O19" s="40" t="n">
        <v>0</v>
      </c>
      <c r="P19" s="39" t="n">
        <v>0</v>
      </c>
      <c r="Q19" s="39"/>
      <c r="R19" s="39"/>
      <c r="S19" s="52" t="n">
        <f aca="false">SUM(E19:R19)</f>
        <v>46</v>
      </c>
      <c r="T19" s="52" t="n">
        <f aca="false">LARGE(E19:R19,1)+LARGE(E19:R19,2)+LARGE(E19:R19,3)+LARGE(E19:R19,4)</f>
        <v>46</v>
      </c>
      <c r="U19" s="50"/>
      <c r="V19" s="102" t="n">
        <f aca="false">T19+U19</f>
        <v>46</v>
      </c>
    </row>
    <row r="20" customFormat="false" ht="13.2" hidden="false" customHeight="false" outlineLevel="0" collapsed="false">
      <c r="A20" s="63" t="n">
        <v>17</v>
      </c>
      <c r="B20" s="101" t="s">
        <v>280</v>
      </c>
      <c r="C20" s="101" t="s">
        <v>36</v>
      </c>
      <c r="D20" s="101" t="s">
        <v>276</v>
      </c>
      <c r="E20" s="39" t="n">
        <v>0</v>
      </c>
      <c r="F20" s="39" t="n">
        <v>18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0" t="n">
        <v>0</v>
      </c>
      <c r="P20" s="39" t="n">
        <v>18</v>
      </c>
      <c r="Q20" s="39"/>
      <c r="R20" s="39"/>
      <c r="S20" s="47" t="n">
        <f aca="false">SUM(E20:R20)</f>
        <v>36</v>
      </c>
      <c r="T20" s="47" t="n">
        <f aca="false">LARGE(E20:R20,1)+LARGE(E20:R20,2)+LARGE(E20:R20,3)+LARGE(E20:R20,4)</f>
        <v>36</v>
      </c>
      <c r="U20" s="39" t="n">
        <v>10</v>
      </c>
      <c r="V20" s="102" t="n">
        <f aca="false">T20+U20</f>
        <v>46</v>
      </c>
    </row>
    <row r="21" customFormat="false" ht="13.2" hidden="false" customHeight="false" outlineLevel="0" collapsed="false">
      <c r="A21" s="63" t="n">
        <v>18</v>
      </c>
      <c r="B21" s="112" t="s">
        <v>87</v>
      </c>
      <c r="C21" s="112" t="s">
        <v>281</v>
      </c>
      <c r="D21" s="112" t="s">
        <v>282</v>
      </c>
      <c r="E21" s="45" t="n">
        <v>14</v>
      </c>
      <c r="F21" s="45" t="n">
        <v>0</v>
      </c>
      <c r="G21" s="45" t="n">
        <v>0</v>
      </c>
      <c r="H21" s="45" t="n">
        <v>0</v>
      </c>
      <c r="I21" s="45" t="n">
        <v>0</v>
      </c>
      <c r="J21" s="39" t="n">
        <v>0</v>
      </c>
      <c r="K21" s="45" t="n">
        <v>0</v>
      </c>
      <c r="L21" s="39" t="n">
        <v>0</v>
      </c>
      <c r="M21" s="39" t="n">
        <v>14</v>
      </c>
      <c r="N21" s="40" t="n">
        <v>0</v>
      </c>
      <c r="O21" s="40" t="n">
        <v>0</v>
      </c>
      <c r="P21" s="50" t="n">
        <v>14</v>
      </c>
      <c r="Q21" s="50"/>
      <c r="R21" s="50"/>
      <c r="S21" s="50" t="n">
        <f aca="false">SUM(E21:R21)</f>
        <v>42</v>
      </c>
      <c r="T21" s="41" t="n">
        <f aca="false">LARGE(E21:R21,1)+LARGE(E21:R21,2)+LARGE(E21:R21,3)+LARGE(E21:R21,4)</f>
        <v>42</v>
      </c>
      <c r="U21" s="50"/>
      <c r="V21" s="100" t="n">
        <f aca="false">T21+U21</f>
        <v>42</v>
      </c>
    </row>
    <row r="22" customFormat="false" ht="13.2" hidden="false" customHeight="false" outlineLevel="0" collapsed="false">
      <c r="A22" s="63" t="n">
        <v>19</v>
      </c>
      <c r="B22" s="101" t="s">
        <v>87</v>
      </c>
      <c r="C22" s="101" t="s">
        <v>50</v>
      </c>
      <c r="D22" s="101" t="s">
        <v>88</v>
      </c>
      <c r="E22" s="39" t="n">
        <v>18</v>
      </c>
      <c r="F22" s="39" t="n">
        <v>0</v>
      </c>
      <c r="G22" s="39" t="n">
        <v>0</v>
      </c>
      <c r="H22" s="39" t="n">
        <v>14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  <c r="O22" s="40" t="n">
        <v>0</v>
      </c>
      <c r="P22" s="39" t="n">
        <v>6</v>
      </c>
      <c r="Q22" s="39"/>
      <c r="R22" s="39"/>
      <c r="S22" s="50" t="n">
        <f aca="false">SUM(E22:R22)</f>
        <v>38</v>
      </c>
      <c r="T22" s="41" t="n">
        <f aca="false">LARGE(E22:R22,1)+LARGE(E22:R22,2)+LARGE(E22:R22,3)+LARGE(E22:R22,4)</f>
        <v>38</v>
      </c>
      <c r="U22" s="50" t="n">
        <v>4</v>
      </c>
      <c r="V22" s="102" t="n">
        <f aca="false">T22+U22</f>
        <v>42</v>
      </c>
    </row>
    <row r="23" customFormat="false" ht="13.2" hidden="false" customHeight="false" outlineLevel="0" collapsed="false">
      <c r="A23" s="63" t="n">
        <v>20</v>
      </c>
      <c r="B23" s="99" t="s">
        <v>283</v>
      </c>
      <c r="C23" s="99" t="s">
        <v>284</v>
      </c>
      <c r="D23" s="99" t="s">
        <v>285</v>
      </c>
      <c r="E23" s="39" t="n">
        <v>10</v>
      </c>
      <c r="F23" s="39" t="n">
        <v>0</v>
      </c>
      <c r="G23" s="39" t="n">
        <v>18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40" t="n">
        <v>0</v>
      </c>
      <c r="P23" s="39" t="n">
        <v>12</v>
      </c>
      <c r="Q23" s="39"/>
      <c r="R23" s="39"/>
      <c r="S23" s="47" t="n">
        <f aca="false">SUM(E23:R23)</f>
        <v>40</v>
      </c>
      <c r="T23" s="39" t="n">
        <f aca="false">LARGE(E23:R23,1)+LARGE(E23:R23,2)+LARGE(E23:R23,3)+LARGE(E23:R23,4)</f>
        <v>40</v>
      </c>
      <c r="U23" s="113"/>
      <c r="V23" s="102" t="n">
        <f aca="false">T23+U23</f>
        <v>40</v>
      </c>
    </row>
    <row r="24" customFormat="false" ht="13.2" hidden="false" customHeight="false" outlineLevel="0" collapsed="false">
      <c r="A24" s="63" t="n">
        <v>21</v>
      </c>
      <c r="B24" s="99" t="s">
        <v>147</v>
      </c>
      <c r="C24" s="99" t="s">
        <v>286</v>
      </c>
      <c r="D24" s="99" t="s">
        <v>129</v>
      </c>
      <c r="E24" s="39" t="n">
        <v>0</v>
      </c>
      <c r="F24" s="39" t="n">
        <v>0</v>
      </c>
      <c r="G24" s="39" t="n">
        <v>20</v>
      </c>
      <c r="H24" s="39" t="n">
        <v>16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v>0</v>
      </c>
      <c r="O24" s="40" t="n">
        <v>0</v>
      </c>
      <c r="P24" s="39" t="n">
        <v>0</v>
      </c>
      <c r="Q24" s="39"/>
      <c r="R24" s="39"/>
      <c r="S24" s="52" t="n">
        <f aca="false">SUM(E24:R24)</f>
        <v>36</v>
      </c>
      <c r="T24" s="52" t="n">
        <f aca="false">LARGE(E24:R24,1)+LARGE(E24:R24,2)+LARGE(E24:R24,3)+LARGE(E24:R24,4)</f>
        <v>36</v>
      </c>
      <c r="U24" s="50"/>
      <c r="V24" s="100" t="n">
        <f aca="false">T24+U24</f>
        <v>36</v>
      </c>
    </row>
    <row r="25" customFormat="false" ht="13.2" hidden="false" customHeight="false" outlineLevel="0" collapsed="false">
      <c r="A25" s="63" t="n">
        <v>22</v>
      </c>
      <c r="B25" s="101" t="s">
        <v>189</v>
      </c>
      <c r="C25" s="101" t="s">
        <v>190</v>
      </c>
      <c r="D25" s="101" t="s">
        <v>57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18</v>
      </c>
      <c r="K25" s="39" t="n">
        <v>16</v>
      </c>
      <c r="L25" s="39" t="n">
        <v>0</v>
      </c>
      <c r="M25" s="39" t="n">
        <v>0</v>
      </c>
      <c r="N25" s="40" t="n">
        <v>0</v>
      </c>
      <c r="O25" s="40" t="n">
        <v>0</v>
      </c>
      <c r="P25" s="39" t="n">
        <v>0</v>
      </c>
      <c r="Q25" s="39"/>
      <c r="R25" s="39"/>
      <c r="S25" s="39" t="n">
        <f aca="false">SUM(E25:R25)</f>
        <v>34</v>
      </c>
      <c r="T25" s="52" t="n">
        <f aca="false">LARGE(E25:R25,1)+LARGE(E25:R25,2)+LARGE(E25:R25,3)+LARGE(E25:R25,4)</f>
        <v>34</v>
      </c>
      <c r="U25" s="45"/>
      <c r="V25" s="102" t="n">
        <f aca="false">T25+U25</f>
        <v>34</v>
      </c>
    </row>
    <row r="26" customFormat="false" ht="13.2" hidden="false" customHeight="false" outlineLevel="0" collapsed="false">
      <c r="A26" s="63" t="n">
        <v>23</v>
      </c>
      <c r="B26" s="101" t="s">
        <v>229</v>
      </c>
      <c r="C26" s="101" t="s">
        <v>230</v>
      </c>
      <c r="D26" s="101" t="s">
        <v>28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3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40" t="n">
        <v>0</v>
      </c>
      <c r="P26" s="39" t="n">
        <v>0</v>
      </c>
      <c r="Q26" s="39"/>
      <c r="R26" s="39"/>
      <c r="S26" s="39" t="n">
        <f aca="false">SUM(E26:R26)</f>
        <v>30</v>
      </c>
      <c r="T26" s="52" t="n">
        <f aca="false">LARGE(E26:R26,1)+LARGE(E26:R26,2)+LARGE(E26:R26,3)+LARGE(E26:R26,4)</f>
        <v>30</v>
      </c>
      <c r="U26" s="50"/>
      <c r="V26" s="102" t="n">
        <f aca="false">T26+U26</f>
        <v>30</v>
      </c>
    </row>
    <row r="27" customFormat="false" ht="13.2" hidden="false" customHeight="false" outlineLevel="0" collapsed="false">
      <c r="A27" s="63" t="n">
        <v>24</v>
      </c>
      <c r="B27" s="101" t="s">
        <v>180</v>
      </c>
      <c r="C27" s="101" t="s">
        <v>152</v>
      </c>
      <c r="D27" s="101" t="s">
        <v>288</v>
      </c>
      <c r="E27" s="39" t="n">
        <v>0</v>
      </c>
      <c r="F27" s="39" t="n">
        <v>3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40" t="n">
        <v>0</v>
      </c>
      <c r="P27" s="39" t="n">
        <v>0</v>
      </c>
      <c r="Q27" s="39"/>
      <c r="R27" s="39"/>
      <c r="S27" s="39" t="n">
        <f aca="false">SUM(E27:R27)</f>
        <v>30</v>
      </c>
      <c r="T27" s="39" t="n">
        <f aca="false">LARGE(E27:R27,1)+LARGE(E27:R27,2)+LARGE(E27:R27,3)+LARGE(E27:R27,4)</f>
        <v>30</v>
      </c>
      <c r="U27" s="50"/>
      <c r="V27" s="102" t="n">
        <f aca="false">T27+U27</f>
        <v>30</v>
      </c>
    </row>
    <row r="28" customFormat="false" ht="13.2" hidden="false" customHeight="false" outlineLevel="0" collapsed="false">
      <c r="A28" s="63" t="n">
        <v>25</v>
      </c>
      <c r="B28" s="101" t="s">
        <v>289</v>
      </c>
      <c r="C28" s="101" t="s">
        <v>290</v>
      </c>
      <c r="D28" s="101" t="s">
        <v>71</v>
      </c>
      <c r="E28" s="39" t="n">
        <v>16</v>
      </c>
      <c r="F28" s="39" t="n">
        <v>4</v>
      </c>
      <c r="G28" s="39" t="n">
        <v>0</v>
      </c>
      <c r="H28" s="39" t="n">
        <v>0</v>
      </c>
      <c r="I28" s="39" t="n">
        <v>6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40" t="n">
        <v>0</v>
      </c>
      <c r="P28" s="39" t="n">
        <v>0</v>
      </c>
      <c r="Q28" s="39"/>
      <c r="R28" s="45"/>
      <c r="S28" s="41" t="n">
        <f aca="false">SUM(E28:R28)</f>
        <v>26</v>
      </c>
      <c r="T28" s="41" t="n">
        <f aca="false">LARGE(E28:R28,1)+LARGE(E28:R28,2)+LARGE(E28:R28,3)+LARGE(E28:R28,4)</f>
        <v>26</v>
      </c>
      <c r="U28" s="50" t="n">
        <v>2</v>
      </c>
      <c r="V28" s="102" t="n">
        <f aca="false">T28+U28</f>
        <v>28</v>
      </c>
    </row>
    <row r="29" customFormat="false" ht="13.2" hidden="false" customHeight="false" outlineLevel="0" collapsed="false">
      <c r="A29" s="63" t="n">
        <v>26</v>
      </c>
      <c r="B29" s="114" t="s">
        <v>137</v>
      </c>
      <c r="C29" s="114" t="s">
        <v>291</v>
      </c>
      <c r="D29" s="114" t="s">
        <v>57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26</v>
      </c>
      <c r="N29" s="40" t="n">
        <v>0</v>
      </c>
      <c r="O29" s="40" t="n">
        <v>0</v>
      </c>
      <c r="P29" s="58" t="n">
        <v>0</v>
      </c>
      <c r="Q29" s="58"/>
      <c r="R29" s="69"/>
      <c r="S29" s="47" t="n">
        <f aca="false">SUM(E29:R29)</f>
        <v>26</v>
      </c>
      <c r="T29" s="47" t="n">
        <v>26</v>
      </c>
      <c r="U29" s="50"/>
      <c r="V29" s="100" t="n">
        <f aca="false">T29+U29</f>
        <v>26</v>
      </c>
    </row>
    <row r="30" customFormat="false" ht="13.2" hidden="false" customHeight="false" outlineLevel="0" collapsed="false">
      <c r="A30" s="63" t="n">
        <v>27</v>
      </c>
      <c r="B30" s="101" t="s">
        <v>128</v>
      </c>
      <c r="C30" s="101" t="s">
        <v>108</v>
      </c>
      <c r="D30" s="101" t="s">
        <v>74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8</v>
      </c>
      <c r="J30" s="39" t="n">
        <v>0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39" t="n">
        <v>10</v>
      </c>
      <c r="Q30" s="39"/>
      <c r="R30" s="39"/>
      <c r="S30" s="50" t="n">
        <f aca="false">SUM(E30:R30)</f>
        <v>18</v>
      </c>
      <c r="T30" s="41" t="n">
        <f aca="false">LARGE(E30:R30,1)+LARGE(E30:R30,2)+LARGE(E30:R30,3)+LARGE(E30:R30,4)</f>
        <v>18</v>
      </c>
      <c r="U30" s="50" t="n">
        <v>8</v>
      </c>
      <c r="V30" s="102" t="n">
        <f aca="false">T30+U30</f>
        <v>26</v>
      </c>
    </row>
    <row r="31" customFormat="false" ht="13.2" hidden="false" customHeight="false" outlineLevel="0" collapsed="false">
      <c r="A31" s="63" t="n">
        <v>28</v>
      </c>
      <c r="B31" s="99" t="s">
        <v>292</v>
      </c>
      <c r="C31" s="99" t="s">
        <v>50</v>
      </c>
      <c r="D31" s="99" t="s">
        <v>57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4</v>
      </c>
      <c r="N31" s="40" t="n">
        <v>0</v>
      </c>
      <c r="O31" s="40" t="n">
        <v>0</v>
      </c>
      <c r="P31" s="39" t="n">
        <v>0</v>
      </c>
      <c r="Q31" s="39"/>
      <c r="R31" s="39"/>
      <c r="S31" s="41" t="n">
        <f aca="false">SUM(E31:R31)</f>
        <v>24</v>
      </c>
      <c r="T31" s="41" t="n">
        <f aca="false">LARGE(E31:R31,1)+LARGE(E31:R31,2)+LARGE(E31:R31,3)+LARGE(E31:R31,4)</f>
        <v>24</v>
      </c>
      <c r="U31" s="50"/>
      <c r="V31" s="102" t="n">
        <f aca="false">T31+U31</f>
        <v>24</v>
      </c>
    </row>
    <row r="32" customFormat="false" ht="13.2" hidden="false" customHeight="false" outlineLevel="0" collapsed="false">
      <c r="A32" s="63" t="n">
        <v>29</v>
      </c>
      <c r="B32" s="101" t="s">
        <v>293</v>
      </c>
      <c r="C32" s="101" t="s">
        <v>204</v>
      </c>
      <c r="D32" s="101" t="s">
        <v>288</v>
      </c>
      <c r="E32" s="39" t="n">
        <v>0</v>
      </c>
      <c r="F32" s="39" t="n">
        <v>24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40" t="n">
        <v>0</v>
      </c>
      <c r="P32" s="39" t="n">
        <v>0</v>
      </c>
      <c r="Q32" s="39"/>
      <c r="R32" s="39"/>
      <c r="S32" s="52" t="n">
        <f aca="false">SUM(E32:R32)</f>
        <v>24</v>
      </c>
      <c r="T32" s="52" t="n">
        <f aca="false">LARGE(E32:R32,1)+LARGE(E32:R32,2)+LARGE(E32:R32,3)+LARGE(E32:R32,4)</f>
        <v>24</v>
      </c>
      <c r="U32" s="113"/>
      <c r="V32" s="100" t="n">
        <f aca="false">T32+U32</f>
        <v>24</v>
      </c>
    </row>
    <row r="33" customFormat="false" ht="13.2" hidden="false" customHeight="false" outlineLevel="0" collapsed="false">
      <c r="A33" s="63" t="n">
        <v>30</v>
      </c>
      <c r="B33" s="99" t="s">
        <v>294</v>
      </c>
      <c r="C33" s="99" t="s">
        <v>295</v>
      </c>
      <c r="D33" s="99" t="s">
        <v>42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22</v>
      </c>
      <c r="N33" s="40" t="n">
        <v>0</v>
      </c>
      <c r="O33" s="40" t="n">
        <v>0</v>
      </c>
      <c r="P33" s="39" t="n">
        <v>0</v>
      </c>
      <c r="Q33" s="39"/>
      <c r="R33" s="39"/>
      <c r="S33" s="41" t="n">
        <f aca="false">SUM(E33:R33)</f>
        <v>22</v>
      </c>
      <c r="T33" s="41" t="n">
        <f aca="false">LARGE(E33:R33,1)+LARGE(E33:R33,2)+LARGE(E33:R33,3)+LARGE(E33:R33,4)</f>
        <v>22</v>
      </c>
      <c r="U33" s="50"/>
      <c r="V33" s="102" t="n">
        <f aca="false">T33+U33</f>
        <v>22</v>
      </c>
    </row>
    <row r="34" customFormat="false" ht="13.2" hidden="false" customHeight="false" outlineLevel="0" collapsed="false">
      <c r="A34" s="63" t="n">
        <v>31</v>
      </c>
      <c r="B34" s="99" t="s">
        <v>296</v>
      </c>
      <c r="C34" s="99" t="s">
        <v>73</v>
      </c>
      <c r="D34" s="99" t="s">
        <v>57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22</v>
      </c>
      <c r="K34" s="39" t="n">
        <v>0</v>
      </c>
      <c r="L34" s="39" t="n">
        <v>0</v>
      </c>
      <c r="M34" s="39" t="n">
        <v>0</v>
      </c>
      <c r="N34" s="40" t="n">
        <v>0</v>
      </c>
      <c r="O34" s="40" t="n">
        <v>0</v>
      </c>
      <c r="P34" s="39" t="n">
        <v>0</v>
      </c>
      <c r="Q34" s="39"/>
      <c r="R34" s="39"/>
      <c r="S34" s="52" t="n">
        <f aca="false">SUM(E34:R34)</f>
        <v>22</v>
      </c>
      <c r="T34" s="52" t="n">
        <f aca="false">LARGE(E34:R34,1)+LARGE(E34:R34,2)+LARGE(E34:R34,3)+LARGE(E34:R34,4)</f>
        <v>22</v>
      </c>
      <c r="U34" s="50"/>
      <c r="V34" s="102" t="n">
        <f aca="false">T34+U34</f>
        <v>22</v>
      </c>
    </row>
    <row r="35" customFormat="false" ht="13.2" hidden="false" customHeight="false" outlineLevel="0" collapsed="false">
      <c r="A35" s="63" t="n">
        <v>32</v>
      </c>
      <c r="B35" s="101" t="s">
        <v>297</v>
      </c>
      <c r="C35" s="101" t="s">
        <v>32</v>
      </c>
      <c r="D35" s="101" t="s">
        <v>298</v>
      </c>
      <c r="E35" s="39" t="n">
        <v>4</v>
      </c>
      <c r="F35" s="39" t="n">
        <v>0</v>
      </c>
      <c r="G35" s="39" t="n">
        <v>0</v>
      </c>
      <c r="H35" s="39" t="n">
        <v>0</v>
      </c>
      <c r="I35" s="45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40" t="n">
        <v>0</v>
      </c>
      <c r="O35" s="40" t="n">
        <v>0</v>
      </c>
      <c r="P35" s="45" t="n">
        <v>16</v>
      </c>
      <c r="Q35" s="45"/>
      <c r="R35" s="45"/>
      <c r="S35" s="52" t="n">
        <f aca="false">SUM(E35:R35)</f>
        <v>20</v>
      </c>
      <c r="T35" s="39" t="n">
        <f aca="false">LARGE(E35:R35,1)+LARGE(E35:R35,2)+LARGE(E35:R35,3)+LARGE(E35:R35,4)</f>
        <v>20</v>
      </c>
      <c r="U35" s="50"/>
      <c r="V35" s="102" t="n">
        <f aca="false">T35+U35</f>
        <v>20</v>
      </c>
    </row>
    <row r="36" customFormat="false" ht="13.2" hidden="false" customHeight="false" outlineLevel="0" collapsed="false">
      <c r="A36" s="63" t="n">
        <v>33</v>
      </c>
      <c r="B36" s="99" t="s">
        <v>299</v>
      </c>
      <c r="C36" s="99" t="s">
        <v>82</v>
      </c>
      <c r="D36" s="99" t="s">
        <v>211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20</v>
      </c>
      <c r="N36" s="40" t="n">
        <v>0</v>
      </c>
      <c r="O36" s="40" t="n">
        <v>0</v>
      </c>
      <c r="P36" s="39" t="n">
        <v>0</v>
      </c>
      <c r="Q36" s="39"/>
      <c r="R36" s="39"/>
      <c r="S36" s="41" t="n">
        <f aca="false">SUM(E36:R36)</f>
        <v>20</v>
      </c>
      <c r="T36" s="41" t="n">
        <f aca="false">LARGE(E36:R36,1)+LARGE(E36:R36,2)+LARGE(E36:R36,3)+LARGE(E36:R36,4)</f>
        <v>20</v>
      </c>
      <c r="U36" s="50"/>
      <c r="V36" s="102" t="n">
        <f aca="false">T36+U36</f>
        <v>20</v>
      </c>
    </row>
    <row r="37" customFormat="false" ht="13.2" hidden="false" customHeight="false" outlineLevel="0" collapsed="false">
      <c r="A37" s="63" t="n">
        <v>34</v>
      </c>
      <c r="B37" s="101" t="s">
        <v>143</v>
      </c>
      <c r="C37" s="101" t="s">
        <v>144</v>
      </c>
      <c r="D37" s="101" t="s">
        <v>145</v>
      </c>
      <c r="E37" s="39" t="n">
        <v>0</v>
      </c>
      <c r="F37" s="39" t="n">
        <v>2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40" t="n">
        <v>0</v>
      </c>
      <c r="O37" s="40" t="n">
        <v>0</v>
      </c>
      <c r="P37" s="39" t="n">
        <v>0</v>
      </c>
      <c r="Q37" s="39"/>
      <c r="R37" s="39"/>
      <c r="S37" s="39" t="n">
        <f aca="false">SUM(E37:R37)</f>
        <v>20</v>
      </c>
      <c r="T37" s="47" t="n">
        <f aca="false">LARGE(E37:R37,1)+LARGE(E37:R37,2)+LARGE(E37:R37,3)+LARGE(E37:R37,4)</f>
        <v>20</v>
      </c>
      <c r="U37" s="113"/>
      <c r="V37" s="102" t="n">
        <f aca="false">T37+U37</f>
        <v>20</v>
      </c>
    </row>
    <row r="38" customFormat="false" ht="13.2" hidden="false" customHeight="false" outlineLevel="0" collapsed="false">
      <c r="A38" s="63" t="n">
        <v>35</v>
      </c>
      <c r="B38" s="99" t="s">
        <v>128</v>
      </c>
      <c r="C38" s="99" t="s">
        <v>300</v>
      </c>
      <c r="D38" s="99" t="s">
        <v>79</v>
      </c>
      <c r="E38" s="39" t="n">
        <v>2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40" t="n">
        <v>0</v>
      </c>
      <c r="O38" s="40" t="n">
        <v>0</v>
      </c>
      <c r="P38" s="39" t="n">
        <v>0</v>
      </c>
      <c r="Q38" s="39"/>
      <c r="R38" s="39"/>
      <c r="S38" s="47" t="n">
        <f aca="false">SUM(E38:R38)</f>
        <v>20</v>
      </c>
      <c r="T38" s="47" t="n">
        <f aca="false">LARGE(E38:R38,1)+LARGE(E38:R38,2)+LARGE(E38:R38,3)+LARGE(E38:R38,4)</f>
        <v>20</v>
      </c>
      <c r="U38" s="39"/>
      <c r="V38" s="102" t="n">
        <f aca="false">T38+U38</f>
        <v>20</v>
      </c>
    </row>
    <row r="39" customFormat="false" ht="13.2" hidden="false" customHeight="false" outlineLevel="0" collapsed="false">
      <c r="A39" s="63" t="n">
        <v>36</v>
      </c>
      <c r="B39" s="99" t="s">
        <v>301</v>
      </c>
      <c r="C39" s="99" t="s">
        <v>302</v>
      </c>
      <c r="D39" s="99" t="s">
        <v>303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8</v>
      </c>
      <c r="N39" s="40" t="n">
        <v>0</v>
      </c>
      <c r="O39" s="40" t="n">
        <v>0</v>
      </c>
      <c r="P39" s="39" t="n">
        <v>0</v>
      </c>
      <c r="Q39" s="39"/>
      <c r="R39" s="39"/>
      <c r="S39" s="41" t="n">
        <f aca="false">SUM(E39:R39)</f>
        <v>18</v>
      </c>
      <c r="T39" s="41" t="n">
        <f aca="false">LARGE(E39:R39,1)+LARGE(E39:R39,2)+LARGE(E39:R39,3)+LARGE(E39:R39,4)</f>
        <v>18</v>
      </c>
      <c r="U39" s="50"/>
      <c r="V39" s="102" t="n">
        <f aca="false">T39+U39</f>
        <v>18</v>
      </c>
    </row>
    <row r="40" customFormat="false" ht="13.2" hidden="false" customHeight="false" outlineLevel="0" collapsed="false">
      <c r="A40" s="49" t="n">
        <v>37</v>
      </c>
      <c r="B40" s="101" t="s">
        <v>156</v>
      </c>
      <c r="C40" s="101" t="s">
        <v>157</v>
      </c>
      <c r="D40" s="101" t="s">
        <v>33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6</v>
      </c>
      <c r="N40" s="40" t="n">
        <v>0</v>
      </c>
      <c r="O40" s="40" t="n">
        <v>0</v>
      </c>
      <c r="P40" s="39" t="n">
        <v>0</v>
      </c>
      <c r="Q40" s="39"/>
      <c r="R40" s="39"/>
      <c r="S40" s="47" t="n">
        <f aca="false">SUM(E40:R40)</f>
        <v>16</v>
      </c>
      <c r="T40" s="47" t="n">
        <f aca="false">LARGE(E40:R40,1)+LARGE(E40:R40,2)+LARGE(E40:R40,3)+LARGE(E40:R40,4)</f>
        <v>16</v>
      </c>
      <c r="U40" s="50"/>
      <c r="V40" s="100" t="n">
        <f aca="false">T40+U40</f>
        <v>16</v>
      </c>
    </row>
    <row r="41" customFormat="false" ht="13.2" hidden="false" customHeight="false" outlineLevel="0" collapsed="false">
      <c r="A41" s="49" t="n">
        <v>38</v>
      </c>
      <c r="B41" s="99" t="s">
        <v>304</v>
      </c>
      <c r="C41" s="99" t="s">
        <v>305</v>
      </c>
      <c r="D41" s="99" t="s">
        <v>71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0" t="n">
        <v>0</v>
      </c>
      <c r="O41" s="40" t="n">
        <v>0</v>
      </c>
      <c r="P41" s="39" t="n">
        <v>0</v>
      </c>
      <c r="Q41" s="39"/>
      <c r="R41" s="39"/>
      <c r="S41" s="52" t="n">
        <f aca="false">SUM(E41:R41)</f>
        <v>0</v>
      </c>
      <c r="T41" s="39" t="n">
        <f aca="false">LARGE(E41:R41,1)+LARGE(E41:R41,2)+LARGE(E41:R41,3)+LARGE(E41:R41,4)</f>
        <v>0</v>
      </c>
      <c r="U41" s="39" t="n">
        <v>14</v>
      </c>
      <c r="V41" s="102" t="n">
        <f aca="false">T41+U41</f>
        <v>14</v>
      </c>
    </row>
    <row r="42" customFormat="false" ht="13.2" hidden="false" customHeight="false" outlineLevel="0" collapsed="false">
      <c r="A42" s="49" t="n">
        <v>39</v>
      </c>
      <c r="B42" s="101" t="s">
        <v>299</v>
      </c>
      <c r="C42" s="101" t="s">
        <v>249</v>
      </c>
      <c r="D42" s="101" t="s">
        <v>211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12</v>
      </c>
      <c r="N42" s="40" t="n">
        <v>0</v>
      </c>
      <c r="O42" s="40" t="n">
        <v>0</v>
      </c>
      <c r="P42" s="39" t="n">
        <v>0</v>
      </c>
      <c r="Q42" s="39"/>
      <c r="R42" s="39"/>
      <c r="S42" s="47" t="n">
        <f aca="false">SUM(E42:R42)</f>
        <v>12</v>
      </c>
      <c r="T42" s="47" t="n">
        <f aca="false">LARGE(E42:R42,1)+LARGE(E42:R42,2)+LARGE(E42:R42,3)+LARGE(E42:R42,4)</f>
        <v>12</v>
      </c>
      <c r="U42" s="113"/>
      <c r="V42" s="102" t="n">
        <f aca="false">T42+U42</f>
        <v>12</v>
      </c>
    </row>
    <row r="43" customFormat="false" ht="13.2" hidden="false" customHeight="false" outlineLevel="0" collapsed="false">
      <c r="A43" s="49" t="n">
        <v>40</v>
      </c>
      <c r="B43" s="101" t="s">
        <v>306</v>
      </c>
      <c r="C43" s="101" t="s">
        <v>307</v>
      </c>
      <c r="D43" s="101" t="s">
        <v>33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12</v>
      </c>
      <c r="L43" s="39" t="n">
        <v>0</v>
      </c>
      <c r="M43" s="39" t="n">
        <v>0</v>
      </c>
      <c r="N43" s="40" t="n">
        <v>0</v>
      </c>
      <c r="O43" s="40" t="n">
        <v>0</v>
      </c>
      <c r="P43" s="39" t="n">
        <v>0</v>
      </c>
      <c r="Q43" s="39"/>
      <c r="R43" s="39"/>
      <c r="S43" s="39" t="n">
        <f aca="false">SUM(E43:R43)</f>
        <v>12</v>
      </c>
      <c r="T43" s="39" t="n">
        <f aca="false">LARGE(E43:R43,1)+LARGE(E43:R43,2)+LARGE(E43:R43,3)+LARGE(E43:R43,4)</f>
        <v>12</v>
      </c>
      <c r="U43" s="113"/>
      <c r="V43" s="100" t="n">
        <f aca="false">T43+U43</f>
        <v>12</v>
      </c>
    </row>
    <row r="44" customFormat="false" ht="13.2" hidden="false" customHeight="false" outlineLevel="0" collapsed="false">
      <c r="A44" s="49" t="n">
        <v>41</v>
      </c>
      <c r="B44" s="99" t="s">
        <v>308</v>
      </c>
      <c r="C44" s="99" t="s">
        <v>309</v>
      </c>
      <c r="D44" s="99" t="s">
        <v>31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12</v>
      </c>
      <c r="J44" s="39" t="n">
        <v>0</v>
      </c>
      <c r="K44" s="39" t="n">
        <v>0</v>
      </c>
      <c r="L44" s="39" t="n">
        <v>0</v>
      </c>
      <c r="M44" s="39" t="n">
        <v>0</v>
      </c>
      <c r="N44" s="40" t="n">
        <v>0</v>
      </c>
      <c r="O44" s="40" t="n">
        <v>0</v>
      </c>
      <c r="P44" s="39" t="n">
        <v>0</v>
      </c>
      <c r="Q44" s="39"/>
      <c r="R44" s="39"/>
      <c r="S44" s="47" t="n">
        <f aca="false">SUM(E44:R44)</f>
        <v>12</v>
      </c>
      <c r="T44" s="39" t="n">
        <f aca="false">LARGE(E44:R44,1)+LARGE(E44:R44,2)+LARGE(E44:R44,3)+LARGE(E44:R44,4)</f>
        <v>12</v>
      </c>
      <c r="U44" s="113"/>
      <c r="V44" s="102" t="n">
        <f aca="false">T44+U44</f>
        <v>12</v>
      </c>
    </row>
    <row r="45" customFormat="false" ht="13.2" hidden="false" customHeight="false" outlineLevel="0" collapsed="false">
      <c r="A45" s="49" t="n">
        <v>42</v>
      </c>
      <c r="B45" s="99" t="s">
        <v>87</v>
      </c>
      <c r="C45" s="99" t="s">
        <v>311</v>
      </c>
      <c r="D45" s="99" t="s">
        <v>88</v>
      </c>
      <c r="E45" s="39" t="n">
        <v>0</v>
      </c>
      <c r="F45" s="39" t="n">
        <v>0</v>
      </c>
      <c r="G45" s="39" t="n">
        <v>0</v>
      </c>
      <c r="H45" s="39" t="n">
        <v>12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40" t="n">
        <v>0</v>
      </c>
      <c r="O45" s="40" t="n">
        <v>0</v>
      </c>
      <c r="P45" s="39" t="n">
        <v>0</v>
      </c>
      <c r="Q45" s="39"/>
      <c r="R45" s="39"/>
      <c r="S45" s="52" t="n">
        <f aca="false">SUM(E45:R45)</f>
        <v>12</v>
      </c>
      <c r="T45" s="52" t="n">
        <f aca="false">LARGE(E45:R45,1)+LARGE(E45:R45,2)+LARGE(E45:R45,3)+LARGE(E45:R45,4)</f>
        <v>12</v>
      </c>
      <c r="U45" s="58"/>
      <c r="V45" s="102" t="n">
        <f aca="false">T45+U45</f>
        <v>12</v>
      </c>
    </row>
    <row r="46" customFormat="false" ht="13.2" hidden="false" customHeight="false" outlineLevel="0" collapsed="false">
      <c r="A46" s="49" t="n">
        <v>43</v>
      </c>
      <c r="B46" s="101" t="s">
        <v>312</v>
      </c>
      <c r="C46" s="101" t="s">
        <v>313</v>
      </c>
      <c r="D46" s="101" t="s">
        <v>119</v>
      </c>
      <c r="E46" s="39" t="n">
        <v>0</v>
      </c>
      <c r="F46" s="39" t="n">
        <v>12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39" t="n">
        <v>0</v>
      </c>
      <c r="Q46" s="39"/>
      <c r="R46" s="39"/>
      <c r="S46" s="47" t="n">
        <f aca="false">SUM(E46:R46)</f>
        <v>12</v>
      </c>
      <c r="T46" s="47" t="n">
        <f aca="false">LARGE(E46:R46,1)+LARGE(E46:R46,2)+LARGE(E46:R46,3)+LARGE(E46:R46,4)</f>
        <v>12</v>
      </c>
      <c r="U46" s="113"/>
      <c r="V46" s="102" t="n">
        <f aca="false">T46+U46</f>
        <v>12</v>
      </c>
    </row>
    <row r="47" customFormat="false" ht="13.2" hidden="false" customHeight="false" outlineLevel="0" collapsed="false">
      <c r="A47" s="115" t="n">
        <v>44</v>
      </c>
      <c r="B47" s="101" t="s">
        <v>107</v>
      </c>
      <c r="C47" s="101" t="s">
        <v>108</v>
      </c>
      <c r="D47" s="101" t="s">
        <v>109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12</v>
      </c>
      <c r="K47" s="39" t="n">
        <v>0</v>
      </c>
      <c r="L47" s="39" t="n">
        <v>0</v>
      </c>
      <c r="M47" s="39" t="n">
        <v>0</v>
      </c>
      <c r="N47" s="40" t="n">
        <v>0</v>
      </c>
      <c r="O47" s="40" t="n">
        <v>0</v>
      </c>
      <c r="P47" s="39" t="n">
        <v>0</v>
      </c>
      <c r="Q47" s="39"/>
      <c r="R47" s="39"/>
      <c r="S47" s="47" t="n">
        <f aca="false">SUM(E47:R47)</f>
        <v>12</v>
      </c>
      <c r="T47" s="39" t="n">
        <f aca="false">LARGE(E47:R47,1)+LARGE(E47:R47,2)+LARGE(E47:R47,3)+LARGE(E47:R47,4)</f>
        <v>12</v>
      </c>
      <c r="U47" s="50"/>
      <c r="V47" s="100" t="n">
        <f aca="false">T47+U47</f>
        <v>12</v>
      </c>
    </row>
    <row r="48" customFormat="false" ht="13.2" hidden="false" customHeight="false" outlineLevel="0" collapsed="false">
      <c r="A48" s="49" t="n">
        <v>42</v>
      </c>
      <c r="B48" s="101" t="s">
        <v>115</v>
      </c>
      <c r="C48" s="101" t="s">
        <v>116</v>
      </c>
      <c r="D48" s="101" t="s">
        <v>314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10</v>
      </c>
      <c r="L48" s="39" t="n">
        <v>0</v>
      </c>
      <c r="M48" s="39" t="n">
        <v>0</v>
      </c>
      <c r="N48" s="40" t="n">
        <v>0</v>
      </c>
      <c r="O48" s="40" t="n">
        <v>0</v>
      </c>
      <c r="P48" s="39" t="n">
        <v>0</v>
      </c>
      <c r="Q48" s="39"/>
      <c r="R48" s="39"/>
      <c r="S48" s="41" t="n">
        <f aca="false">SUM(E48:R48)</f>
        <v>10</v>
      </c>
      <c r="T48" s="50" t="n">
        <f aca="false">LARGE(E48:R48,1)+LARGE(E48:R48,2)+LARGE(E48:R48,3)+LARGE(E48:R48,4)</f>
        <v>10</v>
      </c>
      <c r="U48" s="50"/>
      <c r="V48" s="102" t="n">
        <f aca="false">T48+U48</f>
        <v>10</v>
      </c>
    </row>
    <row r="49" customFormat="false" ht="13.2" hidden="false" customHeight="false" outlineLevel="0" collapsed="false">
      <c r="A49" s="63" t="n">
        <v>43</v>
      </c>
      <c r="B49" s="101" t="s">
        <v>34</v>
      </c>
      <c r="C49" s="101" t="s">
        <v>32</v>
      </c>
      <c r="D49" s="101" t="s">
        <v>3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10</v>
      </c>
      <c r="J49" s="39" t="n">
        <v>0</v>
      </c>
      <c r="K49" s="39" t="n">
        <v>0</v>
      </c>
      <c r="L49" s="39" t="n">
        <v>0</v>
      </c>
      <c r="M49" s="39" t="n">
        <v>0</v>
      </c>
      <c r="N49" s="40" t="n">
        <v>0</v>
      </c>
      <c r="O49" s="40" t="n">
        <v>0</v>
      </c>
      <c r="P49" s="39" t="n">
        <v>0</v>
      </c>
      <c r="Q49" s="39"/>
      <c r="R49" s="39"/>
      <c r="S49" s="50" t="n">
        <f aca="false">SUM(E49:R49)</f>
        <v>10</v>
      </c>
      <c r="T49" s="41" t="n">
        <f aca="false">LARGE(E49:R49,1)+LARGE(E49:R49,2)+LARGE(E49:R49,3)+LARGE(E49:R49,4)</f>
        <v>10</v>
      </c>
      <c r="U49" s="50"/>
      <c r="V49" s="102" t="n">
        <f aca="false">T49+U49</f>
        <v>10</v>
      </c>
    </row>
    <row r="50" customFormat="false" ht="13.2" hidden="false" customHeight="false" outlineLevel="0" collapsed="false">
      <c r="A50" s="49" t="n">
        <v>44</v>
      </c>
      <c r="B50" s="101" t="s">
        <v>315</v>
      </c>
      <c r="C50" s="101" t="s">
        <v>316</v>
      </c>
      <c r="D50" s="101" t="s">
        <v>317</v>
      </c>
      <c r="E50" s="39" t="n">
        <v>0</v>
      </c>
      <c r="F50" s="39" t="n">
        <v>0</v>
      </c>
      <c r="G50" s="39" t="n">
        <v>0</v>
      </c>
      <c r="H50" s="39" t="n">
        <v>1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40" t="n">
        <v>0</v>
      </c>
      <c r="O50" s="40" t="n">
        <v>0</v>
      </c>
      <c r="P50" s="39" t="n">
        <v>0</v>
      </c>
      <c r="Q50" s="39"/>
      <c r="R50" s="39"/>
      <c r="S50" s="41" t="n">
        <f aca="false">SUM(E50:R50)</f>
        <v>10</v>
      </c>
      <c r="T50" s="41" t="n">
        <f aca="false">LARGE(E50:R50,1)+LARGE(E50:R50,2)+LARGE(E50:R50,3)+LARGE(E50:R50,4)</f>
        <v>10</v>
      </c>
      <c r="U50" s="50"/>
      <c r="V50" s="102" t="n">
        <f aca="false">T50+U50</f>
        <v>10</v>
      </c>
    </row>
    <row r="51" customFormat="false" ht="13.2" hidden="false" customHeight="false" outlineLevel="0" collapsed="false">
      <c r="A51" s="49" t="n">
        <v>45</v>
      </c>
      <c r="B51" s="99" t="s">
        <v>233</v>
      </c>
      <c r="C51" s="99" t="s">
        <v>113</v>
      </c>
      <c r="D51" s="99" t="s">
        <v>74</v>
      </c>
      <c r="E51" s="39" t="n">
        <v>0</v>
      </c>
      <c r="F51" s="39" t="n">
        <v>1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40" t="n">
        <v>0</v>
      </c>
      <c r="P51" s="39" t="n">
        <v>0</v>
      </c>
      <c r="Q51" s="39"/>
      <c r="R51" s="39"/>
      <c r="S51" s="52" t="n">
        <f aca="false">SUM(E51:R51)</f>
        <v>10</v>
      </c>
      <c r="T51" s="52" t="n">
        <f aca="false">LARGE(E51:R51,1)+LARGE(E51:R51,2)+LARGE(E51:R51,3)+LARGE(E51:R51,4)</f>
        <v>10</v>
      </c>
      <c r="U51" s="39"/>
      <c r="V51" s="102" t="n">
        <f aca="false">T51+U51</f>
        <v>10</v>
      </c>
    </row>
    <row r="52" customFormat="false" ht="13.2" hidden="false" customHeight="false" outlineLevel="0" collapsed="false">
      <c r="A52" s="49" t="n">
        <v>46</v>
      </c>
      <c r="B52" s="101" t="s">
        <v>120</v>
      </c>
      <c r="C52" s="101" t="s">
        <v>73</v>
      </c>
      <c r="D52" s="101" t="s">
        <v>33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8</v>
      </c>
      <c r="L52" s="39" t="n">
        <v>0</v>
      </c>
      <c r="M52" s="39" t="n">
        <v>0</v>
      </c>
      <c r="N52" s="40" t="n">
        <v>0</v>
      </c>
      <c r="O52" s="40" t="n">
        <v>0</v>
      </c>
      <c r="P52" s="39" t="s">
        <v>318</v>
      </c>
      <c r="Q52" s="113"/>
      <c r="R52" s="45"/>
      <c r="S52" s="50" t="n">
        <f aca="false">SUM(E52:R52)</f>
        <v>8</v>
      </c>
      <c r="T52" s="41" t="n">
        <f aca="false">LARGE(E52:R52,1)+LARGE(E52:R52,2)+LARGE(E52:R52,3)+LARGE(E52:R52,4)</f>
        <v>8</v>
      </c>
      <c r="U52" s="50"/>
      <c r="V52" s="102" t="n">
        <f aca="false">T52+U52</f>
        <v>8</v>
      </c>
    </row>
    <row r="53" customFormat="false" ht="13.2" hidden="false" customHeight="false" outlineLevel="0" collapsed="false">
      <c r="A53" s="49" t="n">
        <v>47</v>
      </c>
      <c r="B53" s="99" t="s">
        <v>319</v>
      </c>
      <c r="C53" s="99" t="s">
        <v>170</v>
      </c>
      <c r="D53" s="99" t="s">
        <v>288</v>
      </c>
      <c r="E53" s="39" t="n">
        <v>0</v>
      </c>
      <c r="F53" s="39" t="n">
        <v>8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40" t="n">
        <v>0</v>
      </c>
      <c r="P53" s="39" t="n">
        <v>0</v>
      </c>
      <c r="Q53" s="39"/>
      <c r="R53" s="39"/>
      <c r="S53" s="50" t="n">
        <f aca="false">SUM(E53:R53)</f>
        <v>8</v>
      </c>
      <c r="T53" s="41" t="n">
        <f aca="false">LARGE(E53:R53,1)+LARGE(E53:R53,2)+LARGE(E53:R53,3)+LARGE(E53:R53,4)</f>
        <v>8</v>
      </c>
      <c r="U53" s="50"/>
      <c r="V53" s="102" t="n">
        <f aca="false">T53+U53</f>
        <v>8</v>
      </c>
    </row>
    <row r="54" customFormat="false" ht="13.2" hidden="false" customHeight="false" outlineLevel="0" collapsed="false">
      <c r="A54" s="49" t="n">
        <v>48</v>
      </c>
      <c r="B54" s="101" t="s">
        <v>87</v>
      </c>
      <c r="C54" s="101" t="s">
        <v>94</v>
      </c>
      <c r="D54" s="101" t="s">
        <v>30</v>
      </c>
      <c r="E54" s="39" t="n">
        <v>8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40" t="n">
        <v>0</v>
      </c>
      <c r="O54" s="40" t="n">
        <v>0</v>
      </c>
      <c r="P54" s="39" t="n">
        <v>0</v>
      </c>
      <c r="Q54" s="39"/>
      <c r="R54" s="39"/>
      <c r="S54" s="47" t="n">
        <f aca="false">SUM(E54:R54)</f>
        <v>8</v>
      </c>
      <c r="T54" s="47" t="n">
        <f aca="false">LARGE(E54:R54,1)+LARGE(E54:R54,2)+LARGE(E54:R54,3)+LARGE(E54:R54,4)</f>
        <v>8</v>
      </c>
      <c r="U54" s="113"/>
      <c r="V54" s="100" t="n">
        <f aca="false">T54+U54</f>
        <v>8</v>
      </c>
    </row>
    <row r="55" customFormat="false" ht="13.2" hidden="false" customHeight="false" outlineLevel="0" collapsed="false">
      <c r="A55" s="49" t="n">
        <v>49</v>
      </c>
      <c r="B55" s="99" t="s">
        <v>87</v>
      </c>
      <c r="C55" s="99" t="s">
        <v>281</v>
      </c>
      <c r="D55" s="99" t="s">
        <v>282</v>
      </c>
      <c r="E55" s="39" t="n">
        <v>0</v>
      </c>
      <c r="F55" s="39" t="n">
        <v>2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40" t="n">
        <v>0</v>
      </c>
      <c r="O55" s="40" t="n">
        <v>0</v>
      </c>
      <c r="P55" s="39" t="n">
        <v>0</v>
      </c>
      <c r="Q55" s="39"/>
      <c r="R55" s="39"/>
      <c r="S55" s="52" t="n">
        <f aca="false">SUM(E55:R55)</f>
        <v>2</v>
      </c>
      <c r="T55" s="41" t="n">
        <f aca="false">LARGE(E55:R55,1)+LARGE(E55:R55,2)+LARGE(E55:R55,3)+LARGE(E55:R55,4)</f>
        <v>2</v>
      </c>
      <c r="U55" s="50" t="n">
        <v>6</v>
      </c>
      <c r="V55" s="100" t="n">
        <f aca="false">T55+U55</f>
        <v>8</v>
      </c>
    </row>
    <row r="56" customFormat="false" ht="13.2" hidden="false" customHeight="false" outlineLevel="0" collapsed="false">
      <c r="A56" s="49" t="n">
        <v>50</v>
      </c>
      <c r="B56" s="101" t="s">
        <v>180</v>
      </c>
      <c r="C56" s="101" t="s">
        <v>307</v>
      </c>
      <c r="D56" s="101" t="s">
        <v>320</v>
      </c>
      <c r="E56" s="39" t="n">
        <v>0</v>
      </c>
      <c r="F56" s="39" t="n">
        <v>6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40" t="n">
        <v>0</v>
      </c>
      <c r="O56" s="40" t="n">
        <v>0</v>
      </c>
      <c r="P56" s="39" t="n">
        <v>0</v>
      </c>
      <c r="Q56" s="39"/>
      <c r="R56" s="39"/>
      <c r="S56" s="47" t="n">
        <f aca="false">SUM(E56:R56)</f>
        <v>6</v>
      </c>
      <c r="T56" s="47" t="n">
        <f aca="false">LARGE(E56:R56,1)+LARGE(E56:R56,2)+LARGE(E56:R56,3)+LARGE(E56:R56,4)</f>
        <v>6</v>
      </c>
      <c r="U56" s="39"/>
      <c r="V56" s="102" t="n">
        <f aca="false">T56+U56</f>
        <v>6</v>
      </c>
    </row>
    <row r="57" customFormat="false" ht="13.2" hidden="false" customHeight="false" outlineLevel="0" collapsed="false">
      <c r="A57" s="49" t="n">
        <v>51</v>
      </c>
      <c r="B57" s="101" t="s">
        <v>321</v>
      </c>
      <c r="C57" s="101" t="s">
        <v>73</v>
      </c>
      <c r="D57" s="101" t="s">
        <v>322</v>
      </c>
      <c r="E57" s="39" t="n">
        <v>6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40" t="n">
        <v>0</v>
      </c>
      <c r="O57" s="40" t="n">
        <v>0</v>
      </c>
      <c r="P57" s="39" t="n">
        <v>0</v>
      </c>
      <c r="Q57" s="39"/>
      <c r="R57" s="39"/>
      <c r="S57" s="47" t="n">
        <f aca="false">SUM(E57:R57)</f>
        <v>6</v>
      </c>
      <c r="T57" s="47" t="n">
        <f aca="false">LARGE(E57:R57,1)+LARGE(E57:R57,2)+LARGE(E57:R57,3)+LARGE(E57:R57,4)</f>
        <v>6</v>
      </c>
      <c r="U57" s="113"/>
      <c r="V57" s="102" t="n">
        <f aca="false">T57+U57</f>
        <v>6</v>
      </c>
    </row>
    <row r="58" customFormat="false" ht="13.2" hidden="false" customHeight="false" outlineLevel="0" collapsed="false">
      <c r="A58" s="49" t="n">
        <v>52</v>
      </c>
      <c r="B58" s="99" t="s">
        <v>323</v>
      </c>
      <c r="C58" s="99" t="s">
        <v>59</v>
      </c>
      <c r="D58" s="99" t="s">
        <v>33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6</v>
      </c>
      <c r="L58" s="39" t="n">
        <v>0</v>
      </c>
      <c r="M58" s="39" t="n">
        <v>0</v>
      </c>
      <c r="N58" s="40" t="n">
        <v>0</v>
      </c>
      <c r="O58" s="40" t="n">
        <v>0</v>
      </c>
      <c r="P58" s="39" t="n">
        <v>0</v>
      </c>
      <c r="Q58" s="39"/>
      <c r="R58" s="39"/>
      <c r="S58" s="41" t="n">
        <f aca="false">SUM(E58:R58)</f>
        <v>6</v>
      </c>
      <c r="T58" s="41" t="n">
        <f aca="false">LARGE(E58:R58,1)+LARGE(E58:R58,2)+LARGE(E58:R58,3)+LARGE(E58:R58,4)</f>
        <v>6</v>
      </c>
      <c r="U58" s="50"/>
      <c r="V58" s="102" t="n">
        <f aca="false">T58+U58</f>
        <v>6</v>
      </c>
    </row>
    <row r="59" customFormat="false" ht="13.2" hidden="false" customHeight="false" outlineLevel="0" collapsed="false">
      <c r="A59" s="67" t="n">
        <v>53</v>
      </c>
      <c r="B59" s="101" t="s">
        <v>64</v>
      </c>
      <c r="C59" s="101" t="s">
        <v>183</v>
      </c>
      <c r="D59" s="101" t="s">
        <v>3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  <c r="O59" s="40" t="n">
        <v>0</v>
      </c>
      <c r="P59" s="39" t="n">
        <v>2</v>
      </c>
      <c r="Q59" s="39"/>
      <c r="R59" s="39"/>
      <c r="S59" s="52" t="n">
        <f aca="false">SUM(E59:R59)</f>
        <v>2</v>
      </c>
      <c r="T59" s="50" t="n">
        <f aca="false">LARGE(E59:R59,1)+LARGE(E59:R59,2)+LARGE(E59:R59,3)+LARGE(E59:R59,4)</f>
        <v>2</v>
      </c>
      <c r="U59" s="50"/>
      <c r="V59" s="102" t="n">
        <f aca="false">T59+U59</f>
        <v>2</v>
      </c>
    </row>
    <row r="60" customFormat="false" ht="13.2" hidden="false" customHeight="false" outlineLevel="0" collapsed="false">
      <c r="A60" s="67" t="n">
        <v>54</v>
      </c>
      <c r="B60" s="89" t="s">
        <v>133</v>
      </c>
      <c r="C60" s="89" t="s">
        <v>134</v>
      </c>
      <c r="D60" s="89" t="s">
        <v>33</v>
      </c>
      <c r="E60" s="113"/>
      <c r="F60" s="113"/>
      <c r="G60" s="113"/>
      <c r="H60" s="113"/>
      <c r="I60" s="113"/>
      <c r="J60" s="113"/>
      <c r="K60" s="113" t="n">
        <v>0</v>
      </c>
      <c r="L60" s="113" t="n">
        <v>0</v>
      </c>
      <c r="M60" s="113" t="n">
        <v>0</v>
      </c>
      <c r="N60" s="116" t="n">
        <v>0</v>
      </c>
      <c r="O60" s="116" t="n">
        <v>0</v>
      </c>
      <c r="P60" s="113"/>
      <c r="Q60" s="113"/>
      <c r="R60" s="45"/>
      <c r="S60" s="41" t="n">
        <f aca="false">SUM(E60:R60)</f>
        <v>0</v>
      </c>
      <c r="T60" s="41" t="n">
        <f aca="false">LARGE(E60:R60,1)+LARGE(E60:R60,2)+LARGE(E60:R60,3)+LARGE(E60:R60,4)</f>
        <v>0</v>
      </c>
      <c r="U60" s="50"/>
      <c r="V60" s="117" t="n">
        <f aca="false">T60+U60</f>
        <v>0</v>
      </c>
    </row>
    <row r="61" customFormat="false" ht="13.2" hidden="false" customHeight="false" outlineLevel="0" collapsed="false">
      <c r="A61" s="67" t="n">
        <v>55</v>
      </c>
      <c r="B61" s="85" t="s">
        <v>53</v>
      </c>
      <c r="C61" s="85" t="s">
        <v>286</v>
      </c>
      <c r="D61" s="85" t="s">
        <v>129</v>
      </c>
      <c r="E61" s="113"/>
      <c r="F61" s="113"/>
      <c r="G61" s="113"/>
      <c r="H61" s="113"/>
      <c r="I61" s="113"/>
      <c r="J61" s="113"/>
      <c r="K61" s="113" t="n">
        <v>0</v>
      </c>
      <c r="L61" s="113" t="n">
        <v>0</v>
      </c>
      <c r="M61" s="113" t="n">
        <v>0</v>
      </c>
      <c r="N61" s="116" t="n">
        <v>0</v>
      </c>
      <c r="O61" s="116" t="n">
        <v>0</v>
      </c>
      <c r="P61" s="113"/>
      <c r="Q61" s="113"/>
      <c r="R61" s="50"/>
      <c r="S61" s="41" t="n">
        <f aca="false">SUM(E61:R61)</f>
        <v>0</v>
      </c>
      <c r="T61" s="41" t="n">
        <f aca="false">LARGE(E61:R61,1)+LARGE(E61:R61,2)+LARGE(E61:R61,3)+LARGE(E61:R61,4)</f>
        <v>0</v>
      </c>
      <c r="U61" s="50"/>
      <c r="V61" s="42" t="n">
        <f aca="false">T61+U61</f>
        <v>0</v>
      </c>
    </row>
    <row r="62" customFormat="false" ht="13.2" hidden="false" customHeight="false" outlineLevel="0" collapsed="false">
      <c r="A62" s="63" t="n">
        <v>56</v>
      </c>
      <c r="B62" s="85" t="s">
        <v>324</v>
      </c>
      <c r="C62" s="89" t="s">
        <v>124</v>
      </c>
      <c r="D62" s="89" t="s">
        <v>325</v>
      </c>
      <c r="E62" s="113"/>
      <c r="F62" s="113"/>
      <c r="G62" s="113"/>
      <c r="H62" s="113"/>
      <c r="I62" s="113"/>
      <c r="J62" s="113"/>
      <c r="K62" s="113" t="n">
        <v>0</v>
      </c>
      <c r="L62" s="113" t="n">
        <v>0</v>
      </c>
      <c r="M62" s="113" t="n">
        <v>0</v>
      </c>
      <c r="N62" s="116" t="n">
        <v>0</v>
      </c>
      <c r="O62" s="116" t="n">
        <v>0</v>
      </c>
      <c r="P62" s="113"/>
      <c r="Q62" s="113"/>
      <c r="R62" s="45"/>
      <c r="S62" s="50" t="n">
        <f aca="false">SUM(E62:R62)</f>
        <v>0</v>
      </c>
      <c r="T62" s="41" t="n">
        <f aca="false">LARGE(E62:R62,1)+LARGE(E62:R62,2)+LARGE(E62:R62,3)+LARGE(E62:R62,4)</f>
        <v>0</v>
      </c>
      <c r="U62" s="50"/>
      <c r="V62" s="42" t="n">
        <f aca="false">T62+U62</f>
        <v>0</v>
      </c>
    </row>
    <row r="63" customFormat="false" ht="13.2" hidden="false" customHeight="false" outlineLevel="0" collapsed="false">
      <c r="A63" s="67" t="n">
        <v>57</v>
      </c>
      <c r="B63" s="73" t="s">
        <v>163</v>
      </c>
      <c r="C63" s="73" t="s">
        <v>164</v>
      </c>
      <c r="D63" s="73" t="s">
        <v>33</v>
      </c>
      <c r="E63" s="69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/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77"/>
      <c r="R63" s="77"/>
      <c r="S63" s="84" t="n">
        <f aca="false">SUM(E63:R63)</f>
        <v>0</v>
      </c>
      <c r="T63" s="77" t="n">
        <f aca="false">LARGE(E63:R63,1)+LARGE(E63:R63,2)+LARGE(E63:R63,3)+LARGE(E63:R63,4)</f>
        <v>0</v>
      </c>
      <c r="V63" s="48" t="n">
        <f aca="false">T63+U63</f>
        <v>0</v>
      </c>
    </row>
    <row r="64" customFormat="false" ht="13.2" hidden="false" customHeight="false" outlineLevel="0" collapsed="false">
      <c r="A64" s="67" t="n">
        <v>58</v>
      </c>
      <c r="B64" s="73" t="s">
        <v>326</v>
      </c>
      <c r="C64" s="73" t="s">
        <v>36</v>
      </c>
      <c r="D64" s="73" t="s">
        <v>298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69" t="n">
        <v>0</v>
      </c>
      <c r="K64" s="77"/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/>
      <c r="R64" s="77"/>
      <c r="S64" s="84" t="n">
        <f aca="false">SUM(E64:R64)</f>
        <v>0</v>
      </c>
      <c r="T64" s="77" t="n">
        <f aca="false">LARGE(E64:R64,1)+LARGE(E64:R64,2)+LARGE(E64:R64,3)+LARGE(E64:R64,4)</f>
        <v>0</v>
      </c>
      <c r="V64" s="42" t="n">
        <f aca="false">T64+U64</f>
        <v>0</v>
      </c>
    </row>
    <row r="65" customFormat="false" ht="13.2" hidden="false" customHeight="false" outlineLevel="0" collapsed="false">
      <c r="A65" s="67" t="n">
        <v>59</v>
      </c>
      <c r="B65" s="73" t="s">
        <v>327</v>
      </c>
      <c r="C65" s="73" t="s">
        <v>311</v>
      </c>
      <c r="D65" s="73" t="s">
        <v>129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69" t="n">
        <v>0</v>
      </c>
      <c r="K65" s="77"/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/>
      <c r="R65" s="77"/>
      <c r="S65" s="77" t="n">
        <f aca="false">SUM(E65:R65)</f>
        <v>0</v>
      </c>
      <c r="T65" s="84" t="n">
        <f aca="false">LARGE(E65:R65,1)+LARGE(E65:R65,2)+LARGE(E65:R65,3)+LARGE(E65:R65,4)</f>
        <v>0</v>
      </c>
      <c r="V65" s="42" t="n">
        <f aca="false">T65+U65</f>
        <v>0</v>
      </c>
    </row>
    <row r="66" customFormat="false" ht="13.2" hidden="false" customHeight="false" outlineLevel="0" collapsed="false">
      <c r="A66" s="67" t="n">
        <v>60</v>
      </c>
      <c r="B66" s="73" t="s">
        <v>133</v>
      </c>
      <c r="C66" s="73" t="s">
        <v>134</v>
      </c>
      <c r="D66" s="73" t="s">
        <v>33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69" t="n">
        <v>0</v>
      </c>
      <c r="K66" s="77"/>
      <c r="L66" s="77" t="n"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7"/>
      <c r="R66" s="77"/>
      <c r="S66" s="77" t="n">
        <f aca="false">SUM(E66:R66)</f>
        <v>0</v>
      </c>
      <c r="T66" s="77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67" t="n">
        <v>61</v>
      </c>
      <c r="B67" s="81" t="s">
        <v>304</v>
      </c>
      <c r="C67" s="81" t="s">
        <v>305</v>
      </c>
      <c r="D67" s="81" t="s">
        <v>71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69" t="n">
        <v>0</v>
      </c>
      <c r="K67" s="77"/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/>
      <c r="R67" s="77"/>
      <c r="S67" s="84" t="n">
        <f aca="false">SUM(E67:R67)</f>
        <v>0</v>
      </c>
      <c r="T67" s="84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118" t="n">
        <v>62</v>
      </c>
      <c r="B68" s="73" t="s">
        <v>128</v>
      </c>
      <c r="C68" s="73" t="s">
        <v>108</v>
      </c>
      <c r="D68" s="73" t="s">
        <v>74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69" t="n">
        <v>0</v>
      </c>
      <c r="K68" s="77"/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/>
      <c r="R68" s="77"/>
      <c r="S68" s="84" t="n">
        <f aca="false">SUM(E68:R68)</f>
        <v>0</v>
      </c>
      <c r="T68" s="77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67" t="n">
        <v>64</v>
      </c>
      <c r="B69" s="73" t="s">
        <v>104</v>
      </c>
      <c r="C69" s="73" t="s">
        <v>105</v>
      </c>
      <c r="D69" s="73" t="s">
        <v>328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69" t="n">
        <v>0</v>
      </c>
      <c r="K69" s="77"/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/>
      <c r="R69" s="77"/>
      <c r="S69" s="84" t="n">
        <f aca="false">SUM(E69:R69)</f>
        <v>0</v>
      </c>
      <c r="T69" s="77" t="n">
        <f aca="false">LARGE(E69:R69,1)+LARGE(E69:R69,2)+LARGE(E69:R69,3)+LARGE(E69:R69,4)</f>
        <v>0</v>
      </c>
      <c r="V69" s="48" t="n">
        <f aca="false">T69+U69</f>
        <v>0</v>
      </c>
    </row>
    <row r="70" customFormat="false" ht="13.2" hidden="false" customHeight="false" outlineLevel="0" collapsed="false">
      <c r="A70" s="67" t="n">
        <v>65</v>
      </c>
      <c r="B70" s="81" t="s">
        <v>34</v>
      </c>
      <c r="C70" s="81" t="s">
        <v>32</v>
      </c>
      <c r="D70" s="81" t="s">
        <v>3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69" t="n">
        <v>0</v>
      </c>
      <c r="K70" s="77"/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/>
      <c r="R70" s="77"/>
      <c r="S70" s="84" t="n">
        <f aca="false">SUM(E70:R70)</f>
        <v>0</v>
      </c>
      <c r="T70" s="84" t="n">
        <f aca="false">LARGE(E70:R70,1)+LARGE(E70:R70,2)+LARGE(E70:R70,3)+LARGE(E70:R70,4)</f>
        <v>0</v>
      </c>
      <c r="V70" s="48" t="n">
        <f aca="false">T70+U70</f>
        <v>0</v>
      </c>
    </row>
    <row r="71" customFormat="false" ht="13.2" hidden="false" customHeight="false" outlineLevel="0" collapsed="false">
      <c r="A71" s="67" t="n">
        <v>66</v>
      </c>
      <c r="B71" s="81" t="s">
        <v>64</v>
      </c>
      <c r="C71" s="81" t="s">
        <v>183</v>
      </c>
      <c r="D71" s="81" t="s">
        <v>3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69" t="n">
        <v>0</v>
      </c>
      <c r="K71" s="77"/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/>
      <c r="R71" s="77"/>
      <c r="S71" s="84" t="n">
        <f aca="false">SUM(E71:R71)</f>
        <v>0</v>
      </c>
      <c r="T71" s="84" t="n">
        <f aca="false">LARGE(E71:R71,1)+LARGE(E71:R71,2)+LARGE(E71:R71,3)+LARGE(E71:R71,4)</f>
        <v>0</v>
      </c>
      <c r="V71" s="48" t="n">
        <f aca="false">T71+U71</f>
        <v>0</v>
      </c>
    </row>
    <row r="72" customFormat="false" ht="13.2" hidden="false" customHeight="false" outlineLevel="0" collapsed="false">
      <c r="A72" s="67" t="n">
        <v>67</v>
      </c>
      <c r="B72" s="73" t="s">
        <v>329</v>
      </c>
      <c r="C72" s="73" t="s">
        <v>188</v>
      </c>
      <c r="D72" s="73" t="s">
        <v>33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69" t="n">
        <v>0</v>
      </c>
      <c r="K72" s="77"/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/>
      <c r="R72" s="77"/>
      <c r="S72" s="84" t="n">
        <f aca="false">SUM(E72:R72)</f>
        <v>0</v>
      </c>
      <c r="T72" s="84" t="n">
        <f aca="false">LARGE(E72:R72,1)+LARGE(E72:R72,2)+LARGE(E72:R72,3)+LARGE(E72:R72,4)</f>
        <v>0</v>
      </c>
      <c r="U72" s="86"/>
      <c r="V72" s="48" t="n">
        <f aca="false">T72+U72</f>
        <v>0</v>
      </c>
    </row>
    <row r="73" customFormat="false" ht="13.2" hidden="false" customHeight="false" outlineLevel="0" collapsed="false">
      <c r="A73" s="67" t="n">
        <v>68</v>
      </c>
      <c r="B73" s="81" t="s">
        <v>66</v>
      </c>
      <c r="C73" s="81" t="s">
        <v>108</v>
      </c>
      <c r="D73" s="81" t="s">
        <v>74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0</v>
      </c>
      <c r="J73" s="69" t="n">
        <v>0</v>
      </c>
      <c r="K73" s="77"/>
      <c r="L73" s="77" t="n"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7"/>
      <c r="R73" s="77"/>
      <c r="S73" s="84" t="n">
        <f aca="false">SUM(E73:R73)</f>
        <v>0</v>
      </c>
      <c r="T73" s="84" t="n">
        <f aca="false">LARGE(E73:R73,1)+LARGE(E73:R73,2)+LARGE(E73:R73,3)+LARGE(E73:R73,4)</f>
        <v>0</v>
      </c>
      <c r="U73" s="86"/>
      <c r="V73" s="42" t="n">
        <f aca="false">T73+U73</f>
        <v>0</v>
      </c>
    </row>
    <row r="74" customFormat="false" ht="13.2" hidden="false" customHeight="false" outlineLevel="0" collapsed="false">
      <c r="A74" s="67" t="n">
        <v>69</v>
      </c>
      <c r="B74" s="85" t="s">
        <v>46</v>
      </c>
      <c r="C74" s="85" t="s">
        <v>47</v>
      </c>
      <c r="D74" s="85" t="s">
        <v>48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0</v>
      </c>
      <c r="M74" s="113"/>
      <c r="N74" s="113"/>
      <c r="O74" s="113" t="n">
        <v>0</v>
      </c>
      <c r="P74" s="113"/>
      <c r="Q74" s="113"/>
      <c r="R74" s="113"/>
      <c r="S74" s="119" t="n">
        <f aca="false">SUM(E74:R74)</f>
        <v>0</v>
      </c>
      <c r="T74" s="113" t="n">
        <f aca="false">LARGE(E74:R74,1)+LARGE(E74:R74,2)+LARGE(E74:R74,3)+LARGE(E74:R74,4)</f>
        <v>0</v>
      </c>
      <c r="U74" s="113"/>
      <c r="V74" s="120" t="n">
        <f aca="false">T74+U74</f>
        <v>0</v>
      </c>
    </row>
    <row r="75" customFormat="false" ht="13.2" hidden="false" customHeight="false" outlineLevel="0" collapsed="false">
      <c r="A75" s="67" t="n">
        <v>70</v>
      </c>
      <c r="B75" s="89" t="s">
        <v>25</v>
      </c>
      <c r="C75" s="89" t="s">
        <v>26</v>
      </c>
      <c r="D75" s="89" t="s">
        <v>129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0</v>
      </c>
      <c r="M75" s="113"/>
      <c r="N75" s="113"/>
      <c r="O75" s="113" t="n">
        <v>0</v>
      </c>
      <c r="P75" s="113"/>
      <c r="Q75" s="113"/>
      <c r="R75" s="113"/>
      <c r="S75" s="119" t="n">
        <f aca="false">SUM(E75:R75)</f>
        <v>0</v>
      </c>
      <c r="T75" s="119" t="n">
        <f aca="false">LARGE(E75:R75,1)+LARGE(E75:R75,2)+LARGE(E75:R75,3)+LARGE(E75:R75,4)</f>
        <v>0</v>
      </c>
      <c r="U75" s="113"/>
      <c r="V75" s="120" t="n">
        <f aca="false">T75+U75</f>
        <v>0</v>
      </c>
    </row>
    <row r="76" customFormat="false" ht="13.2" hidden="false" customHeight="false" outlineLevel="0" collapsed="false">
      <c r="A76" s="67" t="n">
        <v>71</v>
      </c>
      <c r="B76" s="85" t="s">
        <v>180</v>
      </c>
      <c r="C76" s="85" t="s">
        <v>29</v>
      </c>
      <c r="D76" s="85" t="s">
        <v>30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113" t="n">
        <v>0</v>
      </c>
      <c r="K76" s="86" t="n">
        <v>0</v>
      </c>
      <c r="L76" s="86" t="n">
        <v>0</v>
      </c>
      <c r="M76" s="86"/>
      <c r="N76" s="86"/>
      <c r="O76" s="86" t="n">
        <v>0</v>
      </c>
      <c r="P76" s="86"/>
      <c r="Q76" s="86"/>
      <c r="R76" s="86"/>
      <c r="S76" s="64" t="n">
        <f aca="false">SUM(E76:R76)</f>
        <v>0</v>
      </c>
      <c r="T76" s="64" t="n">
        <f aca="false">LARGE(E76:R76,1)+LARGE(E76:R76,2)+LARGE(E76:R76,3)+LARGE(E76:R76,4)</f>
        <v>0</v>
      </c>
      <c r="U76" s="86"/>
      <c r="V76" s="120" t="n">
        <f aca="false">T76+U76</f>
        <v>0</v>
      </c>
    </row>
    <row r="77" customFormat="false" ht="13.2" hidden="false" customHeight="false" outlineLevel="0" collapsed="false">
      <c r="A77" s="79" t="n">
        <v>72</v>
      </c>
      <c r="B77" s="85" t="s">
        <v>184</v>
      </c>
      <c r="C77" s="85" t="s">
        <v>330</v>
      </c>
      <c r="D77" s="85" t="s">
        <v>79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113"/>
      <c r="K77" s="86" t="n">
        <v>0</v>
      </c>
      <c r="L77" s="86" t="n">
        <v>0</v>
      </c>
      <c r="M77" s="86"/>
      <c r="N77" s="86"/>
      <c r="O77" s="86" t="n">
        <v>0</v>
      </c>
      <c r="P77" s="86"/>
      <c r="Q77" s="86"/>
      <c r="R77" s="86"/>
      <c r="S77" s="64" t="n">
        <f aca="false">SUM(E77:R77)</f>
        <v>0</v>
      </c>
      <c r="T77" s="86" t="n">
        <f aca="false">LARGE(E77:R77,1)+LARGE(E77:R77,2)+LARGE(E77:R77,3)+LARGE(E77:R77,4)</f>
        <v>0</v>
      </c>
      <c r="U77" s="86"/>
      <c r="V77" s="120" t="n">
        <f aca="false">T77+U77</f>
        <v>0</v>
      </c>
    </row>
    <row r="78" customFormat="false" ht="13.2" hidden="false" customHeight="false" outlineLevel="0" collapsed="false">
      <c r="A78" s="79" t="n">
        <v>73</v>
      </c>
      <c r="B78" s="85" t="s">
        <v>331</v>
      </c>
      <c r="C78" s="85" t="s">
        <v>267</v>
      </c>
      <c r="D78" s="85" t="s">
        <v>33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113"/>
      <c r="K78" s="86" t="n">
        <v>0</v>
      </c>
      <c r="L78" s="86" t="n">
        <v>0</v>
      </c>
      <c r="M78" s="86"/>
      <c r="N78" s="86"/>
      <c r="O78" s="86" t="n">
        <v>0</v>
      </c>
      <c r="P78" s="86"/>
      <c r="Q78" s="86"/>
      <c r="R78" s="86"/>
      <c r="S78" s="64" t="n">
        <f aca="false">SUM(E78:R78)</f>
        <v>0</v>
      </c>
      <c r="T78" s="64" t="n">
        <f aca="false">LARGE(E78:R78,1)+LARGE(E78:R78,2)+LARGE(E78:R78,3)+LARGE(E78:R78,4)</f>
        <v>0</v>
      </c>
      <c r="U78" s="86"/>
      <c r="V78" s="117" t="n">
        <f aca="false">T78+U78</f>
        <v>0</v>
      </c>
    </row>
    <row r="79" customFormat="false" ht="13.2" hidden="false" customHeight="false" outlineLevel="0" collapsed="false">
      <c r="A79" s="79" t="n">
        <v>74</v>
      </c>
      <c r="B79" s="89" t="s">
        <v>242</v>
      </c>
      <c r="C79" s="89" t="s">
        <v>243</v>
      </c>
      <c r="D79" s="89" t="s">
        <v>244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113"/>
      <c r="K79" s="86" t="n">
        <v>0</v>
      </c>
      <c r="L79" s="86" t="n">
        <v>0</v>
      </c>
      <c r="M79" s="86"/>
      <c r="N79" s="86"/>
      <c r="O79" s="86" t="n">
        <v>0</v>
      </c>
      <c r="P79" s="86"/>
      <c r="Q79" s="86"/>
      <c r="R79" s="86"/>
      <c r="S79" s="86" t="n">
        <f aca="false">SUM(E79:R79)</f>
        <v>0</v>
      </c>
      <c r="T79" s="86" t="n">
        <f aca="false">LARGE(E79:R79,1)+LARGE(E79:R79,2)+LARGE(E79:R79,3)+LARGE(E79:R79,4)</f>
        <v>0</v>
      </c>
      <c r="U79" s="86"/>
      <c r="V79" s="117" t="n">
        <f aca="false">T79+U79</f>
        <v>0</v>
      </c>
    </row>
    <row r="80" customFormat="false" ht="13.2" hidden="false" customHeight="false" outlineLevel="0" collapsed="false">
      <c r="A80" s="79" t="n">
        <v>75</v>
      </c>
      <c r="B80" s="89" t="s">
        <v>87</v>
      </c>
      <c r="C80" s="89" t="s">
        <v>311</v>
      </c>
      <c r="D80" s="89" t="s">
        <v>88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113"/>
      <c r="K80" s="86" t="n">
        <v>0</v>
      </c>
      <c r="L80" s="86" t="n">
        <v>0</v>
      </c>
      <c r="M80" s="86"/>
      <c r="N80" s="86"/>
      <c r="O80" s="86" t="n">
        <v>0</v>
      </c>
      <c r="P80" s="86"/>
      <c r="Q80" s="86"/>
      <c r="R80" s="86"/>
      <c r="S80" s="64" t="n">
        <f aca="false">SUM(E80:R80)</f>
        <v>0</v>
      </c>
      <c r="T80" s="64" t="n">
        <f aca="false">LARGE(E80:R80,1)+LARGE(E80:R80,2)+LARGE(E80:R80,3)+LARGE(E80:R80,4)</f>
        <v>0</v>
      </c>
      <c r="U80" s="86"/>
      <c r="V80" s="117" t="n">
        <f aca="false">T80+U80</f>
        <v>0</v>
      </c>
    </row>
    <row r="81" customFormat="false" ht="13.2" hidden="false" customHeight="false" outlineLevel="0" collapsed="false">
      <c r="A81" s="79" t="n">
        <v>76</v>
      </c>
      <c r="B81" s="85" t="s">
        <v>151</v>
      </c>
      <c r="C81" s="85" t="s">
        <v>152</v>
      </c>
      <c r="D81" s="85" t="s">
        <v>332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113"/>
      <c r="K81" s="86"/>
      <c r="L81" s="86"/>
      <c r="M81" s="86"/>
      <c r="N81" s="86"/>
      <c r="O81" s="86"/>
      <c r="P81" s="86"/>
      <c r="Q81" s="86"/>
      <c r="R81" s="86"/>
      <c r="S81" s="64" t="n">
        <f aca="false">SUM(E81:R81)</f>
        <v>0</v>
      </c>
      <c r="T81" s="64" t="n">
        <f aca="false">LARGE(E81:R81,1)+LARGE(E81:R81,2)+LARGE(E81:R81,3)+LARGE(E81:R81,4)</f>
        <v>0</v>
      </c>
      <c r="U81" s="86"/>
      <c r="V81" s="48" t="n">
        <f aca="false">T81+U81</f>
        <v>0</v>
      </c>
    </row>
    <row r="82" customFormat="false" ht="13.2" hidden="false" customHeight="false" outlineLevel="0" collapsed="false">
      <c r="A82" s="79" t="n">
        <v>77</v>
      </c>
      <c r="B82" s="89" t="s">
        <v>123</v>
      </c>
      <c r="C82" s="89" t="s">
        <v>190</v>
      </c>
      <c r="D82" s="89" t="s">
        <v>333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/>
      <c r="K82" s="86"/>
      <c r="L82" s="86"/>
      <c r="M82" s="86"/>
      <c r="N82" s="86"/>
      <c r="O82" s="86"/>
      <c r="P82" s="86"/>
      <c r="Q82" s="86"/>
      <c r="R82" s="86"/>
      <c r="S82" s="86" t="n">
        <f aca="false">SUM(E82:R82)</f>
        <v>0</v>
      </c>
      <c r="T82" s="64" t="n">
        <f aca="false">LARGE(E82:R82,1)+LARGE(E82:R82,2)+LARGE(E82:R82,3)+LARGE(E82:R82,4)</f>
        <v>0</v>
      </c>
      <c r="U82" s="86"/>
      <c r="V82" s="42" t="n">
        <f aca="false">T82+U82</f>
        <v>0</v>
      </c>
    </row>
    <row r="83" customFormat="false" ht="13.2" hidden="false" customHeight="false" outlineLevel="0" collapsed="false">
      <c r="A83" s="79" t="n">
        <v>78</v>
      </c>
      <c r="B83" s="89" t="s">
        <v>147</v>
      </c>
      <c r="C83" s="89" t="s">
        <v>200</v>
      </c>
      <c r="D83" s="89" t="s">
        <v>57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113"/>
      <c r="K83" s="86"/>
      <c r="L83" s="86"/>
      <c r="M83" s="86"/>
      <c r="N83" s="86"/>
      <c r="O83" s="43"/>
      <c r="P83" s="43"/>
      <c r="Q83" s="43"/>
      <c r="R83" s="43"/>
      <c r="S83" s="1" t="n">
        <f aca="false">SUM(E83:R83)</f>
        <v>0</v>
      </c>
      <c r="T83" s="80" t="n">
        <f aca="false">LARGE(E83:R83,1)+LARGE(E83:R83,2)+LARGE(E83:R83,3)+LARGE(E83:R83,4)</f>
        <v>0</v>
      </c>
      <c r="U83" s="86"/>
      <c r="V83" s="42" t="n">
        <f aca="false">T83+U83</f>
        <v>0</v>
      </c>
    </row>
    <row r="84" customFormat="false" ht="13.2" hidden="false" customHeight="false" outlineLevel="0" collapsed="false">
      <c r="A84" s="79" t="n">
        <v>79</v>
      </c>
      <c r="B84" s="85" t="s">
        <v>184</v>
      </c>
      <c r="C84" s="85" t="s">
        <v>330</v>
      </c>
      <c r="D84" s="85" t="s">
        <v>79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113"/>
      <c r="K84" s="86"/>
      <c r="L84" s="86"/>
      <c r="M84" s="86"/>
      <c r="N84" s="86"/>
      <c r="O84" s="43"/>
      <c r="P84" s="43"/>
      <c r="Q84" s="43"/>
      <c r="R84" s="43"/>
      <c r="S84" s="80" t="n">
        <f aca="false">SUM(E84:R84)</f>
        <v>0</v>
      </c>
      <c r="T84" s="80" t="n">
        <f aca="false">LARGE(E84:R84,1)+LARGE(E84:R84,2)+LARGE(E84:R84,3)+LARGE(E84:R84,4)</f>
        <v>0</v>
      </c>
      <c r="U84" s="86"/>
      <c r="V84" s="42" t="n">
        <f aca="false">T84+U84</f>
        <v>0</v>
      </c>
    </row>
    <row r="85" customFormat="false" ht="13.2" hidden="false" customHeight="false" outlineLevel="0" collapsed="false">
      <c r="A85" s="79" t="n">
        <v>80</v>
      </c>
      <c r="B85" s="89" t="s">
        <v>147</v>
      </c>
      <c r="C85" s="89" t="s">
        <v>305</v>
      </c>
      <c r="D85" s="89" t="s">
        <v>71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113"/>
      <c r="K85" s="86"/>
      <c r="L85" s="86"/>
      <c r="M85" s="86"/>
      <c r="N85" s="86"/>
      <c r="O85" s="43"/>
      <c r="P85" s="43"/>
      <c r="Q85" s="43"/>
      <c r="R85" s="43"/>
      <c r="S85" s="80" t="n">
        <f aca="false">SUM(E85:R85)</f>
        <v>0</v>
      </c>
      <c r="T85" s="80" t="n">
        <f aca="false">LARGE(E85:R85,1)+LARGE(E85:R85,2)+LARGE(E85:R85,3)+LARGE(E85:R85,4)</f>
        <v>0</v>
      </c>
      <c r="U85" s="86"/>
      <c r="V85" s="48" t="n">
        <f aca="false">T85+U85</f>
        <v>0</v>
      </c>
    </row>
    <row r="86" customFormat="false" ht="13.2" hidden="false" customHeight="false" outlineLevel="0" collapsed="false">
      <c r="A86" s="79" t="n">
        <v>81</v>
      </c>
      <c r="B86" s="85" t="s">
        <v>334</v>
      </c>
      <c r="C86" s="85" t="s">
        <v>124</v>
      </c>
      <c r="D86" s="85" t="s">
        <v>335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113"/>
      <c r="K86" s="86"/>
      <c r="L86" s="86"/>
      <c r="M86" s="86"/>
      <c r="N86" s="86"/>
      <c r="O86" s="43"/>
      <c r="P86" s="43"/>
      <c r="Q86" s="43"/>
      <c r="R86" s="43"/>
      <c r="S86" s="80" t="n">
        <f aca="false">SUM(E86:R86)</f>
        <v>0</v>
      </c>
      <c r="T86" s="80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79" t="n">
        <v>82</v>
      </c>
      <c r="B87" s="85" t="s">
        <v>336</v>
      </c>
      <c r="C87" s="85" t="s">
        <v>337</v>
      </c>
      <c r="D87" s="85" t="s">
        <v>338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113"/>
      <c r="K87" s="86"/>
      <c r="L87" s="86"/>
      <c r="M87" s="86"/>
      <c r="N87" s="86"/>
      <c r="S87" s="80" t="n">
        <f aca="false">SUM(E87:R87)</f>
        <v>0</v>
      </c>
      <c r="T87" s="80" t="n">
        <f aca="false">LARGE(E87:R87,1)+LARGE(E87:R87,2)+LARGE(E87:R87,3)+LARGE(E87:R87,4)</f>
        <v>0</v>
      </c>
      <c r="V87" s="48" t="n">
        <f aca="false">T87+U87</f>
        <v>0</v>
      </c>
    </row>
    <row r="88" customFormat="false" ht="13.2" hidden="false" customHeight="false" outlineLevel="0" collapsed="false">
      <c r="A88" s="79" t="n">
        <v>83</v>
      </c>
      <c r="B88" s="89" t="s">
        <v>115</v>
      </c>
      <c r="C88" s="89" t="s">
        <v>219</v>
      </c>
      <c r="D88" s="89" t="s">
        <v>37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113"/>
      <c r="K88" s="86"/>
      <c r="L88" s="86"/>
      <c r="M88" s="86"/>
      <c r="N88" s="86"/>
      <c r="S88" s="80" t="n">
        <f aca="false">SUM(E88:R88)</f>
        <v>0</v>
      </c>
      <c r="T88" s="1" t="n">
        <f aca="false">LARGE(E88:R88,1)+LARGE(E88:R88,2)+LARGE(E88:R88,3)+LARGE(E88:R88,4)</f>
        <v>0</v>
      </c>
      <c r="V88" s="42" t="n">
        <f aca="false">T88+U88</f>
        <v>0</v>
      </c>
    </row>
    <row r="89" customFormat="false" ht="13.2" hidden="false" customHeight="false" outlineLevel="0" collapsed="false">
      <c r="A89" s="79" t="n">
        <v>85</v>
      </c>
      <c r="B89" s="89" t="s">
        <v>339</v>
      </c>
      <c r="C89" s="89" t="s">
        <v>340</v>
      </c>
      <c r="D89" s="89" t="s">
        <v>57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113"/>
      <c r="K89" s="86"/>
      <c r="L89" s="86"/>
      <c r="M89" s="86"/>
      <c r="N89" s="86"/>
      <c r="O89" s="43"/>
      <c r="P89" s="43"/>
      <c r="Q89" s="43"/>
      <c r="R89" s="43"/>
      <c r="S89" s="80" t="n">
        <f aca="false">SUM(E89:R89)</f>
        <v>0</v>
      </c>
      <c r="T89" s="80" t="n">
        <f aca="false">LARGE(E89:R89,1)+LARGE(E89:R89,2)+LARGE(E89:R89,3)+LARGE(E89:R89,4)</f>
        <v>0</v>
      </c>
      <c r="V89" s="48" t="n">
        <f aca="false">T89+U89</f>
        <v>0</v>
      </c>
    </row>
    <row r="90" customFormat="false" ht="13.2" hidden="false" customHeight="false" outlineLevel="0" collapsed="false">
      <c r="A90" s="79" t="n">
        <v>86</v>
      </c>
      <c r="B90" s="89" t="s">
        <v>341</v>
      </c>
      <c r="C90" s="89" t="s">
        <v>113</v>
      </c>
      <c r="D90" s="89" t="s">
        <v>342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113"/>
      <c r="K90" s="86"/>
      <c r="L90" s="86"/>
      <c r="M90" s="86"/>
      <c r="N90" s="86"/>
      <c r="O90" s="43"/>
      <c r="P90" s="43"/>
      <c r="Q90" s="43"/>
      <c r="R90" s="43"/>
      <c r="S90" s="80" t="n">
        <f aca="false">SUM(E90:R90)</f>
        <v>0</v>
      </c>
      <c r="T90" s="1" t="n">
        <f aca="false">LARGE(E90:R90,1)+LARGE(E90:R90,2)+LARGE(E90:R90,3)+LARGE(E90:R90,4)</f>
        <v>0</v>
      </c>
      <c r="V90" s="42" t="n">
        <f aca="false">T90+U90</f>
        <v>0</v>
      </c>
    </row>
    <row r="91" customFormat="false" ht="13.2" hidden="false" customHeight="false" outlineLevel="0" collapsed="false">
      <c r="A91" s="79" t="n">
        <v>87</v>
      </c>
      <c r="B91" s="89" t="s">
        <v>40</v>
      </c>
      <c r="C91" s="89" t="s">
        <v>41</v>
      </c>
      <c r="D91" s="89" t="s">
        <v>42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113"/>
      <c r="K91" s="86"/>
      <c r="L91" s="86"/>
      <c r="M91" s="86"/>
      <c r="N91" s="86"/>
      <c r="S91" s="80" t="n">
        <f aca="false">SUM(E91:R91)</f>
        <v>0</v>
      </c>
      <c r="T91" s="80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9" t="n">
        <v>88</v>
      </c>
      <c r="B92" s="89" t="s">
        <v>343</v>
      </c>
      <c r="C92" s="89" t="s">
        <v>344</v>
      </c>
      <c r="D92" s="89" t="s">
        <v>345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113"/>
      <c r="K92" s="86"/>
      <c r="L92" s="86"/>
      <c r="M92" s="86"/>
      <c r="N92" s="86"/>
      <c r="O92" s="43"/>
      <c r="P92" s="43"/>
      <c r="Q92" s="43"/>
      <c r="R92" s="43"/>
      <c r="S92" s="1" t="n">
        <f aca="false">SUM(E92:R92)</f>
        <v>0</v>
      </c>
      <c r="T92" s="1" t="n">
        <f aca="false">LARGE(E92:R92,1)+LARGE(E92:R92,2)+LARGE(E92:R92,3)+LARGE(E92:R92,4)</f>
        <v>0</v>
      </c>
      <c r="V92" s="48" t="n">
        <f aca="false">T92+U92</f>
        <v>0</v>
      </c>
    </row>
    <row r="93" customFormat="false" ht="13.2" hidden="false" customHeight="false" outlineLevel="0" collapsed="false">
      <c r="A93" s="79" t="n">
        <v>89</v>
      </c>
      <c r="B93" s="89" t="s">
        <v>346</v>
      </c>
      <c r="C93" s="89" t="s">
        <v>144</v>
      </c>
      <c r="D93" s="89" t="s">
        <v>347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113"/>
      <c r="K93" s="86"/>
      <c r="L93" s="86"/>
      <c r="M93" s="86"/>
      <c r="N93" s="86"/>
      <c r="O93" s="43"/>
      <c r="P93" s="43"/>
      <c r="Q93" s="43"/>
      <c r="R93" s="43"/>
      <c r="S93" s="80" t="n">
        <f aca="false">SUM(E93:R93)</f>
        <v>0</v>
      </c>
      <c r="T93" s="80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79" t="n">
        <v>90</v>
      </c>
      <c r="B94" s="85" t="s">
        <v>184</v>
      </c>
      <c r="C94" s="85" t="s">
        <v>73</v>
      </c>
      <c r="D94" s="85" t="s">
        <v>57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113"/>
      <c r="K94" s="86"/>
      <c r="L94" s="86"/>
      <c r="M94" s="86"/>
      <c r="N94" s="86"/>
      <c r="S94" s="80" t="n">
        <f aca="false">SUM(E94:R94)</f>
        <v>0</v>
      </c>
      <c r="T94" s="80" t="n">
        <f aca="false">LARGE(E94:R94,1)+LARGE(E94:R94,2)+LARGE(E94:R94,3)+LARGE(E94:R94,4)</f>
        <v>0</v>
      </c>
      <c r="V94" s="42" t="n">
        <f aca="false">T94+U94</f>
        <v>0</v>
      </c>
    </row>
    <row r="95" customFormat="false" ht="13.2" hidden="false" customHeight="false" outlineLevel="0" collapsed="false">
      <c r="A95" s="79" t="n">
        <v>91</v>
      </c>
      <c r="B95" s="89" t="s">
        <v>348</v>
      </c>
      <c r="C95" s="89" t="s">
        <v>73</v>
      </c>
      <c r="D95" s="89" t="s">
        <v>349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113"/>
      <c r="K95" s="86"/>
      <c r="L95" s="86"/>
      <c r="M95" s="86"/>
      <c r="N95" s="86"/>
      <c r="S95" s="80" t="n">
        <f aca="false">SUM(E95:R95)</f>
        <v>0</v>
      </c>
      <c r="T95" s="80" t="n">
        <f aca="false">LARGE(E95:R95,1)+LARGE(E95:R95,2)+LARGE(E95:R95,3)+LARGE(E95:R95,4)</f>
        <v>0</v>
      </c>
      <c r="V95" s="48" t="n">
        <f aca="false">T95+U95</f>
        <v>0</v>
      </c>
    </row>
    <row r="96" customFormat="false" ht="13.2" hidden="false" customHeight="false" outlineLevel="0" collapsed="false">
      <c r="A96" s="79" t="n">
        <v>92</v>
      </c>
      <c r="B96" s="85" t="s">
        <v>87</v>
      </c>
      <c r="C96" s="85" t="s">
        <v>198</v>
      </c>
      <c r="D96" s="85" t="s">
        <v>35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113"/>
      <c r="K96" s="86"/>
      <c r="L96" s="86"/>
      <c r="M96" s="86"/>
      <c r="N96" s="86"/>
      <c r="S96" s="1" t="n">
        <f aca="false">SUM(E96:R96)</f>
        <v>0</v>
      </c>
      <c r="T96" s="1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9" t="n">
        <v>93</v>
      </c>
      <c r="B97" s="85" t="s">
        <v>43</v>
      </c>
      <c r="C97" s="85" t="s">
        <v>73</v>
      </c>
      <c r="D97" s="85" t="s">
        <v>155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113"/>
      <c r="K97" s="86"/>
      <c r="L97" s="86"/>
      <c r="M97" s="86"/>
      <c r="N97" s="86"/>
      <c r="S97" s="1" t="n">
        <f aca="false">SUM(E97:R97)</f>
        <v>0</v>
      </c>
      <c r="T97" s="1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4</v>
      </c>
      <c r="B98" s="89" t="s">
        <v>187</v>
      </c>
      <c r="C98" s="89" t="s">
        <v>188</v>
      </c>
      <c r="D98" s="89" t="s">
        <v>57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113"/>
      <c r="K98" s="86"/>
      <c r="L98" s="86"/>
      <c r="M98" s="86"/>
      <c r="N98" s="86"/>
      <c r="S98" s="1" t="n">
        <f aca="false">SUM(E98:R98)</f>
        <v>0</v>
      </c>
      <c r="T98" s="80" t="n">
        <f aca="false">LARGE(E98:R98,1)+LARGE(E98:R98,2)+LARGE(E98:R98,3)+LARGE(E98:R98,4)</f>
        <v>0</v>
      </c>
      <c r="V98" s="48" t="n">
        <f aca="false">T98+U98</f>
        <v>0</v>
      </c>
    </row>
    <row r="99" customFormat="false" ht="13.2" hidden="false" customHeight="false" outlineLevel="0" collapsed="false">
      <c r="A99" s="79" t="n">
        <v>95</v>
      </c>
      <c r="B99" s="89" t="s">
        <v>185</v>
      </c>
      <c r="C99" s="89" t="s">
        <v>170</v>
      </c>
      <c r="D99" s="89" t="s">
        <v>168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113"/>
      <c r="K99" s="86"/>
      <c r="L99" s="86"/>
      <c r="M99" s="86"/>
      <c r="N99" s="86"/>
      <c r="S99" s="1" t="n">
        <f aca="false">SUM(E99:R99)</f>
        <v>0</v>
      </c>
      <c r="T99" s="80" t="n">
        <f aca="false">LARGE(E99:R99,1)+LARGE(E99:R99,2)+LARGE(E99:R99,3)+LARGE(E99:R99,4)</f>
        <v>0</v>
      </c>
      <c r="V99" s="48" t="n">
        <f aca="false">T99+U99</f>
        <v>0</v>
      </c>
    </row>
    <row r="100" customFormat="false" ht="13.2" hidden="false" customHeight="false" outlineLevel="0" collapsed="false">
      <c r="A100" s="79" t="n">
        <v>96</v>
      </c>
      <c r="B100" s="85" t="s">
        <v>180</v>
      </c>
      <c r="C100" s="85" t="s">
        <v>152</v>
      </c>
      <c r="D100" s="85" t="s">
        <v>216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113"/>
      <c r="K100" s="86"/>
      <c r="L100" s="86"/>
      <c r="M100" s="86"/>
      <c r="N100" s="86"/>
      <c r="S100" s="1" t="n">
        <f aca="false">SUM(E100:R100)</f>
        <v>0</v>
      </c>
      <c r="T100" s="80" t="n">
        <f aca="false">LARGE(E100:R100,1)+LARGE(E100:R100,2)+LARGE(E100:R100,3)+LARGE(E100:R100,4)</f>
        <v>0</v>
      </c>
      <c r="V100" s="48" t="n">
        <f aca="false">T100+U100</f>
        <v>0</v>
      </c>
    </row>
    <row r="101" customFormat="false" ht="13.2" hidden="false" customHeight="false" outlineLevel="0" collapsed="false">
      <c r="A101" s="79" t="n">
        <v>97</v>
      </c>
      <c r="B101" s="85" t="s">
        <v>137</v>
      </c>
      <c r="C101" s="85" t="s">
        <v>217</v>
      </c>
      <c r="D101" s="85" t="s">
        <v>216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113"/>
      <c r="K101" s="86"/>
      <c r="L101" s="86"/>
      <c r="M101" s="86"/>
      <c r="N101" s="86"/>
      <c r="S101" s="1" t="n">
        <f aca="false">SUM(E101:R101)</f>
        <v>0</v>
      </c>
      <c r="T101" s="80" t="n">
        <f aca="false">LARGE(E101:R101,1)+LARGE(E101:R101,2)+LARGE(E101:R101,3)+LARGE(E101:R101,4)</f>
        <v>0</v>
      </c>
      <c r="V101" s="42" t="n">
        <f aca="false">T101+U101</f>
        <v>0</v>
      </c>
    </row>
    <row r="102" customFormat="false" ht="13.2" hidden="false" customHeight="false" outlineLevel="0" collapsed="false">
      <c r="A102" s="79" t="n">
        <v>98</v>
      </c>
      <c r="B102" s="89" t="s">
        <v>128</v>
      </c>
      <c r="C102" s="89" t="s">
        <v>108</v>
      </c>
      <c r="D102" s="89" t="s">
        <v>351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113"/>
      <c r="K102" s="86"/>
      <c r="L102" s="86"/>
      <c r="M102" s="86"/>
      <c r="N102" s="86"/>
      <c r="S102" s="1" t="n">
        <f aca="false">SUM(E102:R102)</f>
        <v>0</v>
      </c>
      <c r="T102" s="80" t="n">
        <f aca="false">LARGE(E102:R102,1)+LARGE(E102:R102,2)+LARGE(E102:R102,3)+LARGE(E102:R102,4)</f>
        <v>0</v>
      </c>
      <c r="V102" s="42" t="n">
        <f aca="false">T102+U102</f>
        <v>0</v>
      </c>
    </row>
    <row r="103" customFormat="false" ht="13.2" hidden="false" customHeight="false" outlineLevel="0" collapsed="false">
      <c r="A103" s="79" t="n">
        <v>99</v>
      </c>
      <c r="B103" s="89" t="s">
        <v>352</v>
      </c>
      <c r="C103" s="89" t="s">
        <v>353</v>
      </c>
      <c r="D103" s="89" t="s">
        <v>98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113"/>
      <c r="K103" s="86"/>
      <c r="L103" s="86"/>
      <c r="M103" s="86"/>
      <c r="N103" s="86"/>
      <c r="S103" s="1" t="n">
        <f aca="false">SUM(E103:R103)</f>
        <v>0</v>
      </c>
      <c r="T103" s="80" t="n">
        <f aca="false">LARGE(E103:R103,1)+LARGE(E103:R103,2)+LARGE(E103:R103,3)+LARGE(E103:R103,4)</f>
        <v>0</v>
      </c>
      <c r="V103" s="42" t="n">
        <f aca="false">T103+U103</f>
        <v>0</v>
      </c>
    </row>
    <row r="104" customFormat="false" ht="13.2" hidden="false" customHeight="false" outlineLevel="0" collapsed="false">
      <c r="A104" s="79" t="n">
        <v>100</v>
      </c>
      <c r="B104" s="89" t="s">
        <v>354</v>
      </c>
      <c r="C104" s="89" t="s">
        <v>103</v>
      </c>
      <c r="D104" s="89" t="s">
        <v>3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113"/>
      <c r="K104" s="86"/>
      <c r="L104" s="86"/>
      <c r="M104" s="86"/>
      <c r="N104" s="86"/>
      <c r="S104" s="80" t="n">
        <f aca="false">SUM(E104:R104)</f>
        <v>0</v>
      </c>
      <c r="T104" s="80" t="n">
        <f aca="false">LARGE(E104:R104,1)+LARGE(E104:R104,2)+LARGE(E104:R104,3)+LARGE(E104:R104,4)</f>
        <v>0</v>
      </c>
      <c r="V104" s="42" t="n">
        <f aca="false">T104+U104</f>
        <v>0</v>
      </c>
    </row>
    <row r="105" customFormat="false" ht="13.2" hidden="false" customHeight="false" outlineLevel="0" collapsed="false">
      <c r="A105" s="79" t="n">
        <v>101</v>
      </c>
      <c r="B105" s="85" t="s">
        <v>240</v>
      </c>
      <c r="C105" s="85" t="s">
        <v>124</v>
      </c>
      <c r="D105" s="85" t="s">
        <v>79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113"/>
      <c r="K105" s="86"/>
      <c r="L105" s="86"/>
      <c r="M105" s="86"/>
      <c r="N105" s="86"/>
      <c r="S105" s="80" t="n">
        <f aca="false">SUM(E105:R105)</f>
        <v>0</v>
      </c>
      <c r="T105" s="80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2</v>
      </c>
      <c r="B106" s="85" t="s">
        <v>355</v>
      </c>
      <c r="C106" s="85" t="s">
        <v>223</v>
      </c>
      <c r="D106" s="85" t="s">
        <v>356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113"/>
      <c r="K106" s="86"/>
      <c r="L106" s="86"/>
      <c r="M106" s="86"/>
      <c r="N106" s="86"/>
      <c r="S106" s="80" t="n">
        <f aca="false">SUM(E106:R106)</f>
        <v>0</v>
      </c>
      <c r="T106" s="80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79" t="n">
        <v>103</v>
      </c>
      <c r="B107" s="85" t="s">
        <v>357</v>
      </c>
      <c r="C107" s="85" t="s">
        <v>161</v>
      </c>
      <c r="D107" s="85" t="s">
        <v>215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113"/>
      <c r="K107" s="86"/>
      <c r="L107" s="86"/>
      <c r="M107" s="86"/>
      <c r="N107" s="86"/>
      <c r="S107" s="80" t="n">
        <f aca="false">SUM(E107:R107)</f>
        <v>0</v>
      </c>
      <c r="T107" s="80" t="n">
        <f aca="false">LARGE(E107:R107,1)+LARGE(E107:R107,2)+LARGE(E107:R107,3)+LARGE(E107:R107,4)</f>
        <v>0</v>
      </c>
      <c r="V107" s="42" t="n">
        <f aca="false">T107+U107</f>
        <v>0</v>
      </c>
    </row>
    <row r="108" customFormat="false" ht="13.2" hidden="false" customHeight="false" outlineLevel="0" collapsed="false">
      <c r="A108" s="79" t="n">
        <v>104</v>
      </c>
      <c r="B108" s="85" t="s">
        <v>169</v>
      </c>
      <c r="C108" s="85" t="s">
        <v>170</v>
      </c>
      <c r="D108" s="85" t="s">
        <v>358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113"/>
      <c r="K108" s="86"/>
      <c r="L108" s="86"/>
      <c r="M108" s="86"/>
      <c r="N108" s="86"/>
      <c r="S108" s="80" t="n">
        <f aca="false">SUM(E108:R108)</f>
        <v>0</v>
      </c>
      <c r="T108" s="80" t="n">
        <f aca="false">LARGE(E108:R108,1)+LARGE(E108:R108,2)+LARGE(E108:R108,3)+LARGE(E108:R108,4)</f>
        <v>0</v>
      </c>
      <c r="V108" s="42" t="n">
        <f aca="false">T108+U108</f>
        <v>0</v>
      </c>
    </row>
    <row r="109" customFormat="false" ht="13.2" hidden="false" customHeight="false" outlineLevel="0" collapsed="false">
      <c r="A109" s="79" t="n">
        <v>106</v>
      </c>
      <c r="B109" s="85" t="s">
        <v>359</v>
      </c>
      <c r="C109" s="85" t="s">
        <v>360</v>
      </c>
      <c r="D109" s="85" t="s">
        <v>35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113"/>
      <c r="K109" s="86"/>
      <c r="L109" s="86"/>
      <c r="M109" s="86"/>
      <c r="N109" s="86"/>
      <c r="S109" s="80" t="n">
        <f aca="false">SUM(E109:R109)</f>
        <v>0</v>
      </c>
      <c r="T109" s="80" t="n">
        <f aca="false">LARGE(E109:R109,1)+LARGE(E109:R109,2)+LARGE(E109:R109,3)+LARGE(E109:R109,4)</f>
        <v>0</v>
      </c>
      <c r="V109" s="42" t="n">
        <f aca="false">T109+U109</f>
        <v>0</v>
      </c>
    </row>
    <row r="110" customFormat="false" ht="13.2" hidden="false" customHeight="false" outlineLevel="0" collapsed="false">
      <c r="A110" s="79" t="n">
        <v>107</v>
      </c>
      <c r="B110" s="85" t="s">
        <v>34</v>
      </c>
      <c r="C110" s="85" t="s">
        <v>32</v>
      </c>
      <c r="D110" s="85" t="s">
        <v>3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113"/>
      <c r="K110" s="86"/>
      <c r="L110" s="86"/>
      <c r="M110" s="86"/>
      <c r="N110" s="86"/>
      <c r="S110" s="80" t="n">
        <f aca="false">SUM(E110:R110)</f>
        <v>0</v>
      </c>
      <c r="T110" s="80" t="n">
        <f aca="false">LARGE(E110:R110,1)+LARGE(E110:R110,2)+LARGE(E110:R110,3)+LARGE(E110:R110,4)</f>
        <v>0</v>
      </c>
      <c r="V110" s="42" t="n">
        <f aca="false">T110+U110</f>
        <v>0</v>
      </c>
    </row>
    <row r="111" customFormat="false" ht="13.2" hidden="false" customHeight="false" outlineLevel="0" collapsed="false">
      <c r="A111" s="79" t="n">
        <v>108</v>
      </c>
      <c r="B111" s="85" t="s">
        <v>87</v>
      </c>
      <c r="C111" s="85" t="s">
        <v>183</v>
      </c>
      <c r="D111" s="85" t="s">
        <v>35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113"/>
      <c r="K111" s="86"/>
      <c r="L111" s="86"/>
      <c r="M111" s="86"/>
      <c r="N111" s="86"/>
      <c r="S111" s="80" t="n">
        <f aca="false">SUM(E111:R111)</f>
        <v>0</v>
      </c>
      <c r="T111" s="80" t="n">
        <f aca="false">LARGE(E111:R111,1)+LARGE(E111:R111,2)+LARGE(E111:R111,3)+LARGE(E111:R111,4)</f>
        <v>0</v>
      </c>
      <c r="V111" s="42" t="n">
        <f aca="false">T111+U111</f>
        <v>0</v>
      </c>
    </row>
    <row r="112" customFormat="false" ht="13.2" hidden="false" customHeight="false" outlineLevel="0" collapsed="false">
      <c r="A112" s="79" t="n">
        <v>109</v>
      </c>
      <c r="B112" s="85" t="s">
        <v>66</v>
      </c>
      <c r="C112" s="85" t="s">
        <v>113</v>
      </c>
      <c r="D112" s="85" t="s">
        <v>60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113"/>
      <c r="K112" s="86"/>
      <c r="L112" s="86"/>
      <c r="M112" s="86"/>
      <c r="N112" s="86"/>
      <c r="S112" s="80" t="n">
        <f aca="false">SUM(E112:R112)</f>
        <v>0</v>
      </c>
      <c r="T112" s="80" t="n">
        <f aca="false">LARGE(E112:R112,1)+LARGE(E112:R112,2)+LARGE(E112:R112,3)+LARGE(E112:R112,4)</f>
        <v>0</v>
      </c>
      <c r="V112" s="42" t="n">
        <f aca="false">T112+U112</f>
        <v>0</v>
      </c>
    </row>
    <row r="113" customFormat="false" ht="13.2" hidden="false" customHeight="false" outlineLevel="0" collapsed="false">
      <c r="A113" s="79" t="n">
        <v>110</v>
      </c>
      <c r="B113" s="85" t="s">
        <v>58</v>
      </c>
      <c r="C113" s="85" t="s">
        <v>59</v>
      </c>
      <c r="D113" s="85" t="s">
        <v>6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113"/>
      <c r="K113" s="86"/>
      <c r="L113" s="86"/>
      <c r="M113" s="86"/>
      <c r="N113" s="86"/>
      <c r="S113" s="80" t="n">
        <f aca="false">SUM(E113:R113)</f>
        <v>0</v>
      </c>
      <c r="T113" s="80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79" t="n">
        <v>111</v>
      </c>
      <c r="B114" s="85" t="s">
        <v>361</v>
      </c>
      <c r="C114" s="85" t="s">
        <v>76</v>
      </c>
      <c r="D114" s="85" t="s">
        <v>362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113"/>
      <c r="K114" s="86"/>
      <c r="L114" s="86"/>
      <c r="M114" s="86"/>
      <c r="N114" s="86"/>
      <c r="S114" s="80" t="n">
        <f aca="false">SUM(E114:R114)</f>
        <v>0</v>
      </c>
      <c r="T114" s="80" t="n">
        <f aca="false">LARGE(E114:R114,1)+LARGE(E114:R114,2)+LARGE(E114:R114,3)+LARGE(E114:R114,4)</f>
        <v>0</v>
      </c>
      <c r="V114" s="42" t="n">
        <f aca="false">T114+U114</f>
        <v>0</v>
      </c>
    </row>
    <row r="115" customFormat="false" ht="13.2" hidden="false" customHeight="false" outlineLevel="0" collapsed="false">
      <c r="A115" s="79" t="n">
        <v>112</v>
      </c>
      <c r="B115" s="85" t="s">
        <v>355</v>
      </c>
      <c r="C115" s="85" t="s">
        <v>363</v>
      </c>
      <c r="D115" s="85" t="s">
        <v>196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113"/>
      <c r="K115" s="86"/>
      <c r="L115" s="86"/>
      <c r="M115" s="86"/>
      <c r="N115" s="86"/>
      <c r="S115" s="80" t="n">
        <f aca="false">SUM(E115:R115)</f>
        <v>0</v>
      </c>
      <c r="T115" s="80" t="n">
        <f aca="false">LARGE(E115:R115,1)+LARGE(E115:R115,2)+LARGE(E115:R115,3)+LARGE(E115:R115,4)</f>
        <v>0</v>
      </c>
      <c r="V115" s="42" t="n">
        <f aca="false">T115+U115</f>
        <v>0</v>
      </c>
    </row>
    <row r="116" customFormat="false" ht="13.2" hidden="false" customHeight="false" outlineLevel="0" collapsed="false">
      <c r="A116" s="79" t="n">
        <v>113</v>
      </c>
      <c r="B116" s="85" t="s">
        <v>238</v>
      </c>
      <c r="C116" s="85" t="s">
        <v>239</v>
      </c>
      <c r="D116" s="85" t="s">
        <v>86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113"/>
      <c r="K116" s="86"/>
      <c r="L116" s="86"/>
      <c r="M116" s="86"/>
      <c r="N116" s="86"/>
      <c r="S116" s="80" t="n">
        <f aca="false">SUM(E116:R116)</f>
        <v>0</v>
      </c>
      <c r="T116" s="80" t="n">
        <f aca="false">LARGE(E116:R116,1)+LARGE(E116:R116,2)+LARGE(E116:R116,3)+LARGE(E116:R116,4)</f>
        <v>0</v>
      </c>
      <c r="V116" s="42" t="n">
        <f aca="false">T116+U116</f>
        <v>0</v>
      </c>
    </row>
    <row r="117" customFormat="false" ht="13.2" hidden="false" customHeight="false" outlineLevel="0" collapsed="false">
      <c r="A117" s="79" t="n">
        <v>114</v>
      </c>
      <c r="B117" s="85" t="s">
        <v>241</v>
      </c>
      <c r="C117" s="85" t="s">
        <v>144</v>
      </c>
      <c r="D117" s="85" t="s">
        <v>194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113"/>
      <c r="K117" s="86"/>
      <c r="L117" s="86"/>
      <c r="M117" s="86"/>
      <c r="N117" s="86"/>
      <c r="S117" s="80" t="n">
        <f aca="false">SUM(E117:R117)</f>
        <v>0</v>
      </c>
      <c r="T117" s="80" t="n">
        <f aca="false">LARGE(E117:R117,1)+LARGE(E117:R117,2)+LARGE(E117:R117,3)+LARGE(E117:R117,4)</f>
        <v>0</v>
      </c>
      <c r="V117" s="42" t="n">
        <f aca="false">T117+U117</f>
        <v>0</v>
      </c>
    </row>
    <row r="118" customFormat="false" ht="13.2" hidden="false" customHeight="false" outlineLevel="0" collapsed="false">
      <c r="A118" s="79" t="n">
        <v>115</v>
      </c>
      <c r="B118" s="85" t="s">
        <v>120</v>
      </c>
      <c r="C118" s="85" t="s">
        <v>193</v>
      </c>
      <c r="D118" s="85" t="s">
        <v>194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113"/>
      <c r="K118" s="86"/>
      <c r="L118" s="86"/>
      <c r="M118" s="86"/>
      <c r="N118" s="86"/>
      <c r="S118" s="80" t="n">
        <f aca="false">SUM(E118:R118)</f>
        <v>0</v>
      </c>
      <c r="T118" s="80" t="n">
        <f aca="false">LARGE(E118:R118,1)+LARGE(E118:R118,2)+LARGE(E118:R118,3)+LARGE(E118:R118,4)</f>
        <v>0</v>
      </c>
      <c r="V118" s="42" t="n">
        <f aca="false">T118+U118</f>
        <v>0</v>
      </c>
    </row>
    <row r="119" customFormat="false" ht="13.2" hidden="false" customHeight="false" outlineLevel="0" collapsed="false">
      <c r="A119" s="79" t="n">
        <v>116</v>
      </c>
      <c r="B119" s="85" t="s">
        <v>364</v>
      </c>
      <c r="C119" s="85" t="s">
        <v>73</v>
      </c>
      <c r="D119" s="85" t="s">
        <v>194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113"/>
      <c r="K119" s="86"/>
      <c r="L119" s="86"/>
      <c r="M119" s="86"/>
      <c r="N119" s="86"/>
      <c r="S119" s="80" t="n">
        <f aca="false">SUM(E119:R119)</f>
        <v>0</v>
      </c>
      <c r="T119" s="80" t="n">
        <f aca="false">LARGE(E119:R119,1)+LARGE(E119:R119,2)+LARGE(E119:R119,3)+LARGE(E119:R119,4)</f>
        <v>0</v>
      </c>
      <c r="V119" s="42" t="n">
        <f aca="false">T119+U119</f>
        <v>0</v>
      </c>
    </row>
    <row r="120" customFormat="false" ht="13.2" hidden="false" customHeight="false" outlineLevel="0" collapsed="false">
      <c r="A120" s="79" t="n">
        <v>117</v>
      </c>
      <c r="B120" s="85" t="s">
        <v>87</v>
      </c>
      <c r="C120" s="85" t="s">
        <v>158</v>
      </c>
      <c r="D120" s="85" t="s">
        <v>63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113"/>
      <c r="K120" s="86"/>
      <c r="L120" s="86"/>
      <c r="M120" s="86"/>
      <c r="N120" s="86"/>
      <c r="S120" s="80" t="n">
        <f aca="false">SUM(E120:R120)</f>
        <v>0</v>
      </c>
      <c r="T120" s="80" t="n">
        <f aca="false">LARGE(E120:R120,1)+LARGE(E120:R120,2)+LARGE(E120:R120,3)+LARGE(E120:R120,4)</f>
        <v>0</v>
      </c>
      <c r="V120" s="42" t="n">
        <f aca="false">T120+U120</f>
        <v>0</v>
      </c>
    </row>
    <row r="121" customFormat="false" ht="13.2" hidden="false" customHeight="false" outlineLevel="0" collapsed="false">
      <c r="A121" s="79" t="n">
        <v>118</v>
      </c>
      <c r="B121" s="85" t="s">
        <v>70</v>
      </c>
      <c r="C121" s="85" t="s">
        <v>73</v>
      </c>
      <c r="D121" s="85" t="s">
        <v>79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113"/>
      <c r="K121" s="86"/>
      <c r="L121" s="86"/>
      <c r="M121" s="86"/>
      <c r="N121" s="86"/>
      <c r="S121" s="80" t="n">
        <f aca="false">SUM(E121:R121)</f>
        <v>0</v>
      </c>
      <c r="T121" s="80" t="n">
        <f aca="false">LARGE(E121:R121,1)+LARGE(E121:R121,2)+LARGE(E121:R121,3)+LARGE(E121:R121,4)</f>
        <v>0</v>
      </c>
      <c r="V121" s="42" t="n">
        <f aca="false">T121+U121</f>
        <v>0</v>
      </c>
    </row>
    <row r="122" customFormat="false" ht="13.2" hidden="false" customHeight="false" outlineLevel="0" collapsed="false">
      <c r="A122" s="79" t="n">
        <v>119</v>
      </c>
      <c r="B122" s="85" t="s">
        <v>77</v>
      </c>
      <c r="C122" s="85" t="s">
        <v>78</v>
      </c>
      <c r="D122" s="85" t="s">
        <v>79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113"/>
      <c r="K122" s="86"/>
      <c r="L122" s="86"/>
      <c r="M122" s="86"/>
      <c r="N122" s="86"/>
      <c r="S122" s="80" t="n">
        <f aca="false">SUM(E122:R122)</f>
        <v>0</v>
      </c>
      <c r="T122" s="80" t="n">
        <f aca="false">LARGE(E122:R122,1)+LARGE(E122:R122,2)+LARGE(E122:R122,3)+LARGE(E122:R122,4)</f>
        <v>0</v>
      </c>
      <c r="V122" s="42" t="n">
        <f aca="false">T122+U122</f>
        <v>0</v>
      </c>
    </row>
    <row r="123" customFormat="false" ht="13.2" hidden="false" customHeight="false" outlineLevel="0" collapsed="false">
      <c r="A123" s="79" t="n">
        <v>120</v>
      </c>
      <c r="B123" s="85" t="s">
        <v>130</v>
      </c>
      <c r="C123" s="85" t="s">
        <v>26</v>
      </c>
      <c r="D123" s="85" t="s">
        <v>30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113"/>
      <c r="K123" s="86"/>
      <c r="L123" s="86"/>
      <c r="M123" s="86"/>
      <c r="N123" s="86"/>
      <c r="S123" s="80" t="n">
        <f aca="false">SUM(E123:R123)</f>
        <v>0</v>
      </c>
      <c r="T123" s="80" t="n">
        <f aca="false">LARGE(E123:R123,1)+LARGE(E123:R123,2)+LARGE(E123:R123,3)+LARGE(E123:R123,4)</f>
        <v>0</v>
      </c>
      <c r="V123" s="42" t="n">
        <f aca="false">T123+U123</f>
        <v>0</v>
      </c>
    </row>
    <row r="124" customFormat="false" ht="13.2" hidden="false" customHeight="false" outlineLevel="0" collapsed="false">
      <c r="A124" s="79" t="n">
        <v>121</v>
      </c>
      <c r="B124" s="85" t="s">
        <v>248</v>
      </c>
      <c r="C124" s="85" t="s">
        <v>249</v>
      </c>
      <c r="D124" s="85" t="s">
        <v>250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113"/>
      <c r="K124" s="86"/>
      <c r="L124" s="86"/>
      <c r="M124" s="86"/>
      <c r="N124" s="86"/>
      <c r="S124" s="80" t="n">
        <f aca="false">SUM(E124:R124)</f>
        <v>0</v>
      </c>
      <c r="T124" s="80" t="n">
        <f aca="false">LARGE(E124:R124,1)+LARGE(E124:R124,2)+LARGE(E124:R124,3)+LARGE(E124:R124,4)</f>
        <v>0</v>
      </c>
      <c r="V124" s="42" t="n">
        <f aca="false">T124+U124</f>
        <v>0</v>
      </c>
    </row>
    <row r="125" customFormat="false" ht="13.2" hidden="false" customHeight="false" outlineLevel="0" collapsed="false">
      <c r="A125" s="79" t="n">
        <v>122</v>
      </c>
      <c r="B125" s="85" t="s">
        <v>324</v>
      </c>
      <c r="C125" s="85" t="s">
        <v>29</v>
      </c>
      <c r="D125" s="85" t="s">
        <v>88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113"/>
      <c r="K125" s="86"/>
      <c r="L125" s="86"/>
      <c r="M125" s="86"/>
      <c r="N125" s="86"/>
      <c r="S125" s="80" t="n">
        <f aca="false">SUM(E125:R125)</f>
        <v>0</v>
      </c>
      <c r="T125" s="80" t="n">
        <f aca="false">LARGE(E125:R125,1)+LARGE(E125:R125,2)+LARGE(E125:R125,3)+LARGE(E125:R125,4)</f>
        <v>0</v>
      </c>
      <c r="V125" s="42" t="n">
        <f aca="false">T125+U125</f>
        <v>0</v>
      </c>
    </row>
    <row r="126" customFormat="false" ht="13.2" hidden="false" customHeight="false" outlineLevel="0" collapsed="false">
      <c r="A126" s="79" t="n">
        <v>123</v>
      </c>
      <c r="B126" s="85" t="s">
        <v>206</v>
      </c>
      <c r="C126" s="85" t="s">
        <v>207</v>
      </c>
      <c r="D126" s="85" t="s">
        <v>208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113"/>
      <c r="K126" s="86"/>
      <c r="L126" s="86"/>
      <c r="M126" s="86"/>
      <c r="N126" s="86"/>
      <c r="S126" s="80" t="n">
        <f aca="false">SUM(E126:R126)</f>
        <v>0</v>
      </c>
      <c r="T126" s="80" t="n">
        <f aca="false">LARGE(E126:R126,1)+LARGE(E126:R126,2)+LARGE(E126:R126,3)+LARGE(E126:R126,4)</f>
        <v>0</v>
      </c>
      <c r="V126" s="42" t="n">
        <f aca="false">T126+U126</f>
        <v>0</v>
      </c>
    </row>
    <row r="127" customFormat="false" ht="13.2" hidden="false" customHeight="false" outlineLevel="0" collapsed="false">
      <c r="A127" s="79" t="n">
        <v>124</v>
      </c>
      <c r="B127" s="85" t="s">
        <v>210</v>
      </c>
      <c r="C127" s="85" t="s">
        <v>52</v>
      </c>
      <c r="D127" s="85" t="s">
        <v>208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3"/>
      <c r="K127" s="86"/>
      <c r="L127" s="86"/>
      <c r="M127" s="86"/>
      <c r="N127" s="86"/>
      <c r="S127" s="80" t="n">
        <f aca="false">SUM(E127:R127)</f>
        <v>0</v>
      </c>
      <c r="T127" s="80" t="n">
        <f aca="false">LARGE(E127:R127,1)+LARGE(E127:R127,2)+LARGE(E127:R127,3)+LARGE(E127:R127,4)</f>
        <v>0</v>
      </c>
      <c r="V127" s="42" t="n">
        <f aca="false">T127+U127</f>
        <v>0</v>
      </c>
    </row>
    <row r="128" customFormat="false" ht="13.2" hidden="false" customHeight="false" outlineLevel="0" collapsed="false">
      <c r="A128" s="79" t="n">
        <v>125</v>
      </c>
      <c r="B128" s="85" t="s">
        <v>209</v>
      </c>
      <c r="C128" s="85" t="s">
        <v>73</v>
      </c>
      <c r="D128" s="85" t="s">
        <v>208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113"/>
      <c r="K128" s="86"/>
      <c r="L128" s="86"/>
      <c r="M128" s="86"/>
      <c r="N128" s="86"/>
      <c r="S128" s="80" t="n">
        <f aca="false">SUM(E128:R128)</f>
        <v>0</v>
      </c>
      <c r="T128" s="80" t="n">
        <f aca="false">LARGE(E128:R128,1)+LARGE(E128:R128,2)+LARGE(E128:R128,3)+LARGE(E128:R128,4)</f>
        <v>0</v>
      </c>
      <c r="V128" s="42" t="n">
        <f aca="false">T128+U128</f>
        <v>0</v>
      </c>
    </row>
    <row r="129" customFormat="false" ht="13.2" hidden="false" customHeight="false" outlineLevel="0" collapsed="false">
      <c r="A129" s="79" t="n">
        <v>126</v>
      </c>
      <c r="B129" s="85" t="s">
        <v>212</v>
      </c>
      <c r="C129" s="85" t="s">
        <v>213</v>
      </c>
      <c r="D129" s="85" t="s">
        <v>211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113"/>
      <c r="K129" s="86"/>
      <c r="L129" s="86"/>
      <c r="M129" s="86"/>
      <c r="N129" s="86"/>
      <c r="S129" s="80" t="n">
        <f aca="false">SUM(E129:R129)</f>
        <v>0</v>
      </c>
      <c r="T129" s="80" t="n">
        <f aca="false">LARGE(E129:R129,1)+LARGE(E129:R129,2)+LARGE(E129:R129,3)+LARGE(E129:R129,4)</f>
        <v>0</v>
      </c>
      <c r="V129" s="42" t="n">
        <f aca="false">T129+U129</f>
        <v>0</v>
      </c>
    </row>
    <row r="130" customFormat="false" ht="13.2" hidden="false" customHeight="false" outlineLevel="0" collapsed="false">
      <c r="A130" s="79" t="n">
        <v>127</v>
      </c>
      <c r="B130" s="85" t="s">
        <v>214</v>
      </c>
      <c r="C130" s="85" t="s">
        <v>73</v>
      </c>
      <c r="D130" s="85" t="s">
        <v>215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113"/>
      <c r="K130" s="86"/>
      <c r="L130" s="86"/>
      <c r="M130" s="86"/>
      <c r="N130" s="86"/>
      <c r="S130" s="80" t="n">
        <f aca="false">SUM(E130:R130)</f>
        <v>0</v>
      </c>
      <c r="T130" s="80" t="n">
        <f aca="false">LARGE(E130:R130,1)+LARGE(E130:R130,2)+LARGE(E130:R130,3)+LARGE(E130:R130,4)</f>
        <v>0</v>
      </c>
      <c r="V130" s="42" t="n">
        <f aca="false">T130+U130</f>
        <v>0</v>
      </c>
    </row>
    <row r="131" customFormat="false" ht="13.2" hidden="false" customHeight="false" outlineLevel="0" collapsed="false">
      <c r="A131" s="79" t="n">
        <v>128</v>
      </c>
      <c r="B131" s="85" t="s">
        <v>120</v>
      </c>
      <c r="C131" s="85" t="s">
        <v>365</v>
      </c>
      <c r="D131" s="85" t="s">
        <v>216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113"/>
      <c r="K131" s="86"/>
      <c r="L131" s="86"/>
      <c r="M131" s="86"/>
      <c r="N131" s="86"/>
      <c r="S131" s="80" t="n">
        <f aca="false">SUM(E131:R131)</f>
        <v>0</v>
      </c>
      <c r="T131" s="80" t="n">
        <f aca="false">LARGE(E131:R131,1)+LARGE(E131:R131,2)+LARGE(E131:R131,3)+LARGE(E131:R131,4)</f>
        <v>0</v>
      </c>
      <c r="V131" s="42" t="n">
        <f aca="false">T131+U131</f>
        <v>0</v>
      </c>
    </row>
    <row r="132" customFormat="false" ht="13.2" hidden="false" customHeight="false" outlineLevel="0" collapsed="false">
      <c r="A132" s="79" t="n">
        <v>129</v>
      </c>
      <c r="B132" s="85" t="s">
        <v>165</v>
      </c>
      <c r="C132" s="85" t="s">
        <v>166</v>
      </c>
      <c r="D132" s="85" t="s">
        <v>167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3"/>
      <c r="K132" s="86"/>
      <c r="L132" s="86"/>
      <c r="M132" s="86"/>
      <c r="N132" s="86"/>
      <c r="S132" s="80" t="n">
        <f aca="false">SUM(E132:R132)</f>
        <v>0</v>
      </c>
      <c r="T132" s="80" t="n">
        <f aca="false">LARGE(E132:R132,1)+LARGE(E132:R132,2)+LARGE(E132:R132,3)+LARGE(E132:R132,4)</f>
        <v>0</v>
      </c>
      <c r="V132" s="42" t="n">
        <f aca="false">T132+U132</f>
        <v>0</v>
      </c>
    </row>
    <row r="133" customFormat="false" ht="13.2" hidden="false" customHeight="false" outlineLevel="0" collapsed="false">
      <c r="A133" s="79" t="n">
        <v>130</v>
      </c>
      <c r="B133" s="85" t="s">
        <v>147</v>
      </c>
      <c r="C133" s="85" t="s">
        <v>148</v>
      </c>
      <c r="D133" s="85" t="s">
        <v>167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113"/>
      <c r="K133" s="86"/>
      <c r="L133" s="86"/>
      <c r="M133" s="86"/>
      <c r="N133" s="86"/>
      <c r="S133" s="80" t="n">
        <f aca="false">SUM(E133:R133)</f>
        <v>0</v>
      </c>
      <c r="T133" s="80" t="n">
        <f aca="false">LARGE(E133:R133,1)+LARGE(E133:R133,2)+LARGE(E133:R133,3)+LARGE(E133:R133,4)</f>
        <v>0</v>
      </c>
      <c r="V133" s="42" t="n">
        <f aca="false">T133+U133</f>
        <v>0</v>
      </c>
    </row>
    <row r="134" customFormat="false" ht="13.2" hidden="false" customHeight="false" outlineLevel="0" collapsed="false">
      <c r="A134" s="79" t="n">
        <v>131</v>
      </c>
      <c r="B134" s="85" t="s">
        <v>366</v>
      </c>
      <c r="C134" s="85" t="s">
        <v>367</v>
      </c>
      <c r="D134" s="85" t="s">
        <v>186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113"/>
      <c r="K134" s="86"/>
      <c r="L134" s="86"/>
      <c r="M134" s="86"/>
      <c r="N134" s="86"/>
      <c r="S134" s="80" t="n">
        <f aca="false">SUM(E134:R134)</f>
        <v>0</v>
      </c>
      <c r="T134" s="80" t="n">
        <f aca="false">LARGE(E134:R134,1)+LARGE(E134:R134,2)+LARGE(E134:R134,3)+LARGE(E134:R134,4)</f>
        <v>0</v>
      </c>
      <c r="V134" s="42" t="n">
        <f aca="false">T134+U134</f>
        <v>0</v>
      </c>
    </row>
    <row r="135" customFormat="false" ht="13.2" hidden="false" customHeight="false" outlineLevel="0" collapsed="false">
      <c r="A135" s="79" t="n">
        <v>132</v>
      </c>
      <c r="B135" s="85" t="s">
        <v>229</v>
      </c>
      <c r="C135" s="85" t="s">
        <v>230</v>
      </c>
      <c r="D135" s="85" t="s">
        <v>231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113"/>
      <c r="K135" s="86"/>
      <c r="L135" s="86"/>
      <c r="M135" s="86"/>
      <c r="N135" s="86"/>
      <c r="S135" s="80" t="n">
        <f aca="false">SUM(E135:R135)</f>
        <v>0</v>
      </c>
      <c r="T135" s="80" t="n">
        <f aca="false">LARGE(E135:R135,1)+LARGE(E135:R135,2)+LARGE(E135:R135,3)+LARGE(E135:R135,4)</f>
        <v>0</v>
      </c>
      <c r="V135" s="42" t="n">
        <f aca="false">T135+U135</f>
        <v>0</v>
      </c>
    </row>
    <row r="136" customFormat="false" ht="13.2" hidden="false" customHeight="false" outlineLevel="0" collapsed="false">
      <c r="A136" s="79" t="n">
        <v>133</v>
      </c>
      <c r="B136" s="89" t="s">
        <v>156</v>
      </c>
      <c r="C136" s="89" t="s">
        <v>157</v>
      </c>
      <c r="D136" s="89" t="s">
        <v>33</v>
      </c>
      <c r="E136" s="86"/>
      <c r="F136" s="86"/>
      <c r="G136" s="86"/>
      <c r="H136" s="86"/>
      <c r="I136" s="86"/>
      <c r="J136" s="113"/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/>
      <c r="Q136" s="86"/>
      <c r="R136" s="43"/>
      <c r="S136" s="80" t="n">
        <f aca="false">SUM(E136:R136)</f>
        <v>0</v>
      </c>
      <c r="T136" s="80" t="n">
        <f aca="false">LARGE(E136:R136,1)+LARGE(E136:R136,2)+LARGE(E136:R136,3)+LARGE(E136:R136,4)</f>
        <v>0</v>
      </c>
      <c r="V136" s="42" t="n">
        <f aca="false">T136+U136</f>
        <v>0</v>
      </c>
    </row>
    <row r="137" customFormat="false" ht="13.2" hidden="false" customHeight="false" outlineLevel="0" collapsed="false">
      <c r="A137" s="79" t="n">
        <v>134</v>
      </c>
      <c r="B137" s="89" t="s">
        <v>292</v>
      </c>
      <c r="C137" s="89" t="s">
        <v>50</v>
      </c>
      <c r="D137" s="89" t="s">
        <v>57</v>
      </c>
      <c r="E137" s="86"/>
      <c r="F137" s="86"/>
      <c r="G137" s="86"/>
      <c r="H137" s="86"/>
      <c r="I137" s="86"/>
      <c r="J137" s="113"/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/>
      <c r="Q137" s="86"/>
      <c r="R137" s="43"/>
      <c r="S137" s="43" t="n">
        <f aca="false">SUM(E137:R137)</f>
        <v>0</v>
      </c>
      <c r="T137" s="43" t="n">
        <f aca="false">LARGE(E137:R137,1)+LARGE(E137:R137,2)+LARGE(E137:R137,3)+LARGE(E137:R137,4)</f>
        <v>0</v>
      </c>
      <c r="V137" s="42" t="n">
        <f aca="false">T137+U137</f>
        <v>0</v>
      </c>
    </row>
    <row r="138" customFormat="false" ht="13.2" hidden="false" customHeight="false" outlineLevel="0" collapsed="false">
      <c r="A138" s="79" t="n">
        <v>135</v>
      </c>
      <c r="B138" s="89" t="s">
        <v>40</v>
      </c>
      <c r="C138" s="89" t="s">
        <v>41</v>
      </c>
      <c r="D138" s="89" t="s">
        <v>57</v>
      </c>
      <c r="E138" s="86"/>
      <c r="F138" s="86"/>
      <c r="G138" s="86"/>
      <c r="H138" s="86"/>
      <c r="I138" s="86"/>
      <c r="J138" s="113"/>
      <c r="K138" s="86" t="n">
        <v>0</v>
      </c>
      <c r="L138" s="86" t="n">
        <v>0</v>
      </c>
      <c r="M138" s="86" t="n">
        <v>0</v>
      </c>
      <c r="N138" s="86" t="n">
        <v>0</v>
      </c>
      <c r="O138" s="86" t="n">
        <v>0</v>
      </c>
      <c r="P138" s="86"/>
      <c r="Q138" s="86"/>
      <c r="R138" s="43"/>
      <c r="S138" s="43" t="n">
        <f aca="false">SUM(E138:R138)</f>
        <v>0</v>
      </c>
      <c r="T138" s="43" t="n">
        <f aca="false">LARGE(E138:R138,1)+LARGE(E138:R138,2)+LARGE(E138:R138,3)+LARGE(E138:R138,4)</f>
        <v>0</v>
      </c>
      <c r="V138" s="42" t="n">
        <f aca="false">T138+U138</f>
        <v>0</v>
      </c>
    </row>
    <row r="139" customFormat="false" ht="13.2" hidden="false" customHeight="false" outlineLevel="0" collapsed="false">
      <c r="A139" s="79" t="n">
        <v>136</v>
      </c>
      <c r="B139" s="85" t="s">
        <v>58</v>
      </c>
      <c r="C139" s="85" t="s">
        <v>59</v>
      </c>
      <c r="D139" s="85" t="s">
        <v>142</v>
      </c>
      <c r="E139" s="86"/>
      <c r="F139" s="86"/>
      <c r="G139" s="86"/>
      <c r="H139" s="86"/>
      <c r="I139" s="86"/>
      <c r="J139" s="113"/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/>
      <c r="Q139" s="86"/>
      <c r="R139" s="43"/>
      <c r="S139" s="11" t="n">
        <f aca="false">SUM(E139:R139)</f>
        <v>0</v>
      </c>
      <c r="T139" s="11" t="n">
        <f aca="false">LARGE(E139:R139,1)+LARGE(E139:R139,2)+LARGE(E139:R139,3)+LARGE(E139:R139,4)</f>
        <v>0</v>
      </c>
      <c r="V139" s="42" t="n">
        <f aca="false">T139+U139</f>
        <v>0</v>
      </c>
    </row>
    <row r="140" customFormat="false" ht="13.2" hidden="false" customHeight="false" outlineLevel="0" collapsed="false">
      <c r="A140" s="79" t="n">
        <v>137</v>
      </c>
      <c r="B140" s="89" t="s">
        <v>160</v>
      </c>
      <c r="C140" s="89" t="s">
        <v>161</v>
      </c>
      <c r="D140" s="89" t="s">
        <v>33</v>
      </c>
      <c r="E140" s="86"/>
      <c r="F140" s="86"/>
      <c r="G140" s="86"/>
      <c r="H140" s="86"/>
      <c r="I140" s="86"/>
      <c r="J140" s="113"/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/>
      <c r="Q140" s="86"/>
      <c r="R140" s="43"/>
      <c r="S140" s="80" t="n">
        <f aca="false">SUM(E140:R140)</f>
        <v>0</v>
      </c>
      <c r="T140" s="80" t="n">
        <f aca="false">LARGE(E140:R140,1)+LARGE(E140:R140,2)+LARGE(E140:R140,3)+LARGE(E140:R140,4)</f>
        <v>0</v>
      </c>
      <c r="V140" s="42" t="n">
        <f aca="false">T140+U140</f>
        <v>0</v>
      </c>
    </row>
    <row r="141" customFormat="false" ht="13.2" hidden="false" customHeight="false" outlineLevel="0" collapsed="false">
      <c r="A141" s="79" t="n">
        <v>138</v>
      </c>
      <c r="B141" s="89" t="s">
        <v>368</v>
      </c>
      <c r="C141" s="89" t="s">
        <v>369</v>
      </c>
      <c r="D141" s="89" t="s">
        <v>282</v>
      </c>
      <c r="E141" s="86"/>
      <c r="F141" s="86"/>
      <c r="G141" s="86"/>
      <c r="H141" s="86"/>
      <c r="I141" s="86"/>
      <c r="J141" s="113"/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/>
      <c r="Q141" s="86"/>
      <c r="R141" s="43"/>
      <c r="S141" s="43" t="n">
        <f aca="false">SUM(E141:R141)</f>
        <v>0</v>
      </c>
      <c r="T141" s="11" t="n">
        <f aca="false">LARGE(E141:R141,1)+LARGE(E141:R141,2)+LARGE(E141:R141,3)+LARGE(E141:R141,4)</f>
        <v>0</v>
      </c>
      <c r="V141" s="42" t="n">
        <f aca="false">T141+U141</f>
        <v>0</v>
      </c>
    </row>
    <row r="142" customFormat="false" ht="13.2" hidden="false" customHeight="false" outlineLevel="0" collapsed="false">
      <c r="A142" s="79" t="n">
        <v>139</v>
      </c>
      <c r="B142" s="89" t="s">
        <v>137</v>
      </c>
      <c r="C142" s="89" t="s">
        <v>370</v>
      </c>
      <c r="D142" s="89" t="s">
        <v>79</v>
      </c>
      <c r="E142" s="86"/>
      <c r="F142" s="86"/>
      <c r="G142" s="86"/>
      <c r="H142" s="86"/>
      <c r="I142" s="86"/>
      <c r="J142" s="113"/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/>
      <c r="Q142" s="86"/>
      <c r="R142" s="43"/>
      <c r="S142" s="80" t="n">
        <f aca="false">SUM(E142:R142)</f>
        <v>0</v>
      </c>
      <c r="T142" s="80" t="n">
        <f aca="false">LARGE(E142:R142,1)+LARGE(E142:R142,2)+LARGE(E142:R142,3)+LARGE(E142:R142,4)</f>
        <v>0</v>
      </c>
      <c r="V142" s="42" t="n">
        <f aca="false">T142+U142</f>
        <v>0</v>
      </c>
    </row>
    <row r="143" customFormat="false" ht="13.2" hidden="false" customHeight="false" outlineLevel="0" collapsed="false">
      <c r="A143" s="79" t="n">
        <v>140</v>
      </c>
      <c r="B143" s="89" t="s">
        <v>371</v>
      </c>
      <c r="C143" s="89" t="s">
        <v>50</v>
      </c>
      <c r="D143" s="89" t="s">
        <v>372</v>
      </c>
      <c r="E143" s="86"/>
      <c r="F143" s="86"/>
      <c r="G143" s="86"/>
      <c r="H143" s="86"/>
      <c r="I143" s="86"/>
      <c r="J143" s="113"/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/>
      <c r="Q143" s="86"/>
      <c r="R143" s="43"/>
      <c r="S143" s="80" t="n">
        <f aca="false">SUM(E143:R143)</f>
        <v>0</v>
      </c>
      <c r="T143" s="1" t="n">
        <f aca="false">LARGE(E143:R143,1)+LARGE(E143:R143,2)+LARGE(E143:R143,3)+LARGE(E143:R143,4)</f>
        <v>0</v>
      </c>
      <c r="V143" s="42" t="n">
        <f aca="false">T143+U143</f>
        <v>0</v>
      </c>
    </row>
    <row r="144" customFormat="false" ht="13.2" hidden="false" customHeight="false" outlineLevel="0" collapsed="false">
      <c r="A144" s="79" t="n">
        <v>141</v>
      </c>
      <c r="B144" s="85" t="s">
        <v>343</v>
      </c>
      <c r="C144" s="85" t="s">
        <v>344</v>
      </c>
      <c r="D144" s="85" t="s">
        <v>372</v>
      </c>
      <c r="E144" s="86"/>
      <c r="F144" s="86"/>
      <c r="G144" s="86"/>
      <c r="H144" s="86"/>
      <c r="I144" s="86"/>
      <c r="J144" s="113"/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/>
      <c r="Q144" s="86"/>
      <c r="S144" s="80" t="n">
        <f aca="false">SUM(E144:R144)</f>
        <v>0</v>
      </c>
      <c r="T144" s="1" t="n">
        <f aca="false">LARGE(E144:R144,1)+LARGE(E144:R144,2)+LARGE(E144:R144,3)+LARGE(E144:R144,4)</f>
        <v>0</v>
      </c>
      <c r="V144" s="42" t="n">
        <f aca="false">T144+U144</f>
        <v>0</v>
      </c>
    </row>
    <row r="145" customFormat="false" ht="13.2" hidden="false" customHeight="false" outlineLevel="0" collapsed="false">
      <c r="A145" s="79" t="n">
        <v>142</v>
      </c>
      <c r="B145" s="89" t="s">
        <v>139</v>
      </c>
      <c r="C145" s="89" t="s">
        <v>373</v>
      </c>
      <c r="D145" s="89" t="s">
        <v>33</v>
      </c>
      <c r="E145" s="86"/>
      <c r="F145" s="86"/>
      <c r="G145" s="86"/>
      <c r="H145" s="86"/>
      <c r="I145" s="86"/>
      <c r="J145" s="113"/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/>
      <c r="Q145" s="86"/>
      <c r="R145" s="43"/>
      <c r="S145" s="80" t="n">
        <f aca="false">SUM(E145:R145)</f>
        <v>0</v>
      </c>
      <c r="T145" s="1" t="n">
        <f aca="false">LARGE(E145:R145,1)+LARGE(E145:R145,2)+LARGE(E145:R145,3)+LARGE(E145:R145,4)</f>
        <v>0</v>
      </c>
      <c r="V145" s="42" t="n">
        <f aca="false">T145+U145</f>
        <v>0</v>
      </c>
    </row>
    <row r="146" customFormat="false" ht="13.2" hidden="false" customHeight="false" outlineLevel="0" collapsed="false">
      <c r="A146" s="79" t="n">
        <v>143</v>
      </c>
      <c r="B146" s="89" t="s">
        <v>374</v>
      </c>
      <c r="C146" s="89" t="s">
        <v>54</v>
      </c>
      <c r="D146" s="89" t="s">
        <v>33</v>
      </c>
      <c r="E146" s="86"/>
      <c r="F146" s="86"/>
      <c r="G146" s="86"/>
      <c r="H146" s="86"/>
      <c r="I146" s="86"/>
      <c r="J146" s="113"/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/>
      <c r="Q146" s="86"/>
      <c r="R146" s="43"/>
      <c r="S146" s="80" t="n">
        <f aca="false">SUM(E146:R146)</f>
        <v>0</v>
      </c>
      <c r="T146" s="80" t="n">
        <f aca="false">LARGE(E146:R146,1)+LARGE(E146:R146,2)+LARGE(E146:R146,3)+LARGE(E146:R146,4)</f>
        <v>0</v>
      </c>
      <c r="V146" s="42" t="n">
        <f aca="false">T146+U146</f>
        <v>0</v>
      </c>
    </row>
    <row r="147" customFormat="false" ht="13.2" hidden="false" customHeight="false" outlineLevel="0" collapsed="false">
      <c r="A147" s="79" t="n">
        <v>144</v>
      </c>
      <c r="B147" s="85" t="s">
        <v>375</v>
      </c>
      <c r="C147" s="85" t="s">
        <v>376</v>
      </c>
      <c r="D147" s="85" t="s">
        <v>30</v>
      </c>
      <c r="E147" s="86"/>
      <c r="F147" s="86"/>
      <c r="G147" s="86"/>
      <c r="H147" s="86"/>
      <c r="I147" s="86"/>
      <c r="J147" s="113"/>
      <c r="K147" s="86" t="n">
        <v>0</v>
      </c>
      <c r="L147" s="86" t="n">
        <v>0</v>
      </c>
      <c r="M147" s="86" t="n">
        <v>0</v>
      </c>
      <c r="N147" s="86" t="n">
        <v>0</v>
      </c>
      <c r="O147" s="86" t="n">
        <v>0</v>
      </c>
      <c r="P147" s="86"/>
      <c r="Q147" s="86"/>
      <c r="S147" s="80" t="n">
        <f aca="false">SUM(E147:R147)</f>
        <v>0</v>
      </c>
      <c r="T147" s="80" t="n">
        <f aca="false">LARGE(E147:R147,1)+LARGE(E147:R147,2)+LARGE(E147:R147,3)+LARGE(E147:R147,4)</f>
        <v>0</v>
      </c>
      <c r="V147" s="42" t="n">
        <f aca="false">T147+U147</f>
        <v>0</v>
      </c>
    </row>
    <row r="148" customFormat="false" ht="13.2" hidden="false" customHeight="false" outlineLevel="0" collapsed="false">
      <c r="A148" s="79" t="n">
        <v>145</v>
      </c>
      <c r="B148" s="85" t="s">
        <v>64</v>
      </c>
      <c r="C148" s="85" t="s">
        <v>81</v>
      </c>
      <c r="D148" s="85" t="s">
        <v>30</v>
      </c>
      <c r="E148" s="86"/>
      <c r="F148" s="86"/>
      <c r="G148" s="86"/>
      <c r="H148" s="86"/>
      <c r="I148" s="86"/>
      <c r="J148" s="113"/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/>
      <c r="Q148" s="86"/>
      <c r="R148" s="43"/>
      <c r="S148" s="1" t="n">
        <f aca="false">SUM(E148:R148)</f>
        <v>0</v>
      </c>
      <c r="T148" s="80" t="n">
        <f aca="false">LARGE(E148:R148,1)+LARGE(E148:R148,2)+LARGE(E148:R148,3)+LARGE(E148:R148,4)</f>
        <v>0</v>
      </c>
      <c r="V148" s="42" t="n">
        <f aca="false">T148+U148</f>
        <v>0</v>
      </c>
    </row>
    <row r="149" customFormat="false" ht="13.2" hidden="false" customHeight="false" outlineLevel="0" collapsed="false">
      <c r="A149" s="85"/>
      <c r="B149" s="89"/>
      <c r="C149" s="89"/>
      <c r="D149" s="89"/>
      <c r="E149" s="86"/>
      <c r="F149" s="86"/>
      <c r="G149" s="86"/>
      <c r="H149" s="86"/>
      <c r="I149" s="89"/>
      <c r="J149" s="67"/>
      <c r="K149" s="89"/>
      <c r="L149" s="89"/>
      <c r="M149" s="89"/>
      <c r="N149" s="89"/>
      <c r="O149" s="6"/>
      <c r="P149" s="6"/>
      <c r="Q149" s="6"/>
      <c r="R149" s="6"/>
      <c r="S149" s="11"/>
      <c r="T149" s="11"/>
      <c r="U149" s="6"/>
      <c r="V149" s="42"/>
      <c r="W14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6" min="5" style="1" width="2.99"/>
    <col collapsed="false" customWidth="true" hidden="false" outlineLevel="0" max="7" min="7" style="43" width="2.99"/>
    <col collapsed="false" customWidth="true" hidden="false" outlineLevel="0" max="9" min="8" style="1" width="2.99"/>
    <col collapsed="false" customWidth="true" hidden="false" outlineLevel="0" max="10" min="10" style="50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377</v>
      </c>
      <c r="E2" s="5"/>
      <c r="F2" s="6"/>
      <c r="V2" s="4"/>
    </row>
    <row r="3" customFormat="false" ht="116.4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378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379</v>
      </c>
      <c r="N3" s="9" t="s">
        <v>15</v>
      </c>
      <c r="O3" s="9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3.2" hidden="false" customHeight="false" outlineLevel="0" collapsed="false">
      <c r="A4" s="121" t="n">
        <v>1</v>
      </c>
      <c r="B4" s="27" t="s">
        <v>380</v>
      </c>
      <c r="C4" s="27" t="s">
        <v>381</v>
      </c>
      <c r="D4" s="27" t="s">
        <v>33</v>
      </c>
      <c r="E4" s="14" t="n">
        <v>18</v>
      </c>
      <c r="F4" s="14" t="n">
        <v>22</v>
      </c>
      <c r="G4" s="14" t="n">
        <v>0</v>
      </c>
      <c r="H4" s="14" t="n">
        <v>0</v>
      </c>
      <c r="I4" s="14" t="n">
        <v>0</v>
      </c>
      <c r="J4" s="14" t="n">
        <v>10</v>
      </c>
      <c r="K4" s="14" t="n">
        <v>16</v>
      </c>
      <c r="L4" s="14" t="n">
        <v>28</v>
      </c>
      <c r="M4" s="14" t="n">
        <v>28</v>
      </c>
      <c r="N4" s="15" t="n">
        <v>0</v>
      </c>
      <c r="O4" s="15" t="n">
        <v>0</v>
      </c>
      <c r="P4" s="14" t="n">
        <v>0</v>
      </c>
      <c r="Q4" s="14"/>
      <c r="R4" s="14"/>
      <c r="S4" s="29" t="n">
        <f aca="false">SUM(E4:R4)</f>
        <v>122</v>
      </c>
      <c r="T4" s="29" t="n">
        <f aca="false">LARGE(E4:R4,1)+LARGE(E4:R4,2)+LARGE(E4:R4,3)+LARGE(E4:R4,4)</f>
        <v>96</v>
      </c>
      <c r="U4" s="29" t="n">
        <v>30</v>
      </c>
      <c r="V4" s="18" t="n">
        <f aca="false">T4+U4</f>
        <v>126</v>
      </c>
      <c r="W4" s="122"/>
    </row>
    <row r="5" customFormat="false" ht="13.2" hidden="false" customHeight="false" outlineLevel="0" collapsed="false">
      <c r="A5" s="121" t="n">
        <v>2</v>
      </c>
      <c r="B5" s="21" t="s">
        <v>22</v>
      </c>
      <c r="C5" s="21" t="s">
        <v>23</v>
      </c>
      <c r="D5" s="21" t="s">
        <v>24</v>
      </c>
      <c r="E5" s="24" t="n">
        <v>26</v>
      </c>
      <c r="F5" s="24" t="n">
        <v>12</v>
      </c>
      <c r="G5" s="24" t="n">
        <v>0</v>
      </c>
      <c r="H5" s="24" t="n">
        <v>0</v>
      </c>
      <c r="I5" s="24" t="n">
        <v>30</v>
      </c>
      <c r="J5" s="24" t="n">
        <v>0</v>
      </c>
      <c r="K5" s="24" t="n">
        <v>0</v>
      </c>
      <c r="L5" s="24" t="n">
        <v>0</v>
      </c>
      <c r="M5" s="24" t="n">
        <v>0</v>
      </c>
      <c r="N5" s="23" t="n">
        <v>0</v>
      </c>
      <c r="O5" s="23" t="n">
        <v>0</v>
      </c>
      <c r="P5" s="24" t="n">
        <v>30</v>
      </c>
      <c r="Q5" s="24"/>
      <c r="R5" s="24"/>
      <c r="S5" s="26" t="n">
        <f aca="false">SUM(E5:R5)</f>
        <v>98</v>
      </c>
      <c r="T5" s="26" t="n">
        <f aca="false">LARGE(E5:R5,1)+LARGE(E5:R5,2)+LARGE(E5:R5,3)+LARGE(E5:R5,4)</f>
        <v>98</v>
      </c>
      <c r="U5" s="26" t="n">
        <v>28</v>
      </c>
      <c r="V5" s="26" t="n">
        <f aca="false">T5+U5</f>
        <v>126</v>
      </c>
      <c r="W5" s="122"/>
    </row>
    <row r="6" customFormat="false" ht="13.2" hidden="false" customHeight="false" outlineLevel="0" collapsed="false">
      <c r="A6" s="121" t="n">
        <v>3</v>
      </c>
      <c r="B6" s="27" t="s">
        <v>70</v>
      </c>
      <c r="C6" s="27" t="s">
        <v>268</v>
      </c>
      <c r="D6" s="27" t="s">
        <v>88</v>
      </c>
      <c r="E6" s="14" t="n">
        <v>14</v>
      </c>
      <c r="F6" s="14" t="n">
        <v>18</v>
      </c>
      <c r="G6" s="14" t="n">
        <v>20</v>
      </c>
      <c r="H6" s="14" t="n">
        <v>18</v>
      </c>
      <c r="I6" s="14" t="n">
        <v>24</v>
      </c>
      <c r="J6" s="14" t="n">
        <v>14</v>
      </c>
      <c r="K6" s="14" t="n">
        <v>18</v>
      </c>
      <c r="L6" s="14" t="n">
        <v>30</v>
      </c>
      <c r="M6" s="14" t="n">
        <v>0</v>
      </c>
      <c r="N6" s="15" t="n">
        <v>0</v>
      </c>
      <c r="O6" s="15" t="n">
        <v>0</v>
      </c>
      <c r="P6" s="14" t="n">
        <v>26</v>
      </c>
      <c r="Q6" s="14"/>
      <c r="R6" s="14"/>
      <c r="S6" s="18" t="n">
        <f aca="false">SUM(E6:R6)</f>
        <v>182</v>
      </c>
      <c r="T6" s="29" t="n">
        <f aca="false">LARGE(E6:R6,1)+LARGE(E6:R6,2)+LARGE(E6:R6,3)+LARGE(E6:R6,4)</f>
        <v>100</v>
      </c>
      <c r="U6" s="29" t="n">
        <v>26</v>
      </c>
      <c r="V6" s="18" t="n">
        <f aca="false">T6+U6</f>
        <v>126</v>
      </c>
      <c r="W6" s="122"/>
    </row>
    <row r="7" customFormat="false" ht="13.2" hidden="false" customHeight="false" outlineLevel="0" collapsed="false">
      <c r="A7" s="30" t="n">
        <v>4</v>
      </c>
      <c r="B7" s="123" t="s">
        <v>120</v>
      </c>
      <c r="C7" s="123" t="s">
        <v>267</v>
      </c>
      <c r="D7" s="123" t="s">
        <v>30</v>
      </c>
      <c r="E7" s="124" t="n">
        <v>28</v>
      </c>
      <c r="F7" s="124" t="n">
        <v>26</v>
      </c>
      <c r="G7" s="124" t="n">
        <v>26</v>
      </c>
      <c r="H7" s="124" t="n">
        <v>26</v>
      </c>
      <c r="I7" s="124" t="n">
        <v>26</v>
      </c>
      <c r="J7" s="124" t="n">
        <v>0</v>
      </c>
      <c r="K7" s="124" t="n">
        <v>0</v>
      </c>
      <c r="L7" s="124" t="n">
        <v>0</v>
      </c>
      <c r="M7" s="124" t="n">
        <v>0</v>
      </c>
      <c r="N7" s="125" t="n">
        <v>0</v>
      </c>
      <c r="O7" s="125" t="n">
        <v>0</v>
      </c>
      <c r="P7" s="124" t="n">
        <v>28</v>
      </c>
      <c r="Q7" s="124"/>
      <c r="R7" s="124"/>
      <c r="S7" s="126" t="n">
        <f aca="false">SUM(E7:R7)</f>
        <v>160</v>
      </c>
      <c r="T7" s="127" t="n">
        <f aca="false">LARGE(E7:R7,1)+LARGE(E7:R7,2)+LARGE(E7:R7,3)+LARGE(E7:R7,4)</f>
        <v>108</v>
      </c>
      <c r="U7" s="127" t="n">
        <v>16</v>
      </c>
      <c r="V7" s="26" t="n">
        <f aca="false">T7+U7</f>
        <v>124</v>
      </c>
    </row>
    <row r="8" customFormat="false" ht="13.2" hidden="false" customHeight="false" outlineLevel="0" collapsed="false">
      <c r="A8" s="30" t="n">
        <v>5</v>
      </c>
      <c r="B8" s="128" t="s">
        <v>382</v>
      </c>
      <c r="C8" s="128" t="s">
        <v>302</v>
      </c>
      <c r="D8" s="128" t="s">
        <v>383</v>
      </c>
      <c r="E8" s="32" t="n">
        <v>20</v>
      </c>
      <c r="F8" s="32" t="n">
        <v>24</v>
      </c>
      <c r="G8" s="32" t="n">
        <v>30</v>
      </c>
      <c r="H8" s="32" t="n">
        <v>24</v>
      </c>
      <c r="I8" s="32" t="n">
        <v>16</v>
      </c>
      <c r="J8" s="32" t="n">
        <v>0</v>
      </c>
      <c r="K8" s="32" t="n">
        <v>0</v>
      </c>
      <c r="L8" s="32" t="n">
        <v>0</v>
      </c>
      <c r="M8" s="32" t="n">
        <v>0</v>
      </c>
      <c r="N8" s="33" t="n">
        <v>0</v>
      </c>
      <c r="O8" s="33" t="n">
        <v>0</v>
      </c>
      <c r="P8" s="32" t="n">
        <v>14</v>
      </c>
      <c r="Q8" s="32"/>
      <c r="R8" s="32"/>
      <c r="S8" s="35" t="n">
        <f aca="false">SUM(E8:R8)</f>
        <v>128</v>
      </c>
      <c r="T8" s="35" t="n">
        <f aca="false">LARGE(E8:R8,1)+LARGE(E8:R8,2)+LARGE(E8:R8,3)+LARGE(E8:R8,4)</f>
        <v>98</v>
      </c>
      <c r="U8" s="35" t="n">
        <v>20</v>
      </c>
      <c r="V8" s="18" t="n">
        <f aca="false">T8+U8</f>
        <v>118</v>
      </c>
    </row>
    <row r="9" customFormat="false" ht="13.2" hidden="false" customHeight="false" outlineLevel="0" collapsed="false">
      <c r="A9" s="37" t="n">
        <v>6</v>
      </c>
      <c r="B9" s="38" t="s">
        <v>184</v>
      </c>
      <c r="C9" s="38" t="s">
        <v>234</v>
      </c>
      <c r="D9" s="38" t="s">
        <v>338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22</v>
      </c>
      <c r="J9" s="39" t="n">
        <v>22</v>
      </c>
      <c r="K9" s="39" t="n">
        <v>24</v>
      </c>
      <c r="L9" s="39" t="n">
        <v>0</v>
      </c>
      <c r="M9" s="39" t="n">
        <v>22</v>
      </c>
      <c r="N9" s="40" t="n">
        <v>0</v>
      </c>
      <c r="O9" s="40" t="n">
        <v>0</v>
      </c>
      <c r="P9" s="39" t="n">
        <v>0</v>
      </c>
      <c r="Q9" s="39"/>
      <c r="R9" s="60"/>
      <c r="S9" s="60" t="n">
        <f aca="false">SUM(E9:R9)</f>
        <v>90</v>
      </c>
      <c r="T9" s="60" t="n">
        <f aca="false">LARGE(E9:R9,1)+LARGE(E9:R9,2)+LARGE(E9:R9,3)+LARGE(E9:R9,4)</f>
        <v>90</v>
      </c>
      <c r="U9" s="60" t="n">
        <v>24</v>
      </c>
      <c r="V9" s="48" t="n">
        <f aca="false">T9+U9</f>
        <v>114</v>
      </c>
    </row>
    <row r="10" customFormat="false" ht="13.2" hidden="false" customHeight="false" outlineLevel="0" collapsed="false">
      <c r="A10" s="37" t="n">
        <v>7</v>
      </c>
      <c r="B10" s="38" t="s">
        <v>34</v>
      </c>
      <c r="C10" s="38" t="s">
        <v>32</v>
      </c>
      <c r="D10" s="38" t="s">
        <v>30</v>
      </c>
      <c r="E10" s="39" t="n">
        <v>0</v>
      </c>
      <c r="F10" s="39" t="n">
        <v>20</v>
      </c>
      <c r="G10" s="39" t="n">
        <v>24</v>
      </c>
      <c r="H10" s="39" t="n">
        <v>16</v>
      </c>
      <c r="I10" s="39" t="n">
        <v>28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40" t="n">
        <v>0</v>
      </c>
      <c r="P10" s="39" t="n">
        <v>22</v>
      </c>
      <c r="Q10" s="39"/>
      <c r="R10" s="39"/>
      <c r="S10" s="60" t="n">
        <f aca="false">SUM(E10:R10)</f>
        <v>110</v>
      </c>
      <c r="T10" s="60" t="n">
        <f aca="false">LARGE(E10:R10,1)+LARGE(E10:R10,2)+LARGE(E10:R10,3)+LARGE(E10:R10,4)</f>
        <v>94</v>
      </c>
      <c r="U10" s="1" t="n">
        <v>14</v>
      </c>
      <c r="V10" s="48" t="n">
        <f aca="false">T10+U10</f>
        <v>108</v>
      </c>
    </row>
    <row r="11" customFormat="false" ht="13.2" hidden="false" customHeight="false" outlineLevel="0" collapsed="false">
      <c r="A11" s="37" t="n">
        <v>8</v>
      </c>
      <c r="B11" s="129" t="s">
        <v>25</v>
      </c>
      <c r="C11" s="129" t="s">
        <v>26</v>
      </c>
      <c r="D11" s="129" t="s">
        <v>129</v>
      </c>
      <c r="E11" s="130" t="n">
        <v>22</v>
      </c>
      <c r="F11" s="130" t="n">
        <v>8</v>
      </c>
      <c r="G11" s="130" t="n">
        <v>22</v>
      </c>
      <c r="H11" s="130" t="n">
        <v>28</v>
      </c>
      <c r="I11" s="130" t="n">
        <v>0</v>
      </c>
      <c r="J11" s="130" t="n">
        <v>20</v>
      </c>
      <c r="K11" s="130" t="n">
        <v>14</v>
      </c>
      <c r="L11" s="130" t="n">
        <v>0</v>
      </c>
      <c r="M11" s="130" t="n">
        <v>0</v>
      </c>
      <c r="N11" s="109" t="n">
        <v>0</v>
      </c>
      <c r="O11" s="109" t="n">
        <v>0</v>
      </c>
      <c r="P11" s="130" t="n">
        <v>18</v>
      </c>
      <c r="Q11" s="130"/>
      <c r="R11" s="130"/>
      <c r="S11" s="131" t="n">
        <f aca="false">SUM(E11:R11)</f>
        <v>132</v>
      </c>
      <c r="T11" s="132" t="n">
        <f aca="false">LARGE(E11:R11,1)+LARGE(E11:R11,2)+LARGE(E11:R11,3)+LARGE(E11:R11,4)</f>
        <v>92</v>
      </c>
      <c r="U11" s="131" t="n">
        <v>6</v>
      </c>
      <c r="V11" s="133" t="n">
        <f aca="false">T11+U11</f>
        <v>98</v>
      </c>
    </row>
    <row r="12" customFormat="false" ht="13.2" hidden="false" customHeight="false" outlineLevel="0" collapsed="false">
      <c r="A12" s="37" t="n">
        <v>9</v>
      </c>
      <c r="B12" s="38" t="s">
        <v>28</v>
      </c>
      <c r="C12" s="38" t="s">
        <v>29</v>
      </c>
      <c r="D12" s="38" t="s">
        <v>30</v>
      </c>
      <c r="E12" s="39" t="n">
        <v>8</v>
      </c>
      <c r="F12" s="39" t="n">
        <v>16</v>
      </c>
      <c r="G12" s="39" t="n">
        <v>18</v>
      </c>
      <c r="H12" s="39" t="n">
        <v>22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40" t="n">
        <v>0</v>
      </c>
      <c r="P12" s="39" t="n">
        <v>24</v>
      </c>
      <c r="Q12" s="39"/>
      <c r="R12" s="50"/>
      <c r="S12" s="80" t="n">
        <f aca="false">SUM(E12:R12)</f>
        <v>88</v>
      </c>
      <c r="T12" s="1" t="n">
        <f aca="false">LARGE(E12:R12,1)+LARGE(E12:R12,2)+LARGE(E12:R12,3)+LARGE(E12:R12,4)</f>
        <v>80</v>
      </c>
      <c r="U12" s="1" t="n">
        <v>12</v>
      </c>
      <c r="V12" s="48" t="n">
        <f aca="false">T12+U12</f>
        <v>92</v>
      </c>
    </row>
    <row r="13" customFormat="false" ht="13.2" hidden="false" customHeight="false" outlineLevel="0" collapsed="false">
      <c r="A13" s="49" t="n">
        <v>10</v>
      </c>
      <c r="B13" s="44" t="s">
        <v>66</v>
      </c>
      <c r="C13" s="44" t="s">
        <v>141</v>
      </c>
      <c r="D13" s="44" t="s">
        <v>142</v>
      </c>
      <c r="E13" s="45" t="n">
        <v>24</v>
      </c>
      <c r="F13" s="45" t="n">
        <v>6</v>
      </c>
      <c r="G13" s="45" t="n">
        <v>0</v>
      </c>
      <c r="H13" s="45" t="n">
        <v>0</v>
      </c>
      <c r="I13" s="45" t="n">
        <v>18</v>
      </c>
      <c r="J13" s="39" t="n">
        <v>24</v>
      </c>
      <c r="K13" s="45" t="n">
        <v>26</v>
      </c>
      <c r="L13" s="45" t="n">
        <v>0</v>
      </c>
      <c r="M13" s="45" t="n">
        <v>10</v>
      </c>
      <c r="N13" s="46" t="n">
        <v>0</v>
      </c>
      <c r="O13" s="46" t="n">
        <v>0</v>
      </c>
      <c r="P13" s="50" t="n">
        <v>0</v>
      </c>
      <c r="Q13" s="50"/>
      <c r="R13" s="50"/>
      <c r="S13" s="80" t="n">
        <f aca="false">SUM(E13:R13)</f>
        <v>108</v>
      </c>
      <c r="T13" s="80" t="n">
        <f aca="false">LARGE(E13:R13,1)+LARGE(E13:R13,2)+LARGE(E13:R13,3)+LARGE(E13:R13,4)</f>
        <v>92</v>
      </c>
      <c r="V13" s="48" t="n">
        <f aca="false">T13+U13</f>
        <v>92</v>
      </c>
    </row>
    <row r="14" customFormat="false" ht="13.2" hidden="false" customHeight="false" outlineLevel="0" collapsed="false">
      <c r="A14" s="49" t="n">
        <v>11</v>
      </c>
      <c r="B14" s="51" t="s">
        <v>147</v>
      </c>
      <c r="C14" s="51" t="s">
        <v>54</v>
      </c>
      <c r="D14" s="51" t="s">
        <v>3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30</v>
      </c>
      <c r="K14" s="39" t="n">
        <v>30</v>
      </c>
      <c r="L14" s="39" t="n">
        <v>0</v>
      </c>
      <c r="M14" s="39" t="n">
        <v>30</v>
      </c>
      <c r="N14" s="40" t="n">
        <v>0</v>
      </c>
      <c r="O14" s="40" t="n">
        <v>0</v>
      </c>
      <c r="P14" s="39" t="n">
        <v>0</v>
      </c>
      <c r="Q14" s="39"/>
      <c r="R14" s="60"/>
      <c r="S14" s="60" t="n">
        <f aca="false">SUM(E14:R14)</f>
        <v>90</v>
      </c>
      <c r="T14" s="60" t="n">
        <f aca="false">LARGE(E14:R14,1)+LARGE(E14:R14,2)+LARGE(E14:R14,3)+LARGE(E14:R14,4)</f>
        <v>90</v>
      </c>
      <c r="U14" s="43"/>
      <c r="V14" s="42" t="n">
        <f aca="false">T14+U14</f>
        <v>90</v>
      </c>
    </row>
    <row r="15" customFormat="false" ht="13.2" hidden="false" customHeight="false" outlineLevel="0" collapsed="false">
      <c r="A15" s="49" t="n">
        <v>12</v>
      </c>
      <c r="B15" s="51" t="s">
        <v>384</v>
      </c>
      <c r="C15" s="51" t="s">
        <v>41</v>
      </c>
      <c r="D15" s="51" t="s">
        <v>37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26</v>
      </c>
      <c r="K15" s="39" t="n">
        <v>20</v>
      </c>
      <c r="L15" s="39" t="n">
        <v>20</v>
      </c>
      <c r="M15" s="39" t="n">
        <v>18</v>
      </c>
      <c r="N15" s="40" t="n">
        <v>0</v>
      </c>
      <c r="O15" s="40" t="n">
        <v>0</v>
      </c>
      <c r="P15" s="39" t="n">
        <v>0</v>
      </c>
      <c r="Q15" s="39"/>
      <c r="R15" s="60"/>
      <c r="S15" s="60" t="n">
        <f aca="false">SUM(E15:R15)</f>
        <v>84</v>
      </c>
      <c r="T15" s="60" t="n">
        <f aca="false">LARGE(E15:R15,1)+LARGE(E15:R15,2)+LARGE(E15:R15,3)+LARGE(E15:R15,4)</f>
        <v>84</v>
      </c>
      <c r="V15" s="48" t="n">
        <f aca="false">T15+U15</f>
        <v>84</v>
      </c>
    </row>
    <row r="16" customFormat="false" ht="13.2" hidden="false" customHeight="false" outlineLevel="0" collapsed="false">
      <c r="A16" s="49" t="n">
        <v>13</v>
      </c>
      <c r="B16" s="38" t="s">
        <v>49</v>
      </c>
      <c r="C16" s="38" t="s">
        <v>50</v>
      </c>
      <c r="D16" s="38" t="s">
        <v>3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28</v>
      </c>
      <c r="K16" s="39" t="n">
        <v>28</v>
      </c>
      <c r="L16" s="39" t="n">
        <v>26</v>
      </c>
      <c r="M16" s="39" t="n">
        <v>0</v>
      </c>
      <c r="N16" s="40" t="n">
        <v>0</v>
      </c>
      <c r="O16" s="40" t="n">
        <v>0</v>
      </c>
      <c r="P16" s="39" t="n">
        <v>0</v>
      </c>
      <c r="Q16" s="39"/>
      <c r="R16" s="60"/>
      <c r="S16" s="134" t="n">
        <f aca="false">SUM(E16:R16)</f>
        <v>82</v>
      </c>
      <c r="T16" s="60" t="n">
        <f aca="false">LARGE(E16:R16,1)+LARGE(E16:R16,2)+LARGE(E16:R16,3)+LARGE(E16:R16,4)</f>
        <v>82</v>
      </c>
      <c r="V16" s="48" t="n">
        <f aca="false">T16+U16</f>
        <v>82</v>
      </c>
    </row>
    <row r="17" customFormat="false" ht="13.2" hidden="false" customHeight="false" outlineLevel="0" collapsed="false">
      <c r="A17" s="49" t="n">
        <v>14</v>
      </c>
      <c r="B17" s="51" t="s">
        <v>51</v>
      </c>
      <c r="C17" s="51" t="s">
        <v>385</v>
      </c>
      <c r="D17" s="51" t="s">
        <v>33</v>
      </c>
      <c r="E17" s="39" t="n">
        <v>10</v>
      </c>
      <c r="F17" s="39" t="n">
        <v>10</v>
      </c>
      <c r="G17" s="39" t="n">
        <v>0</v>
      </c>
      <c r="H17" s="39" t="n">
        <v>0</v>
      </c>
      <c r="I17" s="39" t="n">
        <v>0</v>
      </c>
      <c r="J17" s="39" t="n">
        <v>16</v>
      </c>
      <c r="K17" s="39" t="n">
        <v>0</v>
      </c>
      <c r="L17" s="39" t="n">
        <v>18</v>
      </c>
      <c r="M17" s="39" t="n">
        <v>26</v>
      </c>
      <c r="N17" s="40" t="n">
        <v>0</v>
      </c>
      <c r="O17" s="40" t="n">
        <v>0</v>
      </c>
      <c r="P17" s="39" t="n">
        <v>0</v>
      </c>
      <c r="Q17" s="39"/>
      <c r="R17" s="39"/>
      <c r="S17" s="1" t="n">
        <f aca="false">SUM(E17:R17)</f>
        <v>80</v>
      </c>
      <c r="T17" s="1" t="n">
        <f aca="false">LARGE(E17:R17,1)+LARGE(E17:R17,2)+LARGE(E17:R17,3)+LARGE(E17:R17,4)</f>
        <v>70</v>
      </c>
      <c r="V17" s="42" t="n">
        <f aca="false">T17+U17</f>
        <v>70</v>
      </c>
    </row>
    <row r="18" customFormat="false" ht="13.2" hidden="false" customHeight="false" outlineLevel="0" collapsed="false">
      <c r="A18" s="49" t="n">
        <v>15</v>
      </c>
      <c r="B18" s="38" t="s">
        <v>128</v>
      </c>
      <c r="C18" s="38" t="s">
        <v>67</v>
      </c>
      <c r="D18" s="38" t="s">
        <v>129</v>
      </c>
      <c r="E18" s="39" t="n">
        <v>0</v>
      </c>
      <c r="F18" s="39" t="n">
        <v>0</v>
      </c>
      <c r="G18" s="39" t="n">
        <v>28</v>
      </c>
      <c r="H18" s="39" t="n">
        <v>3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40" t="n">
        <v>0</v>
      </c>
      <c r="P18" s="39" t="n">
        <v>0</v>
      </c>
      <c r="Q18" s="39"/>
      <c r="R18" s="60"/>
      <c r="S18" s="82" t="n">
        <f aca="false">SUM(E18:R18)</f>
        <v>58</v>
      </c>
      <c r="T18" s="60" t="n">
        <f aca="false">LARGE(E18:R18,1)+LARGE(E18:R18,2)+LARGE(E18:R18,3)+LARGE(E18:R18,4)</f>
        <v>58</v>
      </c>
      <c r="V18" s="42" t="n">
        <f aca="false">T18+U18</f>
        <v>58</v>
      </c>
    </row>
    <row r="19" customFormat="false" ht="13.2" hidden="false" customHeight="false" outlineLevel="0" collapsed="false">
      <c r="A19" s="49" t="n">
        <v>16</v>
      </c>
      <c r="B19" s="51" t="s">
        <v>386</v>
      </c>
      <c r="C19" s="51" t="s">
        <v>62</v>
      </c>
      <c r="D19" s="51" t="s">
        <v>63</v>
      </c>
      <c r="E19" s="39" t="n">
        <v>30</v>
      </c>
      <c r="F19" s="39" t="n">
        <v>28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40" t="n">
        <v>0</v>
      </c>
      <c r="P19" s="39" t="n">
        <v>0</v>
      </c>
      <c r="Q19" s="39"/>
      <c r="R19" s="39"/>
      <c r="S19" s="1" t="n">
        <f aca="false">SUM(E19:R19)</f>
        <v>58</v>
      </c>
      <c r="T19" s="1" t="n">
        <f aca="false">LARGE(E19:R19,1)+LARGE(E19:R19,2)+LARGE(E19:R19,3)+LARGE(E19:R19,4)</f>
        <v>58</v>
      </c>
      <c r="V19" s="48" t="n">
        <f aca="false">T19+U19</f>
        <v>58</v>
      </c>
    </row>
    <row r="20" customFormat="false" ht="13.2" hidden="false" customHeight="false" outlineLevel="0" collapsed="false">
      <c r="A20" s="63" t="n">
        <v>17</v>
      </c>
      <c r="B20" s="51" t="s">
        <v>387</v>
      </c>
      <c r="C20" s="51" t="s">
        <v>388</v>
      </c>
      <c r="D20" s="51" t="s">
        <v>389</v>
      </c>
      <c r="E20" s="39" t="n">
        <v>12</v>
      </c>
      <c r="F20" s="39" t="n">
        <v>2</v>
      </c>
      <c r="G20" s="39" t="n">
        <v>16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0" t="n">
        <v>0</v>
      </c>
      <c r="P20" s="39" t="n">
        <v>4</v>
      </c>
      <c r="Q20" s="45"/>
      <c r="R20" s="45"/>
      <c r="S20" s="1" t="n">
        <f aca="false">SUM(E20:R20)</f>
        <v>34</v>
      </c>
      <c r="T20" s="1" t="n">
        <f aca="false">LARGE(E20:R20,1)+LARGE(E20:R20,2)+LARGE(E20:R20,3)+LARGE(E20:R20,4)</f>
        <v>34</v>
      </c>
      <c r="U20" s="1" t="n">
        <v>22</v>
      </c>
      <c r="V20" s="42" t="n">
        <f aca="false">T20+U20</f>
        <v>56</v>
      </c>
      <c r="W20" s="64"/>
    </row>
    <row r="21" customFormat="false" ht="13.2" hidden="false" customHeight="false" outlineLevel="0" collapsed="false">
      <c r="A21" s="63" t="n">
        <v>18</v>
      </c>
      <c r="B21" s="38" t="s">
        <v>224</v>
      </c>
      <c r="C21" s="38" t="s">
        <v>85</v>
      </c>
      <c r="D21" s="38" t="s">
        <v>173</v>
      </c>
      <c r="E21" s="39" t="n">
        <v>0</v>
      </c>
      <c r="F21" s="39" t="n">
        <v>0</v>
      </c>
      <c r="G21" s="39" t="n">
        <v>0</v>
      </c>
      <c r="H21" s="39" t="n">
        <v>20</v>
      </c>
      <c r="I21" s="39" t="n">
        <v>4</v>
      </c>
      <c r="J21" s="39" t="n">
        <v>0</v>
      </c>
      <c r="K21" s="39" t="n">
        <v>0</v>
      </c>
      <c r="L21" s="39" t="n">
        <v>0</v>
      </c>
      <c r="M21" s="39" t="n">
        <v>0</v>
      </c>
      <c r="N21" s="40" t="n">
        <v>0</v>
      </c>
      <c r="O21" s="40" t="n">
        <v>0</v>
      </c>
      <c r="P21" s="39" t="n">
        <v>20</v>
      </c>
      <c r="Q21" s="39"/>
      <c r="R21" s="60"/>
      <c r="S21" s="134" t="n">
        <f aca="false">SUM(E21:R21)</f>
        <v>44</v>
      </c>
      <c r="T21" s="60" t="n">
        <f aca="false">LARGE(E21:R21,1)+LARGE(E21:R21,2)+LARGE(E21:R21,3)+LARGE(E21:R21,4)</f>
        <v>44</v>
      </c>
      <c r="U21" s="1" t="n">
        <v>10</v>
      </c>
      <c r="V21" s="48" t="n">
        <f aca="false">T21+U21</f>
        <v>54</v>
      </c>
    </row>
    <row r="22" customFormat="false" ht="13.2" hidden="false" customHeight="false" outlineLevel="0" collapsed="false">
      <c r="A22" s="63" t="n">
        <v>19</v>
      </c>
      <c r="B22" s="38" t="s">
        <v>46</v>
      </c>
      <c r="C22" s="38" t="s">
        <v>47</v>
      </c>
      <c r="D22" s="38" t="s">
        <v>48</v>
      </c>
      <c r="E22" s="39" t="n">
        <v>4</v>
      </c>
      <c r="F22" s="39" t="n">
        <v>4</v>
      </c>
      <c r="G22" s="39" t="n">
        <v>14</v>
      </c>
      <c r="H22" s="39" t="n">
        <v>14</v>
      </c>
      <c r="I22" s="39" t="n">
        <v>8</v>
      </c>
      <c r="J22" s="39" t="n">
        <v>0</v>
      </c>
      <c r="K22" s="39" t="n">
        <v>0</v>
      </c>
      <c r="L22" s="39" t="n">
        <v>0</v>
      </c>
      <c r="M22" s="39" t="n">
        <v>14</v>
      </c>
      <c r="N22" s="40" t="n">
        <v>0</v>
      </c>
      <c r="O22" s="40" t="n">
        <v>0</v>
      </c>
      <c r="P22" s="39" t="n">
        <v>8</v>
      </c>
      <c r="Q22" s="45"/>
      <c r="R22" s="45"/>
      <c r="S22" s="80" t="n">
        <f aca="false">SUM(E22:R22)</f>
        <v>66</v>
      </c>
      <c r="T22" s="1" t="n">
        <f aca="false">LARGE(E22:R22,1)+LARGE(E22:R22,2)+LARGE(E22:R22,3)+LARGE(E22:R22,4)</f>
        <v>50</v>
      </c>
      <c r="U22" s="1" t="n">
        <v>2</v>
      </c>
      <c r="V22" s="48" t="n">
        <f aca="false">T22+U22</f>
        <v>52</v>
      </c>
    </row>
    <row r="23" customFormat="false" ht="13.2" hidden="false" customHeight="false" outlineLevel="0" collapsed="false">
      <c r="A23" s="63" t="n">
        <v>20</v>
      </c>
      <c r="B23" s="38" t="s">
        <v>184</v>
      </c>
      <c r="C23" s="38" t="s">
        <v>73</v>
      </c>
      <c r="D23" s="38" t="s">
        <v>57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18</v>
      </c>
      <c r="K23" s="39" t="n">
        <v>22</v>
      </c>
      <c r="L23" s="39" t="n">
        <v>0</v>
      </c>
      <c r="M23" s="39" t="n">
        <v>0</v>
      </c>
      <c r="N23" s="40" t="n">
        <v>0</v>
      </c>
      <c r="O23" s="40" t="n">
        <v>0</v>
      </c>
      <c r="P23" s="39" t="n">
        <v>0</v>
      </c>
      <c r="Q23" s="39"/>
      <c r="R23" s="60"/>
      <c r="S23" s="80" t="n">
        <f aca="false">SUM(E23:R23)</f>
        <v>40</v>
      </c>
      <c r="T23" s="1" t="n">
        <f aca="false">LARGE(E23:R23,1)+LARGE(E23:R23,2)+LARGE(E23:R23,3)+LARGE(E23:R23,4)</f>
        <v>40</v>
      </c>
      <c r="V23" s="48" t="n">
        <f aca="false">T23+U23</f>
        <v>40</v>
      </c>
    </row>
    <row r="24" customFormat="false" ht="13.2" hidden="false" customHeight="false" outlineLevel="0" collapsed="false">
      <c r="A24" s="63" t="n">
        <v>21</v>
      </c>
      <c r="B24" s="38" t="s">
        <v>390</v>
      </c>
      <c r="C24" s="38" t="s">
        <v>391</v>
      </c>
      <c r="D24" s="38" t="s">
        <v>37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12</v>
      </c>
      <c r="K24" s="39" t="n">
        <v>0</v>
      </c>
      <c r="L24" s="39" t="n">
        <v>0</v>
      </c>
      <c r="M24" s="39" t="n">
        <v>24</v>
      </c>
      <c r="N24" s="40" t="n">
        <v>0</v>
      </c>
      <c r="O24" s="40" t="n">
        <v>0</v>
      </c>
      <c r="P24" s="39" t="n">
        <v>0</v>
      </c>
      <c r="Q24" s="39"/>
      <c r="R24" s="60"/>
      <c r="S24" s="1" t="n">
        <f aca="false">SUM(E24:R24)</f>
        <v>36</v>
      </c>
      <c r="T24" s="80" t="n">
        <f aca="false">LARGE(E24:R24,1)+LARGE(E24:R24,2)+LARGE(E24:R24,3)+LARGE(E24:R24,4)</f>
        <v>36</v>
      </c>
      <c r="V24" s="42" t="n">
        <f aca="false">T24+U24</f>
        <v>36</v>
      </c>
    </row>
    <row r="25" customFormat="false" ht="13.2" hidden="false" customHeight="false" outlineLevel="0" collapsed="false">
      <c r="A25" s="63" t="n">
        <v>22</v>
      </c>
      <c r="B25" s="38" t="s">
        <v>131</v>
      </c>
      <c r="C25" s="38" t="s">
        <v>69</v>
      </c>
      <c r="D25" s="38" t="s">
        <v>392</v>
      </c>
      <c r="E25" s="39" t="n">
        <v>16</v>
      </c>
      <c r="F25" s="39" t="n">
        <v>0</v>
      </c>
      <c r="G25" s="39" t="n">
        <v>0</v>
      </c>
      <c r="H25" s="39" t="n">
        <v>0</v>
      </c>
      <c r="I25" s="39" t="n">
        <v>20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0</v>
      </c>
      <c r="O25" s="40" t="n">
        <v>0</v>
      </c>
      <c r="P25" s="39" t="n">
        <v>0</v>
      </c>
      <c r="Q25" s="39"/>
      <c r="R25" s="39"/>
      <c r="S25" s="80" t="n">
        <f aca="false">SUM(E25:R25)</f>
        <v>36</v>
      </c>
      <c r="T25" s="1" t="n">
        <f aca="false">LARGE(E25:R25,1)+LARGE(E25:R25,2)+LARGE(E25:R25,3)+LARGE(E25:R25,4)</f>
        <v>36</v>
      </c>
      <c r="V25" s="42" t="n">
        <f aca="false">T25+U25</f>
        <v>36</v>
      </c>
    </row>
    <row r="26" customFormat="false" ht="13.2" hidden="false" customHeight="false" outlineLevel="0" collapsed="false">
      <c r="A26" s="63" t="n">
        <v>23</v>
      </c>
      <c r="B26" s="51" t="s">
        <v>87</v>
      </c>
      <c r="C26" s="51" t="s">
        <v>311</v>
      </c>
      <c r="D26" s="51" t="s">
        <v>88</v>
      </c>
      <c r="E26" s="39" t="n">
        <v>0</v>
      </c>
      <c r="F26" s="39" t="n">
        <v>0</v>
      </c>
      <c r="G26" s="39" t="n">
        <v>0</v>
      </c>
      <c r="H26" s="39" t="n">
        <v>12</v>
      </c>
      <c r="I26" s="39" t="n">
        <v>0</v>
      </c>
      <c r="J26" s="39" t="n">
        <v>0</v>
      </c>
      <c r="K26" s="39" t="n">
        <v>0</v>
      </c>
      <c r="L26" s="39" t="n">
        <v>22</v>
      </c>
      <c r="M26" s="39" t="n">
        <v>0</v>
      </c>
      <c r="N26" s="40" t="n">
        <v>0</v>
      </c>
      <c r="O26" s="40" t="n">
        <v>0</v>
      </c>
      <c r="P26" s="39" t="n">
        <v>0</v>
      </c>
      <c r="Q26" s="39"/>
      <c r="R26" s="60"/>
      <c r="S26" s="134" t="n">
        <f aca="false">SUM(E26:R26)</f>
        <v>34</v>
      </c>
      <c r="T26" s="60" t="n">
        <f aca="false">LARGE(E26:R26,1)+LARGE(E26:R26,2)+LARGE(E26:R26,3)+LARGE(E26:R26,4)</f>
        <v>34</v>
      </c>
      <c r="V26" s="48" t="n">
        <f aca="false">T26+U26</f>
        <v>34</v>
      </c>
    </row>
    <row r="27" customFormat="false" ht="13.2" hidden="false" customHeight="false" outlineLevel="0" collapsed="false">
      <c r="A27" s="63" t="n">
        <v>24</v>
      </c>
      <c r="B27" s="38" t="s">
        <v>180</v>
      </c>
      <c r="C27" s="38" t="s">
        <v>152</v>
      </c>
      <c r="D27" s="38" t="s">
        <v>288</v>
      </c>
      <c r="E27" s="39" t="n">
        <v>0</v>
      </c>
      <c r="F27" s="39" t="n">
        <v>3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40" t="n">
        <v>0</v>
      </c>
      <c r="P27" s="39" t="n">
        <v>0</v>
      </c>
      <c r="Q27" s="39"/>
      <c r="R27" s="39"/>
      <c r="S27" s="134" t="n">
        <f aca="false">SUM(E27:R27)</f>
        <v>30</v>
      </c>
      <c r="T27" s="60" t="n">
        <f aca="false">LARGE(E27:R27,1)+LARGE(E27:R27,2)+LARGE(E27:R27,3)+LARGE(E27:R27,4)</f>
        <v>30</v>
      </c>
      <c r="V27" s="42" t="n">
        <f aca="false">T27+U27</f>
        <v>30</v>
      </c>
    </row>
    <row r="28" customFormat="false" ht="13.2" hidden="false" customHeight="false" outlineLevel="0" collapsed="false">
      <c r="A28" s="63" t="n">
        <v>25</v>
      </c>
      <c r="B28" s="51" t="s">
        <v>393</v>
      </c>
      <c r="C28" s="51" t="s">
        <v>316</v>
      </c>
      <c r="D28" s="101" t="s">
        <v>142</v>
      </c>
      <c r="E28" s="39" t="n">
        <v>6</v>
      </c>
      <c r="F28" s="39" t="n">
        <v>14</v>
      </c>
      <c r="G28" s="39" t="n">
        <v>0</v>
      </c>
      <c r="H28" s="39" t="n">
        <v>0</v>
      </c>
      <c r="I28" s="39" t="n">
        <v>6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40" t="n">
        <v>0</v>
      </c>
      <c r="P28" s="39" t="n">
        <v>0</v>
      </c>
      <c r="Q28" s="39"/>
      <c r="R28" s="39"/>
      <c r="S28" s="1" t="n">
        <f aca="false">SUM(E28:R28)</f>
        <v>26</v>
      </c>
      <c r="T28" s="1" t="n">
        <f aca="false">LARGE(E28:R28,1)+LARGE(E28:R28,2)+LARGE(E28:R28,3)+LARGE(E28:R28,4)</f>
        <v>26</v>
      </c>
      <c r="V28" s="42" t="n">
        <f aca="false">T28+U28</f>
        <v>26</v>
      </c>
    </row>
    <row r="29" customFormat="false" ht="13.2" hidden="false" customHeight="false" outlineLevel="0" collapsed="false">
      <c r="A29" s="63" t="n">
        <v>26</v>
      </c>
      <c r="B29" s="38" t="s">
        <v>38</v>
      </c>
      <c r="C29" s="38" t="s">
        <v>103</v>
      </c>
      <c r="D29" s="38" t="s">
        <v>37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20</v>
      </c>
      <c r="N29" s="40" t="n">
        <v>0</v>
      </c>
      <c r="O29" s="40" t="n">
        <v>0</v>
      </c>
      <c r="P29" s="39" t="n">
        <v>0</v>
      </c>
      <c r="Q29" s="39"/>
      <c r="R29" s="60"/>
      <c r="S29" s="80" t="n">
        <f aca="false">SUM(E29:R29)</f>
        <v>20</v>
      </c>
      <c r="T29" s="1" t="n">
        <f aca="false">LARGE(E29:R29,1)+LARGE(E29:R29,2)+LARGE(E29:R29,3)+LARGE(E29:R29,4)</f>
        <v>20</v>
      </c>
      <c r="U29" s="1" t="n">
        <v>4</v>
      </c>
      <c r="V29" s="48" t="n">
        <f aca="false">T29+U29</f>
        <v>24</v>
      </c>
    </row>
    <row r="30" customFormat="false" ht="13.2" hidden="false" customHeight="false" outlineLevel="0" collapsed="false">
      <c r="A30" s="63" t="n">
        <v>27</v>
      </c>
      <c r="B30" s="38" t="s">
        <v>72</v>
      </c>
      <c r="C30" s="38" t="s">
        <v>73</v>
      </c>
      <c r="D30" s="38" t="s">
        <v>394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12</v>
      </c>
      <c r="J30" s="39" t="n">
        <v>0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39" t="n">
        <v>12</v>
      </c>
      <c r="Q30" s="39"/>
      <c r="R30" s="60"/>
      <c r="S30" s="134" t="n">
        <f aca="false">SUM(E30:R30)</f>
        <v>24</v>
      </c>
      <c r="T30" s="60" t="n">
        <f aca="false">LARGE(E30:R30,1)+LARGE(E30:R30,2)+LARGE(E30:R30,3)+LARGE(E30:R30,4)</f>
        <v>24</v>
      </c>
      <c r="V30" s="48" t="n">
        <f aca="false">T30+U30</f>
        <v>24</v>
      </c>
    </row>
    <row r="31" customFormat="false" ht="13.2" hidden="false" customHeight="false" outlineLevel="0" collapsed="false">
      <c r="A31" s="63" t="n">
        <v>28</v>
      </c>
      <c r="B31" s="38" t="s">
        <v>64</v>
      </c>
      <c r="C31" s="38" t="s">
        <v>65</v>
      </c>
      <c r="D31" s="38" t="s">
        <v>57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4</v>
      </c>
      <c r="M31" s="39" t="n">
        <v>0</v>
      </c>
      <c r="N31" s="40" t="n">
        <v>0</v>
      </c>
      <c r="O31" s="40" t="n">
        <v>0</v>
      </c>
      <c r="P31" s="39" t="n">
        <v>0</v>
      </c>
      <c r="Q31" s="39"/>
      <c r="R31" s="60"/>
      <c r="S31" s="60" t="n">
        <f aca="false">SUM(E31:R31)</f>
        <v>24</v>
      </c>
      <c r="T31" s="134" t="n">
        <f aca="false">LARGE(E31:R31,1)+LARGE(E31:R31,2)+LARGE(E31:R31,3)+LARGE(E31:R31,4)</f>
        <v>24</v>
      </c>
      <c r="V31" s="48" t="n">
        <f aca="false">T31+U31</f>
        <v>24</v>
      </c>
    </row>
    <row r="32" customFormat="false" ht="13.2" hidden="false" customHeight="false" outlineLevel="0" collapsed="false">
      <c r="A32" s="63" t="n">
        <v>29</v>
      </c>
      <c r="B32" s="51" t="s">
        <v>128</v>
      </c>
      <c r="C32" s="51" t="s">
        <v>108</v>
      </c>
      <c r="D32" s="51" t="s">
        <v>394</v>
      </c>
      <c r="E32" s="39" t="n">
        <v>2</v>
      </c>
      <c r="F32" s="39" t="n">
        <v>0</v>
      </c>
      <c r="G32" s="39" t="n">
        <v>0</v>
      </c>
      <c r="H32" s="39" t="n">
        <v>0</v>
      </c>
      <c r="I32" s="39" t="n">
        <v>14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40" t="n">
        <v>0</v>
      </c>
      <c r="P32" s="39" t="n">
        <v>6</v>
      </c>
      <c r="Q32" s="39"/>
      <c r="R32" s="50"/>
      <c r="S32" s="1" t="n">
        <f aca="false">SUM(E32:R32)</f>
        <v>22</v>
      </c>
      <c r="T32" s="1" t="n">
        <f aca="false">LARGE(E32:R32,1)+LARGE(E32:R32,2)+LARGE(E32:R32,3)+LARGE(E32:R32,4)</f>
        <v>22</v>
      </c>
      <c r="V32" s="48" t="n">
        <f aca="false">T32+U32</f>
        <v>22</v>
      </c>
    </row>
    <row r="33" customFormat="false" ht="13.2" hidden="false" customHeight="false" outlineLevel="0" collapsed="false">
      <c r="A33" s="63" t="n">
        <v>30</v>
      </c>
      <c r="B33" s="38" t="s">
        <v>35</v>
      </c>
      <c r="C33" s="38" t="s">
        <v>36</v>
      </c>
      <c r="D33" s="38" t="s">
        <v>37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12</v>
      </c>
      <c r="N33" s="40" t="n">
        <v>0</v>
      </c>
      <c r="O33" s="40" t="n">
        <v>0</v>
      </c>
      <c r="P33" s="39" t="n">
        <v>0</v>
      </c>
      <c r="Q33" s="39"/>
      <c r="R33" s="60"/>
      <c r="S33" s="60" t="n">
        <f aca="false">SUM(E33:R33)</f>
        <v>12</v>
      </c>
      <c r="T33" s="134" t="n">
        <f aca="false">LARGE(E33:R33,1)+LARGE(E33:R33,2)+LARGE(E33:R33,3)+LARGE(E33:R33,4)</f>
        <v>12</v>
      </c>
      <c r="U33" s="1" t="n">
        <v>8</v>
      </c>
      <c r="V33" s="48" t="n">
        <f aca="false">T33+U33</f>
        <v>20</v>
      </c>
    </row>
    <row r="34" customFormat="false" ht="13.2" hidden="false" customHeight="false" outlineLevel="0" collapsed="false">
      <c r="A34" s="63" t="n">
        <v>31</v>
      </c>
      <c r="B34" s="44" t="s">
        <v>380</v>
      </c>
      <c r="C34" s="44" t="s">
        <v>395</v>
      </c>
      <c r="D34" s="44" t="s">
        <v>33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6" t="n">
        <v>0</v>
      </c>
      <c r="P34" s="45" t="n">
        <v>0</v>
      </c>
      <c r="Q34" s="45"/>
      <c r="R34" s="43"/>
      <c r="S34" s="11" t="n">
        <f aca="false">SUM(E34:R34)</f>
        <v>0</v>
      </c>
      <c r="T34" s="11" t="n">
        <f aca="false">LARGE(E34:R34,1)+LARGE(E34:R34,2)+LARGE(E34:R34,3)+LARGE(E34:R34,4)</f>
        <v>0</v>
      </c>
      <c r="U34" s="43" t="n">
        <v>18</v>
      </c>
      <c r="V34" s="42" t="n">
        <f aca="false">T34+U34</f>
        <v>18</v>
      </c>
    </row>
    <row r="35" customFormat="false" ht="13.2" hidden="false" customHeight="false" outlineLevel="0" collapsed="false">
      <c r="A35" s="63" t="n">
        <v>32</v>
      </c>
      <c r="B35" s="51" t="s">
        <v>396</v>
      </c>
      <c r="C35" s="51" t="s">
        <v>65</v>
      </c>
      <c r="D35" s="51" t="s">
        <v>33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6</v>
      </c>
      <c r="K35" s="39" t="n">
        <v>12</v>
      </c>
      <c r="L35" s="39" t="n">
        <v>0</v>
      </c>
      <c r="M35" s="39" t="n">
        <v>0</v>
      </c>
      <c r="N35" s="40" t="n">
        <v>0</v>
      </c>
      <c r="O35" s="40" t="n">
        <v>0</v>
      </c>
      <c r="P35" s="39" t="n">
        <v>0</v>
      </c>
      <c r="Q35" s="39"/>
      <c r="R35" s="60"/>
      <c r="S35" s="60" t="n">
        <f aca="false">SUM(E35:R35)</f>
        <v>18</v>
      </c>
      <c r="T35" s="60" t="n">
        <f aca="false">LARGE(E35:R35,1)+LARGE(E35:R35,2)+LARGE(E35:R35,3)+LARGE(E35:R35,4)</f>
        <v>18</v>
      </c>
      <c r="V35" s="42" t="n">
        <f aca="false">T35+U35</f>
        <v>18</v>
      </c>
    </row>
    <row r="36" customFormat="false" ht="13.2" hidden="false" customHeight="false" outlineLevel="0" collapsed="false">
      <c r="A36" s="63" t="n">
        <v>33</v>
      </c>
      <c r="B36" s="38" t="s">
        <v>397</v>
      </c>
      <c r="C36" s="38" t="s">
        <v>170</v>
      </c>
      <c r="D36" s="38" t="s">
        <v>398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0" t="n">
        <v>0</v>
      </c>
      <c r="O36" s="40" t="n">
        <v>0</v>
      </c>
      <c r="P36" s="39" t="n">
        <v>16</v>
      </c>
      <c r="Q36" s="39"/>
      <c r="R36" s="60"/>
      <c r="S36" s="134" t="n">
        <f aca="false">SUM(E36:R36)</f>
        <v>16</v>
      </c>
      <c r="T36" s="60" t="n">
        <f aca="false">LARGE(E36:R36,1)+LARGE(E36:R36,2)+LARGE(E36:R36,3)+LARGE(E36:R36,4)</f>
        <v>16</v>
      </c>
      <c r="V36" s="42" t="n">
        <f aca="false">T36+U36</f>
        <v>16</v>
      </c>
    </row>
    <row r="37" customFormat="false" ht="13.2" hidden="false" customHeight="false" outlineLevel="0" collapsed="false">
      <c r="A37" s="63" t="n">
        <v>34</v>
      </c>
      <c r="B37" s="38" t="s">
        <v>393</v>
      </c>
      <c r="C37" s="38" t="s">
        <v>124</v>
      </c>
      <c r="D37" s="38" t="s">
        <v>142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16</v>
      </c>
      <c r="N37" s="40" t="n">
        <v>0</v>
      </c>
      <c r="O37" s="40" t="n">
        <v>0</v>
      </c>
      <c r="P37" s="39" t="n">
        <v>0</v>
      </c>
      <c r="Q37" s="39"/>
      <c r="R37" s="60"/>
      <c r="S37" s="11" t="n">
        <f aca="false">SUM(E37:R37)</f>
        <v>16</v>
      </c>
      <c r="T37" s="1" t="n">
        <f aca="false">LARGE(E37:R37,1)+LARGE(E37:R37,2)+LARGE(E37:R37,3)+LARGE(E37:R37,4)</f>
        <v>16</v>
      </c>
      <c r="V37" s="48" t="n">
        <f aca="false">T37+U37</f>
        <v>16</v>
      </c>
    </row>
    <row r="38" customFormat="false" ht="13.2" hidden="false" customHeight="false" outlineLevel="0" collapsed="false">
      <c r="A38" s="63" t="n">
        <v>35</v>
      </c>
      <c r="B38" s="38" t="s">
        <v>137</v>
      </c>
      <c r="C38" s="38" t="s">
        <v>76</v>
      </c>
      <c r="D38" s="38" t="s">
        <v>37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16</v>
      </c>
      <c r="M38" s="39" t="n">
        <v>0</v>
      </c>
      <c r="N38" s="40" t="n">
        <v>0</v>
      </c>
      <c r="O38" s="40" t="n">
        <v>0</v>
      </c>
      <c r="P38" s="39" t="n">
        <v>0</v>
      </c>
      <c r="Q38" s="39"/>
      <c r="R38" s="60"/>
      <c r="S38" s="134" t="n">
        <f aca="false">SUM(E38:R38)</f>
        <v>16</v>
      </c>
      <c r="T38" s="1" t="n">
        <f aca="false">LARGE(E38:R38,1)+LARGE(E38:R38,2)+LARGE(E38:R38,3)+LARGE(E38:R38,4)</f>
        <v>16</v>
      </c>
      <c r="V38" s="48" t="n">
        <f aca="false">T38+U38</f>
        <v>16</v>
      </c>
    </row>
    <row r="39" customFormat="false" ht="13.2" hidden="false" customHeight="false" outlineLevel="0" collapsed="false">
      <c r="A39" s="63" t="n">
        <v>36</v>
      </c>
      <c r="B39" s="38" t="s">
        <v>130</v>
      </c>
      <c r="C39" s="38" t="s">
        <v>26</v>
      </c>
      <c r="D39" s="38" t="s">
        <v>3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40" t="n">
        <v>0</v>
      </c>
      <c r="O39" s="40" t="n">
        <v>0</v>
      </c>
      <c r="P39" s="39" t="n">
        <v>10</v>
      </c>
      <c r="Q39" s="39"/>
      <c r="R39" s="60"/>
      <c r="S39" s="60" t="n">
        <f aca="false">SUM(E39:R39)</f>
        <v>10</v>
      </c>
      <c r="T39" s="134" t="n">
        <f aca="false">LARGE(E39:R39,1)+LARGE(E39:R39,2)+LARGE(E39:R39,3)+LARGE(E39:R39,4)</f>
        <v>10</v>
      </c>
      <c r="V39" s="42" t="n">
        <f aca="false">T39+U39</f>
        <v>10</v>
      </c>
    </row>
    <row r="40" customFormat="false" ht="13.2" hidden="false" customHeight="false" outlineLevel="0" collapsed="false">
      <c r="A40" s="63" t="n">
        <v>37</v>
      </c>
      <c r="B40" s="51" t="s">
        <v>43</v>
      </c>
      <c r="C40" s="51" t="s">
        <v>219</v>
      </c>
      <c r="D40" s="51" t="s">
        <v>63</v>
      </c>
      <c r="E40" s="39" t="n">
        <v>0</v>
      </c>
      <c r="F40" s="39" t="n">
        <v>0</v>
      </c>
      <c r="G40" s="39" t="n">
        <v>0</v>
      </c>
      <c r="H40" s="39" t="n">
        <v>1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40" t="n">
        <v>0</v>
      </c>
      <c r="O40" s="40" t="n">
        <v>0</v>
      </c>
      <c r="P40" s="39" t="n">
        <v>0</v>
      </c>
      <c r="Q40" s="39"/>
      <c r="R40" s="60"/>
      <c r="S40" s="134" t="n">
        <f aca="false">SUM(E40:R40)</f>
        <v>10</v>
      </c>
      <c r="T40" s="60" t="n">
        <f aca="false">LARGE(E40:R40,1)+LARGE(E40:R40,2)+LARGE(E40:R40,3)+LARGE(E40:R40,4)</f>
        <v>10</v>
      </c>
      <c r="V40" s="42" t="n">
        <f aca="false">T40+U40</f>
        <v>10</v>
      </c>
    </row>
    <row r="41" customFormat="false" ht="13.2" hidden="false" customHeight="false" outlineLevel="0" collapsed="false">
      <c r="A41" s="63" t="n">
        <v>38</v>
      </c>
      <c r="B41" s="38" t="s">
        <v>84</v>
      </c>
      <c r="C41" s="38" t="s">
        <v>85</v>
      </c>
      <c r="D41" s="38" t="s">
        <v>86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10</v>
      </c>
      <c r="J41" s="39" t="n">
        <v>0</v>
      </c>
      <c r="K41" s="39" t="n">
        <v>0</v>
      </c>
      <c r="L41" s="39" t="n">
        <v>0</v>
      </c>
      <c r="M41" s="39" t="n">
        <v>0</v>
      </c>
      <c r="N41" s="40" t="n">
        <v>0</v>
      </c>
      <c r="O41" s="40" t="n">
        <v>0</v>
      </c>
      <c r="P41" s="39" t="n">
        <v>0</v>
      </c>
      <c r="Q41" s="39"/>
      <c r="R41" s="60"/>
      <c r="S41" s="80" t="n">
        <f aca="false">SUM(E41:R41)</f>
        <v>10</v>
      </c>
      <c r="T41" s="1" t="n">
        <f aca="false">LARGE(E41:R41,1)+LARGE(E41:R41,2)+LARGE(E41:R41,3)+LARGE(E41:R41,4)</f>
        <v>10</v>
      </c>
      <c r="V41" s="48" t="n">
        <f aca="false">T41+U41</f>
        <v>10</v>
      </c>
    </row>
    <row r="42" customFormat="false" ht="13.2" hidden="false" customHeight="false" outlineLevel="0" collapsed="false">
      <c r="A42" s="63" t="n">
        <v>39</v>
      </c>
      <c r="B42" s="38" t="s">
        <v>180</v>
      </c>
      <c r="C42" s="38" t="s">
        <v>26</v>
      </c>
      <c r="D42" s="38" t="s">
        <v>33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8</v>
      </c>
      <c r="N42" s="40" t="n">
        <v>0</v>
      </c>
      <c r="O42" s="40" t="n">
        <v>0</v>
      </c>
      <c r="P42" s="39" t="n">
        <v>0</v>
      </c>
      <c r="Q42" s="39"/>
      <c r="R42" s="60"/>
      <c r="S42" s="134" t="n">
        <f aca="false">SUM(E42:R42)</f>
        <v>8</v>
      </c>
      <c r="T42" s="60" t="n">
        <f aca="false">LARGE(E42:R42,1)+LARGE(E42:R42,2)+LARGE(E42:R42,3)+LARGE(E42:R42,4)</f>
        <v>8</v>
      </c>
      <c r="V42" s="48" t="n">
        <f aca="false">T42+U42</f>
        <v>8</v>
      </c>
    </row>
    <row r="43" customFormat="false" ht="13.2" hidden="false" customHeight="false" outlineLevel="0" collapsed="false">
      <c r="A43" s="63" t="n">
        <v>40</v>
      </c>
      <c r="B43" s="38" t="s">
        <v>92</v>
      </c>
      <c r="C43" s="38" t="s">
        <v>93</v>
      </c>
      <c r="D43" s="38" t="s">
        <v>33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8</v>
      </c>
      <c r="K43" s="39" t="n">
        <v>0</v>
      </c>
      <c r="L43" s="39" t="n">
        <v>0</v>
      </c>
      <c r="M43" s="39" t="n">
        <v>0</v>
      </c>
      <c r="N43" s="40" t="n">
        <v>0</v>
      </c>
      <c r="O43" s="40" t="n">
        <v>0</v>
      </c>
      <c r="P43" s="39" t="n">
        <v>0</v>
      </c>
      <c r="Q43" s="39"/>
      <c r="R43" s="60"/>
      <c r="S43" s="134" t="n">
        <f aca="false">SUM(E43:R43)</f>
        <v>8</v>
      </c>
      <c r="T43" s="60" t="n">
        <f aca="false">LARGE(E43:R43,1)+LARGE(E43:R43,2)+LARGE(E43:R43,3)+LARGE(E43:R43,4)</f>
        <v>8</v>
      </c>
      <c r="V43" s="48" t="n">
        <f aca="false">T43+U43</f>
        <v>8</v>
      </c>
    </row>
    <row r="44" customFormat="false" ht="13.2" hidden="false" customHeight="false" outlineLevel="0" collapsed="false">
      <c r="A44" s="63" t="n">
        <v>41</v>
      </c>
      <c r="B44" s="51" t="s">
        <v>137</v>
      </c>
      <c r="C44" s="51" t="s">
        <v>291</v>
      </c>
      <c r="D44" s="51" t="s">
        <v>57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6</v>
      </c>
      <c r="N44" s="40" t="n">
        <v>0</v>
      </c>
      <c r="O44" s="40" t="n">
        <v>0</v>
      </c>
      <c r="P44" s="39" t="n">
        <v>0</v>
      </c>
      <c r="Q44" s="39"/>
      <c r="R44" s="60"/>
      <c r="S44" s="60" t="n">
        <f aca="false">SUM(E44:R44)</f>
        <v>6</v>
      </c>
      <c r="T44" s="60" t="n">
        <f aca="false">LARGE(E44:R44,1)+LARGE(E44:R44,2)+LARGE(E44:R44,3)+LARGE(E44:R44,4)</f>
        <v>6</v>
      </c>
      <c r="U44" s="60"/>
      <c r="V44" s="42" t="n">
        <f aca="false">T44+U44</f>
        <v>6</v>
      </c>
    </row>
    <row r="45" customFormat="false" ht="13.2" hidden="false" customHeight="false" outlineLevel="0" collapsed="false">
      <c r="A45" s="63" t="n">
        <v>42</v>
      </c>
      <c r="B45" s="51" t="s">
        <v>399</v>
      </c>
      <c r="C45" s="51" t="s">
        <v>400</v>
      </c>
      <c r="D45" s="51" t="s">
        <v>33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4</v>
      </c>
      <c r="N45" s="40" t="n">
        <v>0</v>
      </c>
      <c r="O45" s="40" t="n">
        <v>0</v>
      </c>
      <c r="P45" s="39" t="n">
        <v>0</v>
      </c>
      <c r="Q45" s="39"/>
      <c r="R45" s="60"/>
      <c r="S45" s="134" t="n">
        <f aca="false">SUM(E45:R45)</f>
        <v>4</v>
      </c>
      <c r="T45" s="1" t="n">
        <f aca="false">LARGE(E45:R45,1)+LARGE(E45:R45,2)+LARGE(E45:R45,3)+LARGE(E45:R45,4)</f>
        <v>4</v>
      </c>
      <c r="V45" s="48" t="n">
        <f aca="false">T45+U45</f>
        <v>4</v>
      </c>
    </row>
    <row r="46" customFormat="false" ht="13.2" hidden="false" customHeight="false" outlineLevel="0" collapsed="false">
      <c r="A46" s="63" t="n">
        <v>43</v>
      </c>
      <c r="B46" s="51" t="s">
        <v>306</v>
      </c>
      <c r="C46" s="51" t="s">
        <v>307</v>
      </c>
      <c r="D46" s="51" t="s">
        <v>33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4</v>
      </c>
      <c r="K46" s="39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39" t="n">
        <v>0</v>
      </c>
      <c r="Q46" s="39"/>
      <c r="R46" s="60"/>
      <c r="S46" s="134" t="n">
        <f aca="false">SUM(E46:R46)</f>
        <v>4</v>
      </c>
      <c r="T46" s="60" t="n">
        <f aca="false">LARGE(E46:R46,1)+LARGE(E46:R46,2)+LARGE(E46:R46,3)+LARGE(E46:R46,4)</f>
        <v>4</v>
      </c>
      <c r="V46" s="48" t="n">
        <f aca="false">T46+U46</f>
        <v>4</v>
      </c>
    </row>
    <row r="47" customFormat="false" ht="13.2" hidden="false" customHeight="false" outlineLevel="0" collapsed="false">
      <c r="A47" s="63" t="n">
        <v>44</v>
      </c>
      <c r="B47" s="38" t="s">
        <v>401</v>
      </c>
      <c r="C47" s="38" t="s">
        <v>316</v>
      </c>
      <c r="D47" s="38" t="s">
        <v>402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40" t="n">
        <v>0</v>
      </c>
      <c r="O47" s="40" t="n">
        <v>0</v>
      </c>
      <c r="P47" s="39" t="n">
        <v>2</v>
      </c>
      <c r="Q47" s="39"/>
      <c r="R47" s="60"/>
      <c r="S47" s="134" t="n">
        <f aca="false">SUM(E47:R47)</f>
        <v>2</v>
      </c>
      <c r="T47" s="60" t="n">
        <f aca="false">LARGE(E47:R47,1)+LARGE(E47:R47,2)+LARGE(E47:R47,3)+LARGE(E47:R47,4)</f>
        <v>2</v>
      </c>
      <c r="V47" s="48" t="n">
        <f aca="false">T47+U47</f>
        <v>2</v>
      </c>
    </row>
    <row r="48" customFormat="false" ht="13.2" hidden="false" customHeight="false" outlineLevel="0" collapsed="false">
      <c r="A48" s="63" t="n">
        <v>45</v>
      </c>
      <c r="B48" s="135" t="s">
        <v>120</v>
      </c>
      <c r="C48" s="135" t="s">
        <v>267</v>
      </c>
      <c r="D48" s="135" t="s">
        <v>3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7" t="n">
        <v>0</v>
      </c>
      <c r="K48" s="136"/>
      <c r="L48" s="136" t="n">
        <v>0</v>
      </c>
      <c r="M48" s="136" t="n">
        <v>0</v>
      </c>
      <c r="N48" s="138" t="n">
        <v>0</v>
      </c>
      <c r="O48" s="138" t="n">
        <v>0</v>
      </c>
      <c r="P48" s="136" t="n">
        <v>0</v>
      </c>
      <c r="Q48" s="136"/>
      <c r="R48" s="136"/>
      <c r="S48" s="136" t="n">
        <f aca="false">SUM(E48:R48)</f>
        <v>0</v>
      </c>
      <c r="T48" s="136" t="n">
        <f aca="false">LARGE(E48:R48,1)+LARGE(E48:R48,2)+LARGE(E48:R48,3)+LARGE(E48:R48,4)</f>
        <v>0</v>
      </c>
      <c r="U48" s="43"/>
      <c r="V48" s="42" t="n">
        <f aca="false">T48+U48</f>
        <v>0</v>
      </c>
    </row>
    <row r="49" customFormat="false" ht="13.2" hidden="false" customHeight="false" outlineLevel="0" collapsed="false">
      <c r="A49" s="63" t="n">
        <v>46</v>
      </c>
      <c r="B49" s="81" t="s">
        <v>70</v>
      </c>
      <c r="C49" s="81" t="s">
        <v>126</v>
      </c>
      <c r="D49" s="81" t="s">
        <v>129</v>
      </c>
      <c r="E49" s="77" t="n">
        <v>0</v>
      </c>
      <c r="F49" s="77" t="n">
        <v>0</v>
      </c>
      <c r="G49" s="77" t="n">
        <v>0</v>
      </c>
      <c r="H49" s="77" t="n">
        <v>0</v>
      </c>
      <c r="I49" s="77" t="n">
        <v>0</v>
      </c>
      <c r="J49" s="69" t="n">
        <v>0</v>
      </c>
      <c r="K49" s="77"/>
      <c r="L49" s="77" t="n">
        <v>0</v>
      </c>
      <c r="M49" s="77" t="n">
        <v>0</v>
      </c>
      <c r="N49" s="83" t="n">
        <v>0</v>
      </c>
      <c r="O49" s="83" t="n">
        <v>0</v>
      </c>
      <c r="P49" s="77" t="n">
        <v>0</v>
      </c>
      <c r="Q49" s="77"/>
      <c r="R49" s="77"/>
      <c r="S49" s="84" t="n">
        <f aca="false">SUM(E49:R49)</f>
        <v>0</v>
      </c>
      <c r="T49" s="77" t="n">
        <f aca="false">LARGE(E49:R49,1)+LARGE(E49:R49,2)+LARGE(E49:R49,3)+LARGE(E49:R49,4)</f>
        <v>0</v>
      </c>
      <c r="V49" s="48" t="n">
        <f aca="false">T49+U49</f>
        <v>0</v>
      </c>
    </row>
    <row r="50" customFormat="false" ht="13.2" hidden="false" customHeight="false" outlineLevel="0" collapsed="false">
      <c r="A50" s="63" t="n">
        <v>47</v>
      </c>
      <c r="B50" s="73" t="s">
        <v>403</v>
      </c>
      <c r="C50" s="73" t="s">
        <v>404</v>
      </c>
      <c r="D50" s="73" t="s">
        <v>347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69" t="n">
        <v>0</v>
      </c>
      <c r="K50" s="77"/>
      <c r="L50" s="77" t="n">
        <v>0</v>
      </c>
      <c r="M50" s="77" t="n">
        <v>0</v>
      </c>
      <c r="N50" s="83" t="n">
        <v>0</v>
      </c>
      <c r="O50" s="83" t="n">
        <v>0</v>
      </c>
      <c r="P50" s="77" t="n">
        <v>0</v>
      </c>
      <c r="Q50" s="77"/>
      <c r="R50" s="77"/>
      <c r="S50" s="84" t="n">
        <f aca="false">SUM(E50:R50)</f>
        <v>0</v>
      </c>
      <c r="T50" s="77" t="n">
        <f aca="false">LARGE(E50:R50,1)+LARGE(E50:R50,2)+LARGE(E50:R50,3)+LARGE(E50:R50,4)</f>
        <v>0</v>
      </c>
      <c r="V50" s="48" t="n">
        <f aca="false">T50+U50</f>
        <v>0</v>
      </c>
    </row>
    <row r="51" customFormat="false" ht="13.2" hidden="false" customHeight="false" outlineLevel="0" collapsed="false">
      <c r="A51" s="63" t="n">
        <v>48</v>
      </c>
      <c r="B51" s="73" t="s">
        <v>146</v>
      </c>
      <c r="C51" s="73" t="s">
        <v>405</v>
      </c>
      <c r="D51" s="73" t="s">
        <v>129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69" t="n">
        <v>0</v>
      </c>
      <c r="K51" s="77"/>
      <c r="L51" s="77" t="n">
        <v>0</v>
      </c>
      <c r="M51" s="77" t="n">
        <v>0</v>
      </c>
      <c r="N51" s="83" t="n">
        <v>0</v>
      </c>
      <c r="O51" s="83" t="n">
        <v>0</v>
      </c>
      <c r="P51" s="77" t="n">
        <v>0</v>
      </c>
      <c r="Q51" s="77"/>
      <c r="R51" s="77"/>
      <c r="S51" s="77" t="n">
        <f aca="false">SUM(E51:R51)</f>
        <v>0</v>
      </c>
      <c r="T51" s="77" t="n">
        <f aca="false">LARGE(E51:R51,1)+LARGE(E51:R51,2)+LARGE(E51:R51,3)+LARGE(E51:R51,4)</f>
        <v>0</v>
      </c>
      <c r="U51" s="60"/>
      <c r="V51" s="42" t="n">
        <f aca="false">T51+U51</f>
        <v>0</v>
      </c>
    </row>
    <row r="52" customFormat="false" ht="13.2" hidden="false" customHeight="false" outlineLevel="0" collapsed="false">
      <c r="A52" s="63" t="n">
        <v>49</v>
      </c>
      <c r="B52" s="81" t="s">
        <v>55</v>
      </c>
      <c r="C52" s="81" t="s">
        <v>56</v>
      </c>
      <c r="D52" s="81" t="s">
        <v>57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69" t="n">
        <v>0</v>
      </c>
      <c r="K52" s="77"/>
      <c r="L52" s="77" t="n">
        <v>0</v>
      </c>
      <c r="M52" s="77" t="n">
        <v>0</v>
      </c>
      <c r="N52" s="83" t="n">
        <v>0</v>
      </c>
      <c r="O52" s="83" t="n">
        <v>0</v>
      </c>
      <c r="P52" s="77" t="n">
        <v>0</v>
      </c>
      <c r="Q52" s="77"/>
      <c r="R52" s="77"/>
      <c r="S52" s="77" t="n">
        <f aca="false">SUM(E52:R52)</f>
        <v>0</v>
      </c>
      <c r="T52" s="77" t="n">
        <f aca="false">LARGE(E52:R52,1)+LARGE(E52:R52,2)+LARGE(E52:R52,3)+LARGE(E52:R52,4)</f>
        <v>0</v>
      </c>
      <c r="V52" s="48" t="n">
        <f aca="false">T52+U52</f>
        <v>0</v>
      </c>
    </row>
    <row r="53" customFormat="false" ht="13.2" hidden="false" customHeight="false" outlineLevel="0" collapsed="false">
      <c r="A53" s="63" t="n">
        <v>50</v>
      </c>
      <c r="B53" s="81" t="s">
        <v>406</v>
      </c>
      <c r="C53" s="81" t="s">
        <v>407</v>
      </c>
      <c r="D53" s="81" t="s">
        <v>303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69" t="n">
        <v>0</v>
      </c>
      <c r="K53" s="77"/>
      <c r="L53" s="77" t="n">
        <v>0</v>
      </c>
      <c r="M53" s="77" t="n">
        <v>0</v>
      </c>
      <c r="N53" s="83" t="n">
        <v>0</v>
      </c>
      <c r="O53" s="83" t="n">
        <v>0</v>
      </c>
      <c r="P53" s="77" t="n">
        <v>0</v>
      </c>
      <c r="Q53" s="77"/>
      <c r="R53" s="77"/>
      <c r="S53" s="84" t="n">
        <f aca="false">SUM(E53:R53)</f>
        <v>0</v>
      </c>
      <c r="T53" s="77" t="n">
        <f aca="false">LARGE(E53:R53,1)+LARGE(E53:R53,2)+LARGE(E53:R53,3)+LARGE(E53:R53,4)</f>
        <v>0</v>
      </c>
      <c r="V53" s="42" t="n">
        <f aca="false">T53+U53</f>
        <v>0</v>
      </c>
    </row>
    <row r="54" customFormat="false" ht="13.2" hidden="false" customHeight="false" outlineLevel="0" collapsed="false">
      <c r="A54" s="63" t="n">
        <v>51</v>
      </c>
      <c r="B54" s="73" t="s">
        <v>139</v>
      </c>
      <c r="C54" s="73" t="s">
        <v>73</v>
      </c>
      <c r="D54" s="73" t="s">
        <v>57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69" t="n">
        <v>0</v>
      </c>
      <c r="K54" s="77"/>
      <c r="L54" s="77" t="n">
        <v>0</v>
      </c>
      <c r="M54" s="77" t="n">
        <v>0</v>
      </c>
      <c r="N54" s="83" t="n">
        <v>0</v>
      </c>
      <c r="O54" s="83" t="n">
        <v>0</v>
      </c>
      <c r="P54" s="77" t="n">
        <v>0</v>
      </c>
      <c r="Q54" s="77"/>
      <c r="R54" s="77"/>
      <c r="S54" s="84" t="n">
        <f aca="false">SUM(E54:R54)</f>
        <v>0</v>
      </c>
      <c r="T54" s="84" t="n">
        <f aca="false">LARGE(E54:R54,1)+LARGE(E54:R54,2)+LARGE(E54:R54,3)+LARGE(E54:R54,4)</f>
        <v>0</v>
      </c>
      <c r="V54" s="48" t="n">
        <f aca="false">T54+U54</f>
        <v>0</v>
      </c>
    </row>
    <row r="55" customFormat="false" ht="13.2" hidden="false" customHeight="false" outlineLevel="0" collapsed="false">
      <c r="A55" s="63" t="n">
        <v>52</v>
      </c>
      <c r="B55" s="81" t="s">
        <v>143</v>
      </c>
      <c r="C55" s="81" t="s">
        <v>144</v>
      </c>
      <c r="D55" s="81" t="s">
        <v>145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69" t="n">
        <v>0</v>
      </c>
      <c r="K55" s="77"/>
      <c r="L55" s="77" t="n">
        <v>0</v>
      </c>
      <c r="M55" s="77" t="n">
        <v>0</v>
      </c>
      <c r="N55" s="83" t="n">
        <v>0</v>
      </c>
      <c r="O55" s="83" t="n">
        <v>0</v>
      </c>
      <c r="P55" s="77" t="n">
        <v>0</v>
      </c>
      <c r="Q55" s="77"/>
      <c r="R55" s="77"/>
      <c r="S55" s="84" t="n">
        <f aca="false">SUM(E55:R55)</f>
        <v>0</v>
      </c>
      <c r="T55" s="77" t="n">
        <f aca="false">LARGE(E55:R55,1)+LARGE(E55:R55,2)+LARGE(E55:R55,3)+LARGE(E55:R55,4)</f>
        <v>0</v>
      </c>
      <c r="V55" s="42" t="n">
        <f aca="false">T55+U55</f>
        <v>0</v>
      </c>
    </row>
    <row r="56" customFormat="false" ht="13.2" hidden="false" customHeight="false" outlineLevel="0" collapsed="false">
      <c r="A56" s="139" t="n">
        <v>53</v>
      </c>
      <c r="B56" s="85" t="s">
        <v>123</v>
      </c>
      <c r="C56" s="85" t="s">
        <v>190</v>
      </c>
      <c r="D56" s="85" t="s">
        <v>173</v>
      </c>
      <c r="E56" s="113"/>
      <c r="F56" s="113"/>
      <c r="G56" s="113"/>
      <c r="H56" s="113"/>
      <c r="I56" s="113"/>
      <c r="J56" s="113"/>
      <c r="K56" s="113" t="n">
        <v>0</v>
      </c>
      <c r="L56" s="113" t="n">
        <v>0</v>
      </c>
      <c r="M56" s="113" t="n">
        <v>0</v>
      </c>
      <c r="N56" s="116" t="n">
        <v>0</v>
      </c>
      <c r="O56" s="116" t="n">
        <v>0</v>
      </c>
      <c r="P56" s="50"/>
      <c r="S56" s="80" t="n">
        <f aca="false">SUM(E56:R56)</f>
        <v>0</v>
      </c>
      <c r="T56" s="1" t="n">
        <f aca="false">LARGE(E56:R56,1)+LARGE(E56:R56,2)+LARGE(E56:R56,3)+LARGE(E56:R56,4)</f>
        <v>0</v>
      </c>
      <c r="V56" s="42" t="n">
        <f aca="false">T56+U56</f>
        <v>0</v>
      </c>
    </row>
    <row r="57" customFormat="false" ht="13.2" hidden="false" customHeight="false" outlineLevel="0" collapsed="false">
      <c r="A57" s="139" t="n">
        <v>54</v>
      </c>
      <c r="B57" s="89" t="s">
        <v>143</v>
      </c>
      <c r="C57" s="89" t="s">
        <v>144</v>
      </c>
      <c r="D57" s="89" t="s">
        <v>350</v>
      </c>
      <c r="E57" s="86"/>
      <c r="F57" s="86"/>
      <c r="G57" s="86"/>
      <c r="H57" s="86"/>
      <c r="I57" s="86"/>
      <c r="J57" s="113"/>
      <c r="K57" s="86" t="n">
        <v>0</v>
      </c>
      <c r="L57" s="86" t="n">
        <v>0</v>
      </c>
      <c r="M57" s="86" t="n">
        <v>0</v>
      </c>
      <c r="N57" s="87" t="n">
        <v>0</v>
      </c>
      <c r="O57" s="87" t="n">
        <v>0</v>
      </c>
      <c r="S57" s="1" t="n">
        <f aca="false">SUM(E57:R57)</f>
        <v>0</v>
      </c>
      <c r="T57" s="1" t="n">
        <f aca="false">LARGE(E57:R57,1)+LARGE(E57:R57,2)+LARGE(E57:R57,3)+LARGE(E57:R57,4)</f>
        <v>0</v>
      </c>
      <c r="V57" s="48" t="n">
        <f aca="false">T57+U57</f>
        <v>0</v>
      </c>
    </row>
    <row r="58" customFormat="false" ht="13.2" hidden="false" customHeight="false" outlineLevel="0" collapsed="false">
      <c r="A58" s="139" t="n">
        <v>55</v>
      </c>
      <c r="B58" s="85" t="s">
        <v>139</v>
      </c>
      <c r="C58" s="85" t="s">
        <v>373</v>
      </c>
      <c r="D58" s="85" t="s">
        <v>33</v>
      </c>
      <c r="E58" s="86"/>
      <c r="F58" s="86"/>
      <c r="G58" s="86"/>
      <c r="H58" s="86"/>
      <c r="I58" s="86"/>
      <c r="J58" s="113"/>
      <c r="K58" s="86" t="n">
        <v>0</v>
      </c>
      <c r="L58" s="86" t="n">
        <v>0</v>
      </c>
      <c r="M58" s="86" t="n">
        <v>0</v>
      </c>
      <c r="N58" s="87" t="n">
        <v>0</v>
      </c>
      <c r="O58" s="87" t="n">
        <v>0</v>
      </c>
      <c r="P58" s="43"/>
      <c r="S58" s="80" t="n">
        <f aca="false">SUM(E58:R58)</f>
        <v>0</v>
      </c>
      <c r="T58" s="1" t="n">
        <f aca="false">LARGE(E58:R58,1)+LARGE(E58:R58,2)+LARGE(E58:R58,3)+LARGE(E58:R58,4)</f>
        <v>0</v>
      </c>
      <c r="V58" s="48" t="n">
        <f aca="false">T58+U58</f>
        <v>0</v>
      </c>
    </row>
    <row r="59" customFormat="false" ht="13.2" hidden="false" customHeight="false" outlineLevel="0" collapsed="false">
      <c r="A59" s="139" t="n">
        <v>56</v>
      </c>
      <c r="B59" s="85" t="s">
        <v>163</v>
      </c>
      <c r="C59" s="85" t="s">
        <v>164</v>
      </c>
      <c r="D59" s="85" t="s">
        <v>33</v>
      </c>
      <c r="E59" s="86"/>
      <c r="F59" s="86"/>
      <c r="G59" s="86"/>
      <c r="H59" s="86"/>
      <c r="I59" s="86"/>
      <c r="J59" s="113"/>
      <c r="K59" s="86" t="n">
        <v>0</v>
      </c>
      <c r="L59" s="86" t="n">
        <v>0</v>
      </c>
      <c r="M59" s="86" t="n">
        <v>0</v>
      </c>
      <c r="N59" s="87" t="n">
        <v>0</v>
      </c>
      <c r="O59" s="87" t="n">
        <v>0</v>
      </c>
      <c r="P59" s="43"/>
      <c r="Q59" s="43"/>
      <c r="R59" s="43"/>
      <c r="S59" s="1" t="n">
        <f aca="false">SUM(E59:R59)</f>
        <v>0</v>
      </c>
      <c r="T59" s="1" t="n">
        <f aca="false">LARGE(E59:R59,1)+LARGE(E59:R59,2)+LARGE(E59:R59,3)+LARGE(E59:R59,4)</f>
        <v>0</v>
      </c>
      <c r="V59" s="48" t="n">
        <f aca="false">T59+U59</f>
        <v>0</v>
      </c>
    </row>
    <row r="60" customFormat="false" ht="13.2" hidden="false" customHeight="false" outlineLevel="0" collapsed="false">
      <c r="A60" s="139" t="n">
        <v>57</v>
      </c>
      <c r="B60" s="81" t="s">
        <v>229</v>
      </c>
      <c r="C60" s="81" t="s">
        <v>249</v>
      </c>
      <c r="D60" s="81" t="s">
        <v>338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69" t="n">
        <v>0</v>
      </c>
      <c r="K60" s="77"/>
      <c r="L60" s="77" t="n">
        <v>0</v>
      </c>
      <c r="M60" s="77" t="n">
        <v>0</v>
      </c>
      <c r="N60" s="83" t="n">
        <v>0</v>
      </c>
      <c r="O60" s="83" t="n">
        <v>0</v>
      </c>
      <c r="P60" s="77" t="n">
        <v>0</v>
      </c>
      <c r="Q60" s="77"/>
      <c r="R60" s="77"/>
      <c r="S60" s="84" t="n">
        <f aca="false">SUM(E60:R60)</f>
        <v>0</v>
      </c>
      <c r="T60" s="77" t="n">
        <f aca="false">LARGE(E60:R60,1)+LARGE(E60:R60,2)+LARGE(E60:R60,3)+LARGE(E60:R60,4)</f>
        <v>0</v>
      </c>
      <c r="V60" s="48" t="n">
        <f aca="false">T60+U60</f>
        <v>0</v>
      </c>
    </row>
    <row r="61" customFormat="false" ht="13.2" hidden="false" customHeight="false" outlineLevel="0" collapsed="false">
      <c r="A61" s="139" t="n">
        <v>58</v>
      </c>
      <c r="B61" s="73" t="s">
        <v>99</v>
      </c>
      <c r="C61" s="73" t="s">
        <v>100</v>
      </c>
      <c r="D61" s="73" t="s">
        <v>83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69" t="n">
        <v>0</v>
      </c>
      <c r="K61" s="77"/>
      <c r="L61" s="77" t="n">
        <v>0</v>
      </c>
      <c r="M61" s="77" t="n">
        <v>0</v>
      </c>
      <c r="N61" s="83" t="n">
        <v>0</v>
      </c>
      <c r="O61" s="83" t="n">
        <v>0</v>
      </c>
      <c r="P61" s="77" t="n">
        <v>0</v>
      </c>
      <c r="Q61" s="77"/>
      <c r="R61" s="77"/>
      <c r="S61" s="77" t="n">
        <f aca="false">SUM(E61:R61)</f>
        <v>0</v>
      </c>
      <c r="T61" s="77" t="n">
        <f aca="false">LARGE(E61:R61,1)+LARGE(E61:R61,2)+LARGE(E61:R61,3)+LARGE(E61:R61,4)</f>
        <v>0</v>
      </c>
      <c r="V61" s="42" t="n">
        <f aca="false">T61+U61</f>
        <v>0</v>
      </c>
    </row>
    <row r="62" customFormat="false" ht="13.2" hidden="false" customHeight="false" outlineLevel="0" collapsed="false">
      <c r="A62" s="139" t="n">
        <v>59</v>
      </c>
      <c r="B62" s="73" t="s">
        <v>408</v>
      </c>
      <c r="C62" s="73" t="s">
        <v>81</v>
      </c>
      <c r="D62" s="73" t="s">
        <v>338</v>
      </c>
      <c r="E62" s="77" t="n">
        <v>0</v>
      </c>
      <c r="F62" s="77" t="n">
        <v>0</v>
      </c>
      <c r="G62" s="77" t="n">
        <v>0</v>
      </c>
      <c r="H62" s="77" t="n">
        <v>0</v>
      </c>
      <c r="I62" s="77" t="n">
        <v>0</v>
      </c>
      <c r="J62" s="69" t="n">
        <v>0</v>
      </c>
      <c r="K62" s="77"/>
      <c r="L62" s="77" t="n">
        <v>0</v>
      </c>
      <c r="M62" s="77" t="n">
        <v>0</v>
      </c>
      <c r="N62" s="83" t="n">
        <v>0</v>
      </c>
      <c r="O62" s="83" t="n">
        <v>0</v>
      </c>
      <c r="P62" s="77" t="n">
        <v>0</v>
      </c>
      <c r="Q62" s="77"/>
      <c r="R62" s="77"/>
      <c r="S62" s="77" t="n">
        <f aca="false">SUM(E62:R62)</f>
        <v>0</v>
      </c>
      <c r="T62" s="77" t="n">
        <f aca="false">LARGE(E62:R62,1)+LARGE(E62:R62,2)+LARGE(E62:R62,3)+LARGE(E62:R62,4)</f>
        <v>0</v>
      </c>
      <c r="V62" s="42" t="n">
        <f aca="false">T62+U62</f>
        <v>0</v>
      </c>
    </row>
    <row r="63" customFormat="false" ht="13.2" hidden="false" customHeight="false" outlineLevel="0" collapsed="false">
      <c r="A63" s="76" t="n">
        <v>60</v>
      </c>
      <c r="B63" s="81" t="s">
        <v>375</v>
      </c>
      <c r="C63" s="81" t="s">
        <v>376</v>
      </c>
      <c r="D63" s="81" t="s">
        <v>3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69" t="n">
        <v>0</v>
      </c>
      <c r="K63" s="77"/>
      <c r="L63" s="77" t="n">
        <v>0</v>
      </c>
      <c r="M63" s="77" t="n">
        <v>0</v>
      </c>
      <c r="N63" s="83" t="n">
        <v>0</v>
      </c>
      <c r="O63" s="83" t="n">
        <v>0</v>
      </c>
      <c r="P63" s="77" t="n">
        <v>0</v>
      </c>
      <c r="Q63" s="77"/>
      <c r="R63" s="77"/>
      <c r="S63" s="84" t="n">
        <f aca="false">SUM(E63:R63)</f>
        <v>0</v>
      </c>
      <c r="T63" s="77" t="n">
        <f aca="false">LARGE(E63:R63,1)+LARGE(E63:R63,2)+LARGE(E63:R63,3)+LARGE(E63:R63,4)</f>
        <v>0</v>
      </c>
      <c r="V63" s="42" t="n">
        <f aca="false">T63+U63</f>
        <v>0</v>
      </c>
    </row>
    <row r="64" customFormat="false" ht="13.2" hidden="false" customHeight="false" outlineLevel="0" collapsed="false">
      <c r="A64" s="76" t="n">
        <v>61</v>
      </c>
      <c r="B64" s="73" t="s">
        <v>184</v>
      </c>
      <c r="C64" s="73" t="s">
        <v>330</v>
      </c>
      <c r="D64" s="73" t="s">
        <v>79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69" t="n">
        <v>0</v>
      </c>
      <c r="K64" s="77"/>
      <c r="L64" s="77" t="n">
        <v>0</v>
      </c>
      <c r="M64" s="77" t="n">
        <v>0</v>
      </c>
      <c r="N64" s="83" t="n">
        <v>0</v>
      </c>
      <c r="O64" s="83" t="n">
        <v>0</v>
      </c>
      <c r="P64" s="77" t="n">
        <v>0</v>
      </c>
      <c r="Q64" s="77"/>
      <c r="R64" s="77"/>
      <c r="S64" s="84" t="n">
        <f aca="false">SUM(E64:R64)</f>
        <v>0</v>
      </c>
      <c r="T64" s="77" t="n">
        <f aca="false">LARGE(E64:R64,1)+LARGE(E64:R64,2)+LARGE(E64:R64,3)+LARGE(E64:R64,4)</f>
        <v>0</v>
      </c>
      <c r="V64" s="42" t="n">
        <f aca="false">T64+U64</f>
        <v>0</v>
      </c>
    </row>
    <row r="65" customFormat="false" ht="13.2" hidden="false" customHeight="false" outlineLevel="0" collapsed="false">
      <c r="A65" s="76" t="n">
        <v>62</v>
      </c>
      <c r="B65" s="81" t="s">
        <v>409</v>
      </c>
      <c r="C65" s="81" t="s">
        <v>124</v>
      </c>
      <c r="D65" s="81" t="s">
        <v>402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69" t="n">
        <v>0</v>
      </c>
      <c r="K65" s="77"/>
      <c r="L65" s="77" t="n">
        <v>0</v>
      </c>
      <c r="M65" s="77" t="n">
        <v>0</v>
      </c>
      <c r="N65" s="83" t="n">
        <v>0</v>
      </c>
      <c r="O65" s="83" t="n">
        <v>0</v>
      </c>
      <c r="P65" s="77" t="n">
        <v>0</v>
      </c>
      <c r="Q65" s="77"/>
      <c r="R65" s="77"/>
      <c r="S65" s="84" t="n">
        <f aca="false">SUM(E65:R65)</f>
        <v>0</v>
      </c>
      <c r="T65" s="77" t="n">
        <f aca="false">LARGE(E65:R65,1)+LARGE(E65:R65,2)+LARGE(E65:R65,3)+LARGE(E65:R65,4)</f>
        <v>0</v>
      </c>
      <c r="V65" s="42" t="n">
        <f aca="false">T65+U65</f>
        <v>0</v>
      </c>
    </row>
    <row r="66" customFormat="false" ht="13.2" hidden="false" customHeight="false" outlineLevel="0" collapsed="false">
      <c r="A66" s="76" t="n">
        <v>63</v>
      </c>
      <c r="B66" s="73" t="s">
        <v>218</v>
      </c>
      <c r="C66" s="73" t="s">
        <v>150</v>
      </c>
      <c r="D66" s="73" t="s">
        <v>37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69" t="n">
        <v>0</v>
      </c>
      <c r="K66" s="77"/>
      <c r="L66" s="77" t="n">
        <v>0</v>
      </c>
      <c r="M66" s="77" t="n">
        <v>0</v>
      </c>
      <c r="N66" s="83" t="n">
        <v>0</v>
      </c>
      <c r="O66" s="83" t="n">
        <v>0</v>
      </c>
      <c r="P66" s="77" t="n">
        <v>0</v>
      </c>
      <c r="Q66" s="77"/>
      <c r="R66" s="77"/>
      <c r="S66" s="84" t="n">
        <f aca="false">SUM(E66:R66)</f>
        <v>0</v>
      </c>
      <c r="T66" s="77" t="n">
        <f aca="false">LARGE(E66:R66,1)+LARGE(E66:R66,2)+LARGE(E66:R66,3)+LARGE(E66:R66,4)</f>
        <v>0</v>
      </c>
      <c r="V66" s="48" t="n">
        <f aca="false">T66+U66</f>
        <v>0</v>
      </c>
    </row>
    <row r="67" customFormat="false" ht="13.2" hidden="false" customHeight="false" outlineLevel="0" collapsed="false">
      <c r="A67" s="76" t="n">
        <v>64</v>
      </c>
      <c r="B67" s="73" t="s">
        <v>406</v>
      </c>
      <c r="C67" s="73" t="s">
        <v>410</v>
      </c>
      <c r="D67" s="73" t="s">
        <v>303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69" t="n">
        <v>0</v>
      </c>
      <c r="K67" s="77"/>
      <c r="L67" s="77" t="n">
        <v>0</v>
      </c>
      <c r="M67" s="77" t="n">
        <v>0</v>
      </c>
      <c r="N67" s="83" t="n">
        <v>0</v>
      </c>
      <c r="O67" s="83" t="n">
        <v>0</v>
      </c>
      <c r="P67" s="77" t="n">
        <v>0</v>
      </c>
      <c r="Q67" s="77"/>
      <c r="R67" s="77"/>
      <c r="S67" s="84" t="n">
        <f aca="false">SUM(E67:R67)</f>
        <v>0</v>
      </c>
      <c r="T67" s="77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76" t="n">
        <v>65</v>
      </c>
      <c r="B68" s="73" t="s">
        <v>411</v>
      </c>
      <c r="C68" s="73" t="s">
        <v>412</v>
      </c>
      <c r="D68" s="73" t="s">
        <v>129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69" t="n">
        <v>0</v>
      </c>
      <c r="K68" s="77"/>
      <c r="L68" s="77" t="n">
        <v>0</v>
      </c>
      <c r="M68" s="77" t="n">
        <v>0</v>
      </c>
      <c r="N68" s="83" t="n">
        <v>0</v>
      </c>
      <c r="O68" s="83" t="n">
        <v>0</v>
      </c>
      <c r="P68" s="77" t="n">
        <v>0</v>
      </c>
      <c r="Q68" s="77"/>
      <c r="R68" s="77"/>
      <c r="S68" s="77" t="n">
        <f aca="false">SUM(E68:R68)</f>
        <v>0</v>
      </c>
      <c r="T68" s="77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76" t="n">
        <v>66</v>
      </c>
      <c r="B69" s="73" t="s">
        <v>31</v>
      </c>
      <c r="C69" s="73" t="s">
        <v>32</v>
      </c>
      <c r="D69" s="73" t="s">
        <v>33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69" t="n">
        <v>0</v>
      </c>
      <c r="K69" s="77"/>
      <c r="L69" s="77" t="n">
        <v>0</v>
      </c>
      <c r="M69" s="77" t="n">
        <v>0</v>
      </c>
      <c r="N69" s="83" t="n">
        <v>0</v>
      </c>
      <c r="O69" s="83" t="n">
        <v>0</v>
      </c>
      <c r="P69" s="77" t="n">
        <v>0</v>
      </c>
      <c r="Q69" s="77"/>
      <c r="R69" s="77"/>
      <c r="S69" s="77" t="n">
        <f aca="false">SUM(E69:R69)</f>
        <v>0</v>
      </c>
      <c r="T69" s="77" t="n">
        <f aca="false">LARGE(E69:R69,1)+LARGE(E69:R69,2)+LARGE(E69:R69,3)+LARGE(E69:R69,4)</f>
        <v>0</v>
      </c>
      <c r="V69" s="48" t="n">
        <f aca="false">T69+U69</f>
        <v>0</v>
      </c>
    </row>
    <row r="70" customFormat="false" ht="13.2" hidden="false" customHeight="false" outlineLevel="0" collapsed="false">
      <c r="A70" s="76" t="n">
        <v>67</v>
      </c>
      <c r="B70" s="81" t="s">
        <v>375</v>
      </c>
      <c r="C70" s="81" t="s">
        <v>376</v>
      </c>
      <c r="D70" s="81" t="s">
        <v>3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69" t="n">
        <v>0</v>
      </c>
      <c r="K70" s="77"/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/>
      <c r="R70" s="77"/>
      <c r="S70" s="84" t="n">
        <f aca="false">SUM(E70:R70)</f>
        <v>0</v>
      </c>
      <c r="T70" s="77" t="n">
        <f aca="false">LARGE(E70:R70,1)+LARGE(E70:R70,2)+LARGE(E70:R70,3)+LARGE(E70:R70,4)</f>
        <v>0</v>
      </c>
      <c r="V70" s="48" t="n">
        <f aca="false">T70+U70</f>
        <v>0</v>
      </c>
    </row>
    <row r="71" customFormat="false" ht="13.2" hidden="false" customHeight="false" outlineLevel="0" collapsed="false">
      <c r="A71" s="76" t="n">
        <v>68</v>
      </c>
      <c r="B71" s="85" t="s">
        <v>40</v>
      </c>
      <c r="C71" s="85" t="s">
        <v>41</v>
      </c>
      <c r="D71" s="85" t="s">
        <v>42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113" t="n">
        <v>0</v>
      </c>
      <c r="K71" s="86"/>
      <c r="L71" s="86" t="n">
        <v>0</v>
      </c>
      <c r="M71" s="86" t="n">
        <v>0</v>
      </c>
      <c r="N71" s="86" t="n">
        <v>0</v>
      </c>
      <c r="O71" s="86" t="n">
        <v>0</v>
      </c>
      <c r="P71" s="86"/>
      <c r="Q71" s="60"/>
      <c r="R71" s="60"/>
      <c r="S71" s="80" t="n">
        <f aca="false">SUM(E71:R71)</f>
        <v>0</v>
      </c>
      <c r="T71" s="1" t="n">
        <f aca="false">LARGE(E71:R71,1)+LARGE(E71:R71,2)+LARGE(E71:R71,3)+LARGE(E71:R71,4)</f>
        <v>0</v>
      </c>
      <c r="V71" s="48" t="n">
        <f aca="false">T71+U71</f>
        <v>0</v>
      </c>
    </row>
    <row r="72" customFormat="false" ht="13.2" hidden="false" customHeight="false" outlineLevel="0" collapsed="false">
      <c r="A72" s="76" t="n">
        <v>69</v>
      </c>
      <c r="B72" s="85" t="s">
        <v>189</v>
      </c>
      <c r="C72" s="85" t="s">
        <v>413</v>
      </c>
      <c r="D72" s="85" t="s">
        <v>57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113" t="n">
        <v>0</v>
      </c>
      <c r="K72" s="86"/>
      <c r="L72" s="86" t="n">
        <v>0</v>
      </c>
      <c r="M72" s="86" t="n">
        <v>0</v>
      </c>
      <c r="N72" s="86" t="n">
        <v>0</v>
      </c>
      <c r="O72" s="86" t="n">
        <v>0</v>
      </c>
      <c r="S72" s="80" t="n">
        <f aca="false">SUM(E72:R72)</f>
        <v>0</v>
      </c>
      <c r="T72" s="1" t="n">
        <f aca="false">LARGE(E72:R72,1)+LARGE(E72:R72,2)+LARGE(E72:R72,3)+LARGE(E72:R72,4)</f>
        <v>0</v>
      </c>
      <c r="V72" s="48" t="n">
        <f aca="false">T72+U72</f>
        <v>0</v>
      </c>
    </row>
    <row r="73" customFormat="false" ht="13.2" hidden="false" customHeight="false" outlineLevel="0" collapsed="false">
      <c r="A73" s="76" t="n">
        <v>70</v>
      </c>
      <c r="B73" s="89" t="s">
        <v>43</v>
      </c>
      <c r="C73" s="89" t="s">
        <v>73</v>
      </c>
      <c r="D73" s="89" t="s">
        <v>155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113"/>
      <c r="K73" s="86"/>
      <c r="L73" s="86" t="n">
        <v>0</v>
      </c>
      <c r="M73" s="86"/>
      <c r="N73" s="86"/>
      <c r="O73" s="86" t="n">
        <v>0</v>
      </c>
      <c r="S73" s="1" t="n">
        <f aca="false">SUM(E73:R73)</f>
        <v>0</v>
      </c>
      <c r="T73" s="1" t="n">
        <f aca="false">LARGE(E73:R73,1)+LARGE(E73:R73,2)+LARGE(E73:R73,3)+LARGE(E73:R73,4)</f>
        <v>0</v>
      </c>
      <c r="V73" s="48" t="n">
        <f aca="false">T73+U73</f>
        <v>0</v>
      </c>
    </row>
    <row r="74" customFormat="false" ht="13.2" hidden="false" customHeight="false" outlineLevel="0" collapsed="false">
      <c r="A74" s="76" t="n">
        <v>71</v>
      </c>
      <c r="B74" s="89" t="s">
        <v>414</v>
      </c>
      <c r="C74" s="89" t="s">
        <v>126</v>
      </c>
      <c r="D74" s="89" t="s">
        <v>415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113"/>
      <c r="K74" s="86"/>
      <c r="L74" s="43"/>
      <c r="M74" s="43"/>
      <c r="N74" s="43"/>
      <c r="O74" s="43"/>
      <c r="P74" s="43"/>
      <c r="Q74" s="43"/>
      <c r="R74" s="43"/>
      <c r="S74" s="1" t="n">
        <f aca="false">SUM(E74:R74)</f>
        <v>0</v>
      </c>
      <c r="T74" s="1" t="n">
        <f aca="false">LARGE(E74:R74,1)+LARGE(E74:R74,2)+LARGE(E74:R74,3)+LARGE(E74:R74,4)</f>
        <v>0</v>
      </c>
      <c r="V74" s="48" t="n">
        <f aca="false">T74+U74</f>
        <v>0</v>
      </c>
    </row>
    <row r="75" customFormat="false" ht="13.2" hidden="false" customHeight="false" outlineLevel="0" collapsed="false">
      <c r="A75" s="76" t="n">
        <v>72</v>
      </c>
      <c r="B75" s="89" t="s">
        <v>165</v>
      </c>
      <c r="C75" s="89" t="s">
        <v>166</v>
      </c>
      <c r="D75" s="89" t="s">
        <v>167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113"/>
      <c r="K75" s="86"/>
      <c r="L75" s="43"/>
      <c r="M75" s="43"/>
      <c r="N75" s="43"/>
      <c r="O75" s="43"/>
      <c r="P75" s="43"/>
      <c r="Q75" s="43"/>
      <c r="R75" s="43"/>
      <c r="S75" s="1" t="n">
        <f aca="false">SUM(E75:R75)</f>
        <v>0</v>
      </c>
      <c r="T75" s="1" t="n">
        <f aca="false">LARGE(E75:R75,1)+LARGE(E75:R75,2)+LARGE(E75:R75,3)+LARGE(E75:R75,4)</f>
        <v>0</v>
      </c>
      <c r="V75" s="48" t="n">
        <f aca="false">T75+U75</f>
        <v>0</v>
      </c>
    </row>
    <row r="76" customFormat="false" ht="13.2" hidden="false" customHeight="false" outlineLevel="0" collapsed="false">
      <c r="A76" s="76" t="n">
        <v>73</v>
      </c>
      <c r="B76" s="89" t="s">
        <v>293</v>
      </c>
      <c r="C76" s="89" t="s">
        <v>124</v>
      </c>
      <c r="D76" s="89" t="s">
        <v>168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113"/>
      <c r="K76" s="86"/>
      <c r="L76" s="43"/>
      <c r="S76" s="1" t="n">
        <f aca="false">SUM(E76:R76)</f>
        <v>0</v>
      </c>
      <c r="T76" s="1" t="n">
        <f aca="false">LARGE(E76:R76,1)+LARGE(E76:R76,2)+LARGE(E76:R76,3)+LARGE(E76:R76,4)</f>
        <v>0</v>
      </c>
      <c r="V76" s="48" t="n">
        <f aca="false">T76+U76</f>
        <v>0</v>
      </c>
    </row>
    <row r="77" customFormat="false" ht="13.2" hidden="false" customHeight="false" outlineLevel="0" collapsed="false">
      <c r="A77" s="76" t="n">
        <v>74</v>
      </c>
      <c r="B77" s="89" t="s">
        <v>169</v>
      </c>
      <c r="C77" s="89" t="s">
        <v>170</v>
      </c>
      <c r="D77" s="89" t="s">
        <v>167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113"/>
      <c r="K77" s="86"/>
      <c r="L77" s="43"/>
      <c r="M77" s="43"/>
      <c r="N77" s="43"/>
      <c r="O77" s="43"/>
      <c r="P77" s="43"/>
      <c r="Q77" s="43"/>
      <c r="R77" s="43"/>
      <c r="S77" s="1" t="n">
        <f aca="false">SUM(E77:R77)</f>
        <v>0</v>
      </c>
      <c r="T77" s="1" t="n">
        <f aca="false">LARGE(E77:R77,1)+LARGE(E77:R77,2)+LARGE(E77:R77,3)+LARGE(E77:R77,4)</f>
        <v>0</v>
      </c>
      <c r="V77" s="48" t="n">
        <f aca="false">T77+U77</f>
        <v>0</v>
      </c>
    </row>
    <row r="78" customFormat="false" ht="13.2" hidden="false" customHeight="false" outlineLevel="0" collapsed="false">
      <c r="A78" s="76" t="n">
        <v>75</v>
      </c>
      <c r="B78" s="89" t="s">
        <v>154</v>
      </c>
      <c r="C78" s="89" t="s">
        <v>41</v>
      </c>
      <c r="D78" s="89" t="s">
        <v>167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113"/>
      <c r="K78" s="86"/>
      <c r="L78" s="43"/>
      <c r="M78" s="43"/>
      <c r="N78" s="43"/>
      <c r="O78" s="43"/>
      <c r="P78" s="43"/>
      <c r="Q78" s="43"/>
      <c r="R78" s="43"/>
      <c r="S78" s="1" t="n">
        <f aca="false">SUM(E78:R78)</f>
        <v>0</v>
      </c>
      <c r="T78" s="1" t="n">
        <f aca="false">LARGE(E78:R78,1)+LARGE(E78:R78,2)+LARGE(E78:R78,3)+LARGE(E78:R78,4)</f>
        <v>0</v>
      </c>
      <c r="V78" s="48" t="n">
        <f aca="false">T78+U78</f>
        <v>0</v>
      </c>
    </row>
    <row r="79" customFormat="false" ht="13.2" hidden="false" customHeight="false" outlineLevel="0" collapsed="false">
      <c r="A79" s="76" t="n">
        <v>76</v>
      </c>
      <c r="B79" s="89" t="s">
        <v>416</v>
      </c>
      <c r="C79" s="89" t="s">
        <v>417</v>
      </c>
      <c r="D79" s="89" t="s">
        <v>167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113"/>
      <c r="K79" s="86"/>
      <c r="L79" s="43"/>
      <c r="M79" s="43"/>
      <c r="N79" s="43"/>
      <c r="O79" s="43"/>
      <c r="P79" s="43"/>
      <c r="Q79" s="43"/>
      <c r="R79" s="43"/>
      <c r="S79" s="1" t="n">
        <f aca="false">SUM(E79:R79)</f>
        <v>0</v>
      </c>
      <c r="T79" s="1" t="n">
        <f aca="false">LARGE(E79:R79,1)+LARGE(E79:R79,2)+LARGE(E79:R79,3)+LARGE(E79:R79,4)</f>
        <v>0</v>
      </c>
      <c r="V79" s="48" t="n">
        <f aca="false">T79+U79</f>
        <v>0</v>
      </c>
    </row>
    <row r="80" customFormat="false" ht="13.2" hidden="false" customHeight="false" outlineLevel="0" collapsed="false">
      <c r="A80" s="76" t="n">
        <v>77</v>
      </c>
      <c r="B80" s="85" t="s">
        <v>324</v>
      </c>
      <c r="C80" s="85" t="s">
        <v>29</v>
      </c>
      <c r="D80" s="85" t="s">
        <v>88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113"/>
      <c r="K80" s="86"/>
      <c r="L80" s="43"/>
      <c r="S80" s="80" t="n">
        <f aca="false">SUM(E80:R80)</f>
        <v>0</v>
      </c>
      <c r="T80" s="1" t="n">
        <f aca="false">LARGE(E80:R80,1)+LARGE(E80:R80,2)+LARGE(E80:R80,3)+LARGE(E80:R80,4)</f>
        <v>0</v>
      </c>
      <c r="V80" s="48" t="n">
        <f aca="false">T80+U80</f>
        <v>0</v>
      </c>
    </row>
    <row r="81" customFormat="false" ht="13.2" hidden="false" customHeight="false" outlineLevel="0" collapsed="false">
      <c r="A81" s="76" t="n">
        <v>78</v>
      </c>
      <c r="B81" s="89" t="s">
        <v>225</v>
      </c>
      <c r="C81" s="89" t="s">
        <v>200</v>
      </c>
      <c r="D81" s="89" t="s">
        <v>173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113"/>
      <c r="K81" s="86"/>
      <c r="L81" s="43"/>
      <c r="M81" s="43"/>
      <c r="N81" s="43"/>
      <c r="O81" s="43"/>
      <c r="P81" s="43"/>
      <c r="Q81" s="43"/>
      <c r="R81" s="43"/>
      <c r="S81" s="80" t="n">
        <f aca="false">SUM(E81:R81)</f>
        <v>0</v>
      </c>
      <c r="T81" s="1" t="n">
        <f aca="false">LARGE(E81:R81,1)+LARGE(E81:R81,2)+LARGE(E81:R81,3)+LARGE(E81:R81,4)</f>
        <v>0</v>
      </c>
      <c r="V81" s="48" t="n">
        <f aca="false">T81+U81</f>
        <v>0</v>
      </c>
    </row>
    <row r="82" customFormat="false" ht="13.2" hidden="false" customHeight="false" outlineLevel="0" collapsed="false">
      <c r="A82" s="76" t="n">
        <v>79</v>
      </c>
      <c r="B82" s="85" t="s">
        <v>137</v>
      </c>
      <c r="C82" s="85" t="s">
        <v>138</v>
      </c>
      <c r="D82" s="85" t="s">
        <v>79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113"/>
      <c r="K82" s="86"/>
      <c r="L82" s="43"/>
      <c r="M82" s="43"/>
      <c r="N82" s="43"/>
      <c r="O82" s="43"/>
      <c r="P82" s="43"/>
      <c r="Q82" s="43"/>
      <c r="R82" s="43"/>
      <c r="S82" s="80" t="n">
        <f aca="false">SUM(E82:R82)</f>
        <v>0</v>
      </c>
      <c r="T82" s="1" t="n">
        <f aca="false">LARGE(E82:R82,1)+LARGE(E82:R82,2)+LARGE(E82:R82,3)+LARGE(E82:R82,4)</f>
        <v>0</v>
      </c>
      <c r="V82" s="48" t="n">
        <f aca="false">T82+U82</f>
        <v>0</v>
      </c>
    </row>
    <row r="83" customFormat="false" ht="13.2" hidden="false" customHeight="false" outlineLevel="0" collapsed="false">
      <c r="A83" s="76" t="n">
        <v>80</v>
      </c>
      <c r="B83" s="89" t="s">
        <v>87</v>
      </c>
      <c r="C83" s="89" t="s">
        <v>291</v>
      </c>
      <c r="D83" s="89" t="s">
        <v>37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113"/>
      <c r="K83" s="86"/>
      <c r="L83" s="43"/>
      <c r="S83" s="1" t="n">
        <f aca="false">SUM(E83:R83)</f>
        <v>0</v>
      </c>
      <c r="T83" s="1" t="n">
        <f aca="false">LARGE(E83:R83,1)+LARGE(E83:R83,2)+LARGE(E83:R83,3)+LARGE(E83:R83,4)</f>
        <v>0</v>
      </c>
      <c r="V83" s="48" t="n">
        <f aca="false">T83+U83</f>
        <v>0</v>
      </c>
    </row>
    <row r="84" customFormat="false" ht="13.2" hidden="false" customHeight="false" outlineLevel="0" collapsed="false">
      <c r="A84" s="76" t="n">
        <v>81</v>
      </c>
      <c r="B84" s="89" t="s">
        <v>175</v>
      </c>
      <c r="C84" s="89" t="s">
        <v>176</v>
      </c>
      <c r="D84" s="89" t="s">
        <v>177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113"/>
      <c r="K84" s="86"/>
      <c r="S84" s="80" t="n">
        <f aca="false">SUM(E84:R84)</f>
        <v>0</v>
      </c>
      <c r="T84" s="1" t="n">
        <f aca="false">LARGE(E84:R84,1)+LARGE(E84:R84,2)+LARGE(E84:R84,3)+LARGE(E84:R84,4)</f>
        <v>0</v>
      </c>
      <c r="V84" s="42" t="n">
        <f aca="false">T84+U84</f>
        <v>0</v>
      </c>
    </row>
    <row r="85" customFormat="false" ht="13.2" hidden="false" customHeight="false" outlineLevel="0" collapsed="false">
      <c r="A85" s="76" t="n">
        <v>82</v>
      </c>
      <c r="B85" s="89" t="s">
        <v>185</v>
      </c>
      <c r="C85" s="89" t="s">
        <v>170</v>
      </c>
      <c r="D85" s="89" t="s">
        <v>332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113"/>
      <c r="K85" s="86"/>
      <c r="L85" s="43"/>
      <c r="S85" s="1" t="n">
        <f aca="false">SUM(E85:R85)</f>
        <v>0</v>
      </c>
      <c r="T85" s="1" t="n">
        <f aca="false">LARGE(E85:R85,1)+LARGE(E85:R85,2)+LARGE(E85:R85,3)+LARGE(E85:R85,4)</f>
        <v>0</v>
      </c>
      <c r="V85" s="42" t="n">
        <f aca="false">T85+U85</f>
        <v>0</v>
      </c>
    </row>
    <row r="86" customFormat="false" ht="13.2" hidden="false" customHeight="false" outlineLevel="0" collapsed="false">
      <c r="A86" s="76" t="n">
        <v>83</v>
      </c>
      <c r="B86" s="89" t="s">
        <v>366</v>
      </c>
      <c r="C86" s="89" t="s">
        <v>367</v>
      </c>
      <c r="D86" s="89" t="s">
        <v>332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113"/>
      <c r="K86" s="86"/>
      <c r="S86" s="80" t="n">
        <f aca="false">SUM(E86:R86)</f>
        <v>0</v>
      </c>
      <c r="T86" s="80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139" t="n">
        <v>84</v>
      </c>
      <c r="B87" s="89" t="s">
        <v>418</v>
      </c>
      <c r="C87" s="89" t="s">
        <v>47</v>
      </c>
      <c r="D87" s="89" t="s">
        <v>71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113"/>
      <c r="K87" s="86"/>
      <c r="L87" s="43"/>
      <c r="S87" s="1" t="n">
        <f aca="false">SUM(E87:R87)</f>
        <v>0</v>
      </c>
      <c r="T87" s="1" t="n">
        <f aca="false">LARGE(E87:R87,1)+LARGE(E87:R87,2)+LARGE(E87:R87,3)+LARGE(E87:R87,4)</f>
        <v>0</v>
      </c>
      <c r="V87" s="42" t="n">
        <f aca="false">T87+U87</f>
        <v>0</v>
      </c>
    </row>
    <row r="88" customFormat="false" ht="13.2" hidden="false" customHeight="false" outlineLevel="0" collapsed="false">
      <c r="A88" s="76" t="n">
        <v>85</v>
      </c>
      <c r="B88" s="89" t="s">
        <v>419</v>
      </c>
      <c r="C88" s="89" t="s">
        <v>420</v>
      </c>
      <c r="D88" s="89" t="s">
        <v>389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113"/>
      <c r="K88" s="86"/>
      <c r="L88" s="43"/>
      <c r="S88" s="1" t="n">
        <f aca="false">SUM(E88:R88)</f>
        <v>0</v>
      </c>
      <c r="T88" s="1" t="n">
        <f aca="false">LARGE(E88:R88,1)+LARGE(E88:R88,2)+LARGE(E88:R88,3)+LARGE(E88:R88,4)</f>
        <v>0</v>
      </c>
      <c r="V88" s="42" t="n">
        <f aca="false">T88+U88</f>
        <v>0</v>
      </c>
    </row>
    <row r="89" customFormat="false" ht="13.2" hidden="false" customHeight="false" outlineLevel="0" collapsed="false">
      <c r="A89" s="76" t="n">
        <v>86</v>
      </c>
      <c r="B89" s="85" t="s">
        <v>120</v>
      </c>
      <c r="C89" s="85" t="s">
        <v>144</v>
      </c>
      <c r="D89" s="85" t="s">
        <v>71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113"/>
      <c r="K89" s="86"/>
      <c r="L89" s="43"/>
      <c r="S89" s="1" t="n">
        <f aca="false">SUM(E89:R89)</f>
        <v>0</v>
      </c>
      <c r="T89" s="1" t="n">
        <f aca="false">LARGE(E89:R89,1)+LARGE(E89:R89,2)+LARGE(E89:R89,3)+LARGE(E89:R89,4)</f>
        <v>0</v>
      </c>
      <c r="V89" s="42" t="n">
        <f aca="false">T89+U89</f>
        <v>0</v>
      </c>
    </row>
    <row r="90" customFormat="false" ht="13.2" hidden="false" customHeight="false" outlineLevel="0" collapsed="false">
      <c r="A90" s="76" t="n">
        <v>87</v>
      </c>
      <c r="B90" s="89" t="s">
        <v>421</v>
      </c>
      <c r="C90" s="89" t="s">
        <v>422</v>
      </c>
      <c r="D90" s="89" t="s">
        <v>168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113"/>
      <c r="K90" s="86"/>
      <c r="S90" s="80" t="n">
        <f aca="false">SUM(E90:R90)</f>
        <v>0</v>
      </c>
      <c r="T90" s="1" t="n">
        <f aca="false">LARGE(E90:R90,1)+LARGE(E90:R90,2)+LARGE(E90:R90,3)+LARGE(E90:R90,4)</f>
        <v>0</v>
      </c>
      <c r="V90" s="42" t="n">
        <f aca="false">T90+U90</f>
        <v>0</v>
      </c>
    </row>
    <row r="91" customFormat="false" ht="13.2" hidden="false" customHeight="false" outlineLevel="0" collapsed="false">
      <c r="A91" s="76" t="n">
        <v>88</v>
      </c>
      <c r="B91" s="85" t="s">
        <v>423</v>
      </c>
      <c r="C91" s="85" t="s">
        <v>170</v>
      </c>
      <c r="D91" s="85" t="s">
        <v>57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113"/>
      <c r="K91" s="86"/>
      <c r="L91" s="43"/>
      <c r="S91" s="1" t="n">
        <f aca="false">SUM(E91:R91)</f>
        <v>0</v>
      </c>
      <c r="T91" s="1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6" t="n">
        <v>89</v>
      </c>
      <c r="B92" s="85" t="s">
        <v>180</v>
      </c>
      <c r="C92" s="85" t="s">
        <v>152</v>
      </c>
      <c r="D92" s="85" t="s">
        <v>216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113"/>
      <c r="K92" s="86"/>
      <c r="L92" s="43"/>
      <c r="S92" s="1" t="n">
        <f aca="false">SUM(E92:R92)</f>
        <v>0</v>
      </c>
      <c r="T92" s="1" t="n">
        <f aca="false">LARGE(E92:R92,1)+LARGE(E92:R92,2)+LARGE(E92:R92,3)+LARGE(E92:R92,4)</f>
        <v>0</v>
      </c>
      <c r="V92" s="42" t="n">
        <f aca="false">T92+U92</f>
        <v>0</v>
      </c>
    </row>
    <row r="93" customFormat="false" ht="13.2" hidden="false" customHeight="false" outlineLevel="0" collapsed="false">
      <c r="A93" s="76" t="n">
        <v>90</v>
      </c>
      <c r="B93" s="89" t="s">
        <v>151</v>
      </c>
      <c r="C93" s="89" t="s">
        <v>152</v>
      </c>
      <c r="D93" s="89" t="s">
        <v>186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113"/>
      <c r="K93" s="86"/>
      <c r="L93" s="43"/>
      <c r="S93" s="1" t="n">
        <f aca="false">SUM(E93:R93)</f>
        <v>0</v>
      </c>
      <c r="T93" s="1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76" t="n">
        <v>91</v>
      </c>
      <c r="B94" s="89" t="s">
        <v>70</v>
      </c>
      <c r="C94" s="89" t="s">
        <v>103</v>
      </c>
      <c r="D94" s="89" t="s">
        <v>109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113"/>
      <c r="K94" s="86"/>
      <c r="L94" s="43"/>
      <c r="S94" s="1" t="n">
        <f aca="false">SUM(E94:R94)</f>
        <v>0</v>
      </c>
      <c r="T94" s="1" t="n">
        <f aca="false">LARGE(E94:R94,1)+LARGE(E94:R94,2)+LARGE(E94:R94,3)+LARGE(E94:R94,4)</f>
        <v>0</v>
      </c>
      <c r="V94" s="42" t="n">
        <f aca="false">T94+U94</f>
        <v>0</v>
      </c>
    </row>
    <row r="95" customFormat="false" ht="13.2" hidden="false" customHeight="false" outlineLevel="0" collapsed="false">
      <c r="A95" s="76" t="n">
        <v>92</v>
      </c>
      <c r="B95" s="89" t="s">
        <v>87</v>
      </c>
      <c r="C95" s="89" t="s">
        <v>113</v>
      </c>
      <c r="D95" s="89" t="s">
        <v>383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113"/>
      <c r="K95" s="86"/>
      <c r="L95" s="43"/>
      <c r="S95" s="1" t="n">
        <f aca="false">SUM(E95:R95)</f>
        <v>0</v>
      </c>
      <c r="T95" s="1" t="n">
        <f aca="false">LARGE(E95:R95,1)+LARGE(E95:R95,2)+LARGE(E95:R95,3)+LARGE(E95:R95,4)</f>
        <v>0</v>
      </c>
      <c r="V95" s="42" t="n">
        <f aca="false">T95+U95</f>
        <v>0</v>
      </c>
    </row>
    <row r="96" customFormat="false" ht="13.2" hidden="false" customHeight="false" outlineLevel="0" collapsed="false">
      <c r="A96" s="76" t="n">
        <v>93</v>
      </c>
      <c r="B96" s="89" t="s">
        <v>70</v>
      </c>
      <c r="C96" s="89" t="s">
        <v>152</v>
      </c>
      <c r="D96" s="89" t="s">
        <v>57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113"/>
      <c r="K96" s="86"/>
      <c r="L96" s="43"/>
      <c r="S96" s="1" t="n">
        <f aca="false">SUM(E96:R96)</f>
        <v>0</v>
      </c>
      <c r="T96" s="1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6" t="n">
        <v>94</v>
      </c>
      <c r="B97" s="89" t="s">
        <v>75</v>
      </c>
      <c r="C97" s="89" t="s">
        <v>148</v>
      </c>
      <c r="D97" s="89" t="s">
        <v>424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113"/>
      <c r="K97" s="86"/>
      <c r="L97" s="43"/>
      <c r="S97" s="1" t="n">
        <f aca="false">SUM(E97:R97)</f>
        <v>0</v>
      </c>
      <c r="T97" s="1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5</v>
      </c>
      <c r="B98" s="89" t="s">
        <v>425</v>
      </c>
      <c r="C98" s="89" t="s">
        <v>217</v>
      </c>
      <c r="D98" s="89" t="s">
        <v>177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113"/>
      <c r="K98" s="86"/>
      <c r="L98" s="43"/>
      <c r="S98" s="1" t="n">
        <f aca="false">SUM(E98:R98)</f>
        <v>0</v>
      </c>
      <c r="T98" s="1" t="n">
        <f aca="false">LARGE(E98:R98,1)+LARGE(E98:R98,2)+LARGE(E98:R98,3)+LARGE(E98:R98,4)</f>
        <v>0</v>
      </c>
      <c r="V98" s="42" t="n">
        <f aca="false">T98+U98</f>
        <v>0</v>
      </c>
    </row>
    <row r="99" customFormat="false" ht="13.2" hidden="false" customHeight="false" outlineLevel="0" collapsed="false">
      <c r="A99" s="79" t="n">
        <v>96</v>
      </c>
      <c r="B99" s="89" t="s">
        <v>137</v>
      </c>
      <c r="C99" s="89" t="s">
        <v>370</v>
      </c>
      <c r="D99" s="89" t="s">
        <v>79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113"/>
      <c r="K99" s="86"/>
      <c r="L99" s="60"/>
      <c r="M99" s="60"/>
      <c r="N99" s="60"/>
      <c r="O99" s="60"/>
      <c r="P99" s="60"/>
      <c r="Q99" s="60"/>
      <c r="S99" s="1" t="n">
        <f aca="false">SUM(E99:R99)</f>
        <v>0</v>
      </c>
      <c r="T99" s="1" t="n">
        <f aca="false">LARGE(E99:R99,1)+LARGE(E99:R99,2)+LARGE(E99:R99,3)+LARGE(E99:R99,4)</f>
        <v>0</v>
      </c>
      <c r="V99" s="42" t="n">
        <f aca="false">T99+U99</f>
        <v>0</v>
      </c>
    </row>
    <row r="100" customFormat="false" ht="13.2" hidden="false" customHeight="false" outlineLevel="0" collapsed="false">
      <c r="A100" s="79" t="n">
        <v>97</v>
      </c>
      <c r="B100" s="89" t="s">
        <v>115</v>
      </c>
      <c r="C100" s="89" t="s">
        <v>116</v>
      </c>
      <c r="D100" s="89" t="s">
        <v>174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113"/>
      <c r="K100" s="86"/>
      <c r="L100" s="43"/>
      <c r="S100" s="1" t="n">
        <f aca="false">SUM(E100:R100)</f>
        <v>0</v>
      </c>
      <c r="T100" s="1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79" t="n">
        <v>98</v>
      </c>
      <c r="B101" s="89" t="s">
        <v>209</v>
      </c>
      <c r="C101" s="89" t="s">
        <v>73</v>
      </c>
      <c r="D101" s="89" t="s">
        <v>208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113"/>
      <c r="K101" s="86"/>
      <c r="L101" s="43"/>
      <c r="S101" s="1" t="n">
        <f aca="false">SUM(E101:R101)</f>
        <v>0</v>
      </c>
      <c r="T101" s="1" t="n">
        <f aca="false">LARGE(E101:R101,1)+LARGE(E101:R101,2)+LARGE(E101:R101,3)+LARGE(E101:R101,4)</f>
        <v>0</v>
      </c>
      <c r="V101" s="42" t="n">
        <f aca="false">T101+U101</f>
        <v>0</v>
      </c>
    </row>
    <row r="102" customFormat="false" ht="13.2" hidden="false" customHeight="false" outlineLevel="0" collapsed="false">
      <c r="A102" s="79" t="n">
        <v>99</v>
      </c>
      <c r="B102" s="85" t="s">
        <v>212</v>
      </c>
      <c r="C102" s="85" t="s">
        <v>213</v>
      </c>
      <c r="D102" s="85" t="s">
        <v>211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113"/>
      <c r="K102" s="86"/>
      <c r="L102" s="43"/>
      <c r="S102" s="80" t="n">
        <f aca="false">SUM(E102:R102)</f>
        <v>0</v>
      </c>
      <c r="T102" s="1" t="n">
        <f aca="false">LARGE(E102:R102,1)+LARGE(E102:R102,2)+LARGE(E102:R102,3)+LARGE(E102:R102,4)</f>
        <v>0</v>
      </c>
      <c r="V102" s="42" t="n">
        <f aca="false">T102+U102</f>
        <v>0</v>
      </c>
    </row>
    <row r="103" customFormat="false" ht="13.2" hidden="false" customHeight="false" outlineLevel="0" collapsed="false">
      <c r="A103" s="76" t="n">
        <v>100</v>
      </c>
      <c r="B103" s="85" t="s">
        <v>120</v>
      </c>
      <c r="C103" s="85" t="s">
        <v>365</v>
      </c>
      <c r="D103" s="85" t="s">
        <v>216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113"/>
      <c r="K103" s="86"/>
      <c r="L103" s="43"/>
      <c r="S103" s="80" t="n">
        <f aca="false">SUM(E103:R103)</f>
        <v>0</v>
      </c>
      <c r="T103" s="1" t="n">
        <f aca="false">LARGE(E103:R103,1)+LARGE(E103:R103,2)+LARGE(E103:R103,3)+LARGE(E103:R103,4)</f>
        <v>0</v>
      </c>
      <c r="V103" s="42" t="n">
        <f aca="false">T103+U103</f>
        <v>0</v>
      </c>
    </row>
    <row r="104" customFormat="false" ht="13.2" hidden="false" customHeight="false" outlineLevel="0" collapsed="false">
      <c r="A104" s="79" t="n">
        <v>101</v>
      </c>
      <c r="B104" s="85" t="s">
        <v>137</v>
      </c>
      <c r="C104" s="85" t="s">
        <v>217</v>
      </c>
      <c r="D104" s="85" t="s">
        <v>216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113"/>
      <c r="K104" s="86"/>
      <c r="L104" s="43"/>
      <c r="S104" s="80" t="n">
        <f aca="false">SUM(E104:R104)</f>
        <v>0</v>
      </c>
      <c r="T104" s="1" t="n">
        <f aca="false">LARGE(E104:R104,1)+LARGE(E104:R104,2)+LARGE(E104:R104,3)+LARGE(E104:R104,4)</f>
        <v>0</v>
      </c>
      <c r="V104" s="42" t="n">
        <f aca="false">T104+U104</f>
        <v>0</v>
      </c>
    </row>
    <row r="105" customFormat="false" ht="13.2" hidden="false" customHeight="false" outlineLevel="0" collapsed="false">
      <c r="A105" s="79" t="n">
        <v>102</v>
      </c>
      <c r="B105" s="85" t="s">
        <v>128</v>
      </c>
      <c r="C105" s="85" t="s">
        <v>108</v>
      </c>
      <c r="D105" s="85" t="s">
        <v>351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113"/>
      <c r="K105" s="86"/>
      <c r="L105" s="43"/>
      <c r="S105" s="80" t="n">
        <f aca="false">SUM(E105:R105)</f>
        <v>0</v>
      </c>
      <c r="T105" s="1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3</v>
      </c>
      <c r="B106" s="85" t="s">
        <v>147</v>
      </c>
      <c r="C106" s="85" t="s">
        <v>148</v>
      </c>
      <c r="D106" s="85" t="s">
        <v>167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113"/>
      <c r="K106" s="86"/>
      <c r="L106" s="43"/>
      <c r="S106" s="80" t="n">
        <f aca="false">SUM(E106:R106)</f>
        <v>0</v>
      </c>
      <c r="T106" s="1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79" t="n">
        <v>104</v>
      </c>
      <c r="B107" s="85" t="s">
        <v>426</v>
      </c>
      <c r="C107" s="85" t="s">
        <v>54</v>
      </c>
      <c r="D107" s="85" t="s">
        <v>109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113"/>
      <c r="K107" s="86"/>
      <c r="L107" s="43"/>
      <c r="S107" s="80" t="n">
        <f aca="false">SUM(E107:R107)</f>
        <v>0</v>
      </c>
      <c r="T107" s="1" t="n">
        <f aca="false">LARGE(E107:R107,1)+LARGE(E107:R107,2)+LARGE(E107:R107,3)+LARGE(E107:R107,4)</f>
        <v>0</v>
      </c>
      <c r="V107" s="42" t="n">
        <f aca="false">T107+U107</f>
        <v>0</v>
      </c>
    </row>
    <row r="108" customFormat="false" ht="13.2" hidden="false" customHeight="false" outlineLevel="0" collapsed="false">
      <c r="A108" s="79" t="n">
        <v>105</v>
      </c>
      <c r="B108" s="85" t="s">
        <v>171</v>
      </c>
      <c r="C108" s="85" t="s">
        <v>172</v>
      </c>
      <c r="D108" s="85" t="s">
        <v>173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113"/>
      <c r="K108" s="86"/>
      <c r="L108" s="43"/>
      <c r="S108" s="80" t="n">
        <f aca="false">SUM(E108:R108)</f>
        <v>0</v>
      </c>
      <c r="T108" s="1" t="n">
        <f aca="false">LARGE(E108:R108,1)+LARGE(E108:R108,2)+LARGE(E108:R108,3)+LARGE(E108:R108,4)</f>
        <v>0</v>
      </c>
      <c r="V108" s="42" t="n">
        <f aca="false">T108+U108</f>
        <v>0</v>
      </c>
    </row>
    <row r="109" customFormat="false" ht="13.2" hidden="false" customHeight="false" outlineLevel="0" collapsed="false">
      <c r="A109" s="79" t="n">
        <v>106</v>
      </c>
      <c r="B109" s="85" t="s">
        <v>46</v>
      </c>
      <c r="C109" s="85" t="s">
        <v>47</v>
      </c>
      <c r="D109" s="85" t="s">
        <v>48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113"/>
      <c r="K109" s="86"/>
      <c r="L109" s="43"/>
      <c r="S109" s="80" t="n">
        <f aca="false">SUM(E109:R109)</f>
        <v>0</v>
      </c>
      <c r="T109" s="1" t="n">
        <f aca="false">LARGE(E109:R109,1)+LARGE(E109:R109,2)+LARGE(E109:R109,3)+LARGE(E109:R109,4)</f>
        <v>0</v>
      </c>
      <c r="V109" s="42" t="n">
        <f aca="false">T109+U109</f>
        <v>0</v>
      </c>
    </row>
    <row r="110" customFormat="false" ht="13.2" hidden="false" customHeight="false" outlineLevel="0" collapsed="false">
      <c r="A110" s="79" t="n">
        <v>107</v>
      </c>
      <c r="B110" s="85" t="s">
        <v>58</v>
      </c>
      <c r="C110" s="85" t="s">
        <v>59</v>
      </c>
      <c r="D110" s="85" t="s">
        <v>6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113"/>
      <c r="K110" s="86"/>
      <c r="L110" s="43"/>
      <c r="S110" s="80" t="n">
        <f aca="false">SUM(E110:R110)</f>
        <v>0</v>
      </c>
      <c r="T110" s="1" t="n">
        <f aca="false">LARGE(E110:R110,1)+LARGE(E110:R110,2)+LARGE(E110:R110,3)+LARGE(E110:R110,4)</f>
        <v>0</v>
      </c>
      <c r="V110" s="42" t="n">
        <f aca="false">T110+U110</f>
        <v>0</v>
      </c>
    </row>
    <row r="111" customFormat="false" ht="13.2" hidden="false" customHeight="false" outlineLevel="0" collapsed="false">
      <c r="A111" s="79" t="n">
        <v>108</v>
      </c>
      <c r="B111" s="85" t="s">
        <v>427</v>
      </c>
      <c r="C111" s="85" t="s">
        <v>428</v>
      </c>
      <c r="D111" s="85" t="s">
        <v>60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113"/>
      <c r="K111" s="86"/>
      <c r="L111" s="43"/>
      <c r="S111" s="80" t="n">
        <f aca="false">SUM(E111:R111)</f>
        <v>0</v>
      </c>
      <c r="T111" s="1" t="n">
        <f aca="false">LARGE(E111:R111,1)+LARGE(E111:R111,2)+LARGE(E111:R111,3)+LARGE(E111:R111,4)</f>
        <v>0</v>
      </c>
      <c r="V111" s="42" t="n">
        <f aca="false">T111+U111</f>
        <v>0</v>
      </c>
    </row>
    <row r="112" customFormat="false" ht="13.2" hidden="false" customHeight="false" outlineLevel="0" collapsed="false">
      <c r="A112" s="79" t="n">
        <v>109</v>
      </c>
      <c r="B112" s="85" t="s">
        <v>361</v>
      </c>
      <c r="C112" s="85" t="s">
        <v>76</v>
      </c>
      <c r="D112" s="85" t="s">
        <v>362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113"/>
      <c r="K112" s="86"/>
      <c r="L112" s="43"/>
      <c r="S112" s="80" t="n">
        <f aca="false">SUM(E112:R112)</f>
        <v>0</v>
      </c>
      <c r="T112" s="1" t="n">
        <f aca="false">LARGE(E112:R112,1)+LARGE(E112:R112,2)+LARGE(E112:R112,3)+LARGE(E112:R112,4)</f>
        <v>0</v>
      </c>
      <c r="V112" s="42" t="n">
        <f aca="false">T112+U112</f>
        <v>0</v>
      </c>
    </row>
    <row r="113" customFormat="false" ht="13.2" hidden="false" customHeight="false" outlineLevel="0" collapsed="false">
      <c r="A113" s="79" t="n">
        <v>110</v>
      </c>
      <c r="B113" s="85" t="s">
        <v>226</v>
      </c>
      <c r="C113" s="85" t="s">
        <v>144</v>
      </c>
      <c r="D113" s="85" t="s">
        <v>227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113"/>
      <c r="K113" s="86"/>
      <c r="S113" s="80" t="n">
        <f aca="false">SUM(E113:R113)</f>
        <v>0</v>
      </c>
      <c r="T113" s="1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79" t="n">
        <v>110</v>
      </c>
      <c r="B114" s="85" t="s">
        <v>429</v>
      </c>
      <c r="C114" s="85" t="s">
        <v>134</v>
      </c>
      <c r="D114" s="85" t="s">
        <v>196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113"/>
      <c r="K114" s="86"/>
      <c r="S114" s="80" t="n">
        <f aca="false">SUM(E114:R114)</f>
        <v>0</v>
      </c>
      <c r="T114" s="1" t="n">
        <f aca="false">LARGE(E114:R114,1)+LARGE(E114:R114,2)+LARGE(E114:R114,3)+LARGE(E114:R114,4)</f>
        <v>0</v>
      </c>
      <c r="V114" s="42" t="n">
        <f aca="false">T114+U114</f>
        <v>0</v>
      </c>
    </row>
    <row r="115" customFormat="false" ht="13.2" hidden="false" customHeight="false" outlineLevel="0" collapsed="false">
      <c r="A115" s="79" t="n">
        <v>111</v>
      </c>
      <c r="B115" s="85" t="s">
        <v>228</v>
      </c>
      <c r="C115" s="85" t="s">
        <v>32</v>
      </c>
      <c r="D115" s="85" t="s">
        <v>196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113"/>
      <c r="K115" s="86"/>
      <c r="S115" s="80" t="n">
        <f aca="false">SUM(E115:R115)</f>
        <v>0</v>
      </c>
      <c r="T115" s="1" t="n">
        <f aca="false">LARGE(E115:R115,1)+LARGE(E115:R115,2)+LARGE(E115:R115,3)+LARGE(E115:R115,4)</f>
        <v>0</v>
      </c>
      <c r="V115" s="42" t="n">
        <f aca="false">T115+U115</f>
        <v>0</v>
      </c>
    </row>
    <row r="116" customFormat="false" ht="13.2" hidden="false" customHeight="false" outlineLevel="0" collapsed="false">
      <c r="A116" s="79" t="n">
        <v>111</v>
      </c>
      <c r="B116" s="85" t="s">
        <v>355</v>
      </c>
      <c r="C116" s="85" t="s">
        <v>363</v>
      </c>
      <c r="D116" s="85" t="s">
        <v>196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113"/>
      <c r="K116" s="86"/>
      <c r="S116" s="80" t="n">
        <f aca="false">SUM(E116:R116)</f>
        <v>0</v>
      </c>
      <c r="T116" s="1" t="n">
        <f aca="false">LARGE(E116:R116,1)+LARGE(E116:R116,2)+LARGE(E116:R116,3)+LARGE(E116:R116,4)</f>
        <v>0</v>
      </c>
      <c r="V116" s="42" t="n">
        <f aca="false">T116+U116</f>
        <v>0</v>
      </c>
    </row>
    <row r="117" customFormat="false" ht="13.2" hidden="false" customHeight="false" outlineLevel="0" collapsed="false">
      <c r="A117" s="79" t="n">
        <v>112</v>
      </c>
      <c r="B117" s="85" t="s">
        <v>232</v>
      </c>
      <c r="C117" s="85" t="s">
        <v>161</v>
      </c>
      <c r="D117" s="85" t="s">
        <v>57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113"/>
      <c r="K117" s="86"/>
      <c r="S117" s="80" t="n">
        <f aca="false">SUM(E117:R117)</f>
        <v>0</v>
      </c>
      <c r="T117" s="1" t="n">
        <f aca="false">LARGE(E117:R117,1)+LARGE(E117:R117,2)+LARGE(E117:R117,3)+LARGE(E117:R117,4)</f>
        <v>0</v>
      </c>
      <c r="V117" s="42" t="n">
        <f aca="false">T117+U117</f>
        <v>0</v>
      </c>
    </row>
    <row r="118" customFormat="false" ht="13.2" hidden="false" customHeight="false" outlineLevel="0" collapsed="false">
      <c r="A118" s="79" t="n">
        <v>113</v>
      </c>
      <c r="B118" s="85" t="s">
        <v>199</v>
      </c>
      <c r="C118" s="85" t="s">
        <v>200</v>
      </c>
      <c r="D118" s="85" t="s">
        <v>57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113"/>
      <c r="K118" s="86"/>
      <c r="S118" s="80" t="n">
        <f aca="false">SUM(E118:R118)</f>
        <v>0</v>
      </c>
      <c r="T118" s="1" t="n">
        <f aca="false">LARGE(E118:R118,1)+LARGE(E118:R118,2)+LARGE(E118:R118,3)+LARGE(E118:R118,4)</f>
        <v>0</v>
      </c>
      <c r="V118" s="42" t="n">
        <f aca="false">T118+U118</f>
        <v>0</v>
      </c>
    </row>
    <row r="119" customFormat="false" ht="13.2" hidden="false" customHeight="false" outlineLevel="0" collapsed="false">
      <c r="A119" s="79" t="n">
        <v>114</v>
      </c>
      <c r="B119" s="85" t="s">
        <v>233</v>
      </c>
      <c r="C119" s="85" t="s">
        <v>234</v>
      </c>
      <c r="D119" s="85" t="s">
        <v>57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113"/>
      <c r="K119" s="86"/>
      <c r="S119" s="80" t="n">
        <f aca="false">SUM(E119:R119)</f>
        <v>0</v>
      </c>
      <c r="T119" s="1" t="n">
        <f aca="false">LARGE(E119:R119,1)+LARGE(E119:R119,2)+LARGE(E119:R119,3)+LARGE(E119:R119,4)</f>
        <v>0</v>
      </c>
      <c r="V119" s="42" t="n">
        <f aca="false">T119+U119</f>
        <v>0</v>
      </c>
    </row>
    <row r="120" customFormat="false" ht="13.2" hidden="false" customHeight="false" outlineLevel="0" collapsed="false">
      <c r="A120" s="79" t="n">
        <v>115</v>
      </c>
      <c r="B120" s="85" t="s">
        <v>115</v>
      </c>
      <c r="C120" s="85" t="s">
        <v>295</v>
      </c>
      <c r="D120" s="85" t="s">
        <v>57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113"/>
      <c r="K120" s="86"/>
      <c r="S120" s="80" t="n">
        <f aca="false">SUM(E120:R120)</f>
        <v>0</v>
      </c>
      <c r="T120" s="1" t="n">
        <f aca="false">LARGE(E120:R120,1)+LARGE(E120:R120,2)+LARGE(E120:R120,3)+LARGE(E120:R120,4)</f>
        <v>0</v>
      </c>
      <c r="V120" s="42" t="n">
        <f aca="false">T120+U120</f>
        <v>0</v>
      </c>
    </row>
    <row r="121" customFormat="false" ht="13.2" hidden="false" customHeight="false" outlineLevel="0" collapsed="false">
      <c r="A121" s="79" t="n">
        <v>116</v>
      </c>
      <c r="B121" s="85" t="s">
        <v>187</v>
      </c>
      <c r="C121" s="85" t="s">
        <v>188</v>
      </c>
      <c r="D121" s="85" t="s">
        <v>57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113"/>
      <c r="K121" s="86"/>
      <c r="S121" s="80" t="n">
        <f aca="false">SUM(E121:R121)</f>
        <v>0</v>
      </c>
      <c r="T121" s="1" t="n">
        <f aca="false">LARGE(E121:R121,1)+LARGE(E121:R121,2)+LARGE(E121:R121,3)+LARGE(E121:R121,4)</f>
        <v>0</v>
      </c>
      <c r="V121" s="42" t="n">
        <f aca="false">T121+U121</f>
        <v>0</v>
      </c>
    </row>
    <row r="122" customFormat="false" ht="13.2" hidden="false" customHeight="false" outlineLevel="0" collapsed="false">
      <c r="A122" s="79" t="n">
        <v>117</v>
      </c>
      <c r="B122" s="85" t="s">
        <v>87</v>
      </c>
      <c r="C122" s="85" t="s">
        <v>430</v>
      </c>
      <c r="D122" s="85" t="s">
        <v>86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113"/>
      <c r="K122" s="86"/>
      <c r="S122" s="80" t="n">
        <f aca="false">SUM(E122:R122)</f>
        <v>0</v>
      </c>
      <c r="T122" s="1" t="n">
        <f aca="false">LARGE(E122:R122,1)+LARGE(E122:R122,2)+LARGE(E122:R122,3)+LARGE(E122:R122,4)</f>
        <v>0</v>
      </c>
      <c r="V122" s="42" t="n">
        <f aca="false">T122+U122</f>
        <v>0</v>
      </c>
    </row>
    <row r="123" customFormat="false" ht="13.2" hidden="false" customHeight="false" outlineLevel="0" collapsed="false">
      <c r="A123" s="79" t="n">
        <v>118</v>
      </c>
      <c r="B123" s="85" t="s">
        <v>238</v>
      </c>
      <c r="C123" s="85" t="s">
        <v>239</v>
      </c>
      <c r="D123" s="85" t="s">
        <v>86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113"/>
      <c r="K123" s="86"/>
      <c r="S123" s="80" t="n">
        <f aca="false">SUM(E123:R123)</f>
        <v>0</v>
      </c>
      <c r="T123" s="1" t="n">
        <f aca="false">LARGE(E123:R123,1)+LARGE(E123:R123,2)+LARGE(E123:R123,3)+LARGE(E123:R123,4)</f>
        <v>0</v>
      </c>
      <c r="V123" s="42" t="n">
        <f aca="false">T123+U123</f>
        <v>0</v>
      </c>
    </row>
    <row r="124" customFormat="false" ht="13.2" hidden="false" customHeight="false" outlineLevel="0" collapsed="false">
      <c r="A124" s="79" t="n">
        <v>119</v>
      </c>
      <c r="B124" s="85" t="s">
        <v>240</v>
      </c>
      <c r="C124" s="85" t="s">
        <v>124</v>
      </c>
      <c r="D124" s="85" t="s">
        <v>155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113"/>
      <c r="K124" s="86"/>
      <c r="S124" s="80" t="n">
        <f aca="false">SUM(E124:R124)</f>
        <v>0</v>
      </c>
      <c r="T124" s="1" t="n">
        <f aca="false">LARGE(E124:R124,1)+LARGE(E124:R124,2)+LARGE(E124:R124,3)+LARGE(E124:R124,4)</f>
        <v>0</v>
      </c>
      <c r="V124" s="42" t="n">
        <f aca="false">T124+U124</f>
        <v>0</v>
      </c>
    </row>
    <row r="125" customFormat="false" ht="13.2" hidden="false" customHeight="false" outlineLevel="0" collapsed="false">
      <c r="A125" s="79" t="n">
        <v>120</v>
      </c>
      <c r="B125" s="85" t="s">
        <v>242</v>
      </c>
      <c r="C125" s="85" t="s">
        <v>243</v>
      </c>
      <c r="D125" s="85" t="s">
        <v>244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113"/>
      <c r="K125" s="86"/>
      <c r="S125" s="80" t="n">
        <f aca="false">SUM(E125:R125)</f>
        <v>0</v>
      </c>
      <c r="T125" s="1" t="n">
        <f aca="false">LARGE(E125:R125,1)+LARGE(E125:R125,2)+LARGE(E125:R125,3)+LARGE(E125:R125,4)</f>
        <v>0</v>
      </c>
      <c r="V125" s="42" t="n">
        <f aca="false">T125+U125</f>
        <v>0</v>
      </c>
    </row>
    <row r="126" customFormat="false" ht="13.2" hidden="false" customHeight="false" outlineLevel="0" collapsed="false">
      <c r="A126" s="79" t="n">
        <v>121</v>
      </c>
      <c r="B126" s="85" t="s">
        <v>233</v>
      </c>
      <c r="C126" s="85" t="s">
        <v>113</v>
      </c>
      <c r="D126" s="85" t="s">
        <v>394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113"/>
      <c r="K126" s="86"/>
      <c r="S126" s="80" t="n">
        <f aca="false">SUM(E126:R126)</f>
        <v>0</v>
      </c>
      <c r="T126" s="1" t="n">
        <f aca="false">LARGE(E126:R126,1)+LARGE(E126:R126,2)+LARGE(E126:R126,3)+LARGE(E126:R126,4)</f>
        <v>0</v>
      </c>
      <c r="V126" s="42" t="n">
        <f aca="false">T126+U126</f>
        <v>0</v>
      </c>
    </row>
    <row r="127" customFormat="false" ht="13.2" hidden="false" customHeight="false" outlineLevel="0" collapsed="false">
      <c r="A127" s="79" t="n">
        <v>122</v>
      </c>
      <c r="B127" s="85" t="s">
        <v>143</v>
      </c>
      <c r="C127" s="85" t="s">
        <v>144</v>
      </c>
      <c r="D127" s="85" t="s">
        <v>145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3"/>
      <c r="K127" s="86"/>
      <c r="S127" s="80" t="n">
        <f aca="false">SUM(E127:R127)</f>
        <v>0</v>
      </c>
      <c r="T127" s="1" t="n">
        <f aca="false">LARGE(E127:R127,1)+LARGE(E127:R127,2)+LARGE(E127:R127,3)+LARGE(E127:R127,4)</f>
        <v>0</v>
      </c>
      <c r="V127" s="42" t="n">
        <f aca="false">T127+U127</f>
        <v>0</v>
      </c>
    </row>
    <row r="128" customFormat="false" ht="13.2" hidden="false" customHeight="false" outlineLevel="0" collapsed="false">
      <c r="A128" s="79" t="n">
        <v>123</v>
      </c>
      <c r="B128" s="85" t="s">
        <v>87</v>
      </c>
      <c r="C128" s="85" t="s">
        <v>158</v>
      </c>
      <c r="D128" s="85" t="s">
        <v>63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113"/>
      <c r="K128" s="86"/>
      <c r="S128" s="80" t="n">
        <f aca="false">SUM(E128:R128)</f>
        <v>0</v>
      </c>
      <c r="T128" s="1" t="n">
        <f aca="false">LARGE(E128:R128,1)+LARGE(E128:R128,2)+LARGE(E128:R128,3)+LARGE(E128:R128,4)</f>
        <v>0</v>
      </c>
      <c r="V128" s="42" t="n">
        <f aca="false">T128+U128</f>
        <v>0</v>
      </c>
    </row>
    <row r="129" customFormat="false" ht="13.2" hidden="false" customHeight="false" outlineLevel="0" collapsed="false">
      <c r="A129" s="79" t="n">
        <v>124</v>
      </c>
      <c r="B129" s="85" t="s">
        <v>70</v>
      </c>
      <c r="C129" s="85" t="s">
        <v>73</v>
      </c>
      <c r="D129" s="85" t="s">
        <v>79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113"/>
      <c r="K129" s="86"/>
      <c r="S129" s="80" t="n">
        <f aca="false">SUM(E129:R129)</f>
        <v>0</v>
      </c>
      <c r="T129" s="1" t="n">
        <f aca="false">LARGE(E129:R129,1)+LARGE(E129:R129,2)+LARGE(E129:R129,3)+LARGE(E129:R129,4)</f>
        <v>0</v>
      </c>
      <c r="V129" s="42" t="n">
        <f aca="false">T129+U129</f>
        <v>0</v>
      </c>
    </row>
    <row r="130" customFormat="false" ht="13.2" hidden="false" customHeight="false" outlineLevel="0" collapsed="false">
      <c r="A130" s="79" t="n">
        <v>125</v>
      </c>
      <c r="B130" s="85" t="s">
        <v>77</v>
      </c>
      <c r="C130" s="85" t="s">
        <v>78</v>
      </c>
      <c r="D130" s="85" t="s">
        <v>79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113"/>
      <c r="K130" s="86"/>
      <c r="S130" s="80" t="n">
        <f aca="false">SUM(E130:R130)</f>
        <v>0</v>
      </c>
      <c r="T130" s="1" t="n">
        <f aca="false">LARGE(E130:R130,1)+LARGE(E130:R130,2)+LARGE(E130:R130,3)+LARGE(E130:R130,4)</f>
        <v>0</v>
      </c>
      <c r="V130" s="42" t="n">
        <f aca="false">T130+U130</f>
        <v>0</v>
      </c>
    </row>
    <row r="131" customFormat="false" ht="13.2" hidden="false" customHeight="false" outlineLevel="0" collapsed="false">
      <c r="A131" s="79" t="n">
        <v>126</v>
      </c>
      <c r="B131" s="85" t="s">
        <v>64</v>
      </c>
      <c r="C131" s="85" t="s">
        <v>183</v>
      </c>
      <c r="D131" s="85" t="s">
        <v>3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113"/>
      <c r="K131" s="86"/>
      <c r="S131" s="80" t="n">
        <f aca="false">SUM(E131:R131)</f>
        <v>0</v>
      </c>
      <c r="T131" s="1" t="n">
        <f aca="false">LARGE(E131:R131,1)+LARGE(E131:R131,2)+LARGE(E131:R131,3)+LARGE(E131:R131,4)</f>
        <v>0</v>
      </c>
      <c r="V131" s="42" t="n">
        <f aca="false">T131+U131</f>
        <v>0</v>
      </c>
    </row>
    <row r="132" customFormat="false" ht="13.2" hidden="false" customHeight="false" outlineLevel="0" collapsed="false">
      <c r="A132" s="79" t="n">
        <v>127</v>
      </c>
      <c r="B132" s="85" t="s">
        <v>53</v>
      </c>
      <c r="C132" s="85" t="s">
        <v>246</v>
      </c>
      <c r="D132" s="85" t="s">
        <v>247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3"/>
      <c r="K132" s="86"/>
      <c r="S132" s="80" t="n">
        <f aca="false">SUM(E132:R132)</f>
        <v>0</v>
      </c>
      <c r="T132" s="1" t="n">
        <f aca="false">LARGE(E132:R132,1)+LARGE(E132:R132,2)+LARGE(E132:R132,3)+LARGE(E132:R132,4)</f>
        <v>0</v>
      </c>
      <c r="V132" s="42" t="n">
        <f aca="false">T132+U132</f>
        <v>0</v>
      </c>
    </row>
    <row r="133" customFormat="false" ht="13.2" hidden="false" customHeight="false" outlineLevel="0" collapsed="false">
      <c r="A133" s="79" t="n">
        <v>128</v>
      </c>
      <c r="B133" s="85" t="s">
        <v>135</v>
      </c>
      <c r="C133" s="85" t="s">
        <v>431</v>
      </c>
      <c r="D133" s="85" t="s">
        <v>71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113"/>
      <c r="K133" s="86"/>
      <c r="S133" s="80" t="n">
        <f aca="false">SUM(E133:R133)</f>
        <v>0</v>
      </c>
      <c r="T133" s="1" t="n">
        <f aca="false">LARGE(E133:R133,1)+LARGE(E133:R133,2)+LARGE(E133:R133,3)+LARGE(E133:R133,4)</f>
        <v>0</v>
      </c>
      <c r="V133" s="42" t="n">
        <f aca="false">T133+U133</f>
        <v>0</v>
      </c>
    </row>
    <row r="134" customFormat="false" ht="13.2" hidden="false" customHeight="false" outlineLevel="0" collapsed="false">
      <c r="A134" s="79" t="n">
        <v>129</v>
      </c>
      <c r="B134" s="85" t="s">
        <v>147</v>
      </c>
      <c r="C134" s="85" t="s">
        <v>305</v>
      </c>
      <c r="D134" s="85" t="s">
        <v>71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113"/>
      <c r="K134" s="86"/>
      <c r="S134" s="80" t="n">
        <f aca="false">SUM(E134:R134)</f>
        <v>0</v>
      </c>
      <c r="T134" s="1" t="n">
        <f aca="false">LARGE(E134:R134,1)+LARGE(E134:R134,2)+LARGE(E134:R134,3)+LARGE(E134:R134,4)</f>
        <v>0</v>
      </c>
      <c r="V134" s="42" t="n">
        <f aca="false">T134+U134</f>
        <v>0</v>
      </c>
    </row>
    <row r="135" customFormat="false" ht="13.2" hidden="false" customHeight="false" outlineLevel="0" collapsed="false">
      <c r="A135" s="79" t="n">
        <v>130</v>
      </c>
      <c r="B135" s="85" t="s">
        <v>70</v>
      </c>
      <c r="C135" s="85" t="s">
        <v>41</v>
      </c>
      <c r="D135" s="85" t="s">
        <v>71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113"/>
      <c r="K135" s="86"/>
      <c r="S135" s="80" t="n">
        <f aca="false">SUM(E135:R135)</f>
        <v>0</v>
      </c>
      <c r="T135" s="1" t="n">
        <f aca="false">LARGE(E135:R135,1)+LARGE(E135:R135,2)+LARGE(E135:R135,3)+LARGE(E135:R135,4)</f>
        <v>0</v>
      </c>
      <c r="V135" s="42" t="n">
        <f aca="false">T135+U135</f>
        <v>0</v>
      </c>
    </row>
    <row r="136" customFormat="false" ht="13.2" hidden="false" customHeight="false" outlineLevel="0" collapsed="false">
      <c r="A136" s="79"/>
      <c r="B136" s="64"/>
      <c r="C136" s="85"/>
      <c r="D136" s="85"/>
      <c r="E136" s="86"/>
      <c r="F136" s="86"/>
      <c r="G136" s="86"/>
      <c r="H136" s="86"/>
      <c r="I136" s="86"/>
      <c r="J136" s="113"/>
      <c r="K136" s="86"/>
      <c r="L136" s="60"/>
      <c r="M136" s="60"/>
      <c r="N136" s="60"/>
      <c r="O136" s="60"/>
      <c r="P136" s="60"/>
      <c r="Q136" s="60"/>
      <c r="R136" s="60"/>
      <c r="S136" s="82"/>
      <c r="T136" s="82"/>
      <c r="U136" s="60"/>
      <c r="V136" s="140"/>
    </row>
    <row r="137" customFormat="false" ht="13.2" hidden="false" customHeight="false" outlineLevel="0" collapsed="false">
      <c r="A137" s="61"/>
      <c r="B137" s="38"/>
      <c r="C137" s="82"/>
      <c r="D137" s="38"/>
      <c r="E137" s="60"/>
      <c r="F137" s="60"/>
      <c r="G137" s="60"/>
      <c r="H137" s="60"/>
      <c r="I137" s="60"/>
      <c r="J137" s="39"/>
      <c r="K137" s="60"/>
      <c r="V137" s="42"/>
    </row>
    <row r="138" customFormat="false" ht="13.2" hidden="false" customHeight="false" outlineLevel="0" collapsed="false">
      <c r="A138" s="61"/>
      <c r="B138" s="38"/>
      <c r="C138" s="38"/>
      <c r="D138" s="38"/>
      <c r="E138" s="60"/>
      <c r="F138" s="60"/>
      <c r="G138" s="60"/>
      <c r="H138" s="60"/>
      <c r="V138" s="42"/>
    </row>
    <row r="139" customFormat="false" ht="13.2" hidden="false" customHeight="false" outlineLevel="0" collapsed="false">
      <c r="A139" s="61"/>
      <c r="B139" s="38"/>
      <c r="D139" s="38"/>
      <c r="E139" s="60"/>
      <c r="F139" s="60"/>
      <c r="G139" s="60"/>
      <c r="H139" s="60"/>
      <c r="V13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0.99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50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3.43"/>
    <col collapsed="false" customWidth="true" hidden="false" outlineLevel="0" max="22" min="22" style="11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32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33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379</v>
      </c>
      <c r="N3" s="9" t="s">
        <v>15</v>
      </c>
      <c r="O3" s="9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2" hidden="false" customHeight="true" outlineLevel="0" collapsed="false">
      <c r="A4" s="20" t="n">
        <v>1</v>
      </c>
      <c r="B4" s="141" t="s">
        <v>70</v>
      </c>
      <c r="C4" s="141" t="s">
        <v>268</v>
      </c>
      <c r="D4" s="141" t="s">
        <v>88</v>
      </c>
      <c r="E4" s="14" t="n">
        <v>30</v>
      </c>
      <c r="F4" s="14" t="n">
        <v>30</v>
      </c>
      <c r="G4" s="14" t="n">
        <v>30</v>
      </c>
      <c r="H4" s="14" t="n">
        <v>30</v>
      </c>
      <c r="I4" s="14" t="n">
        <v>26</v>
      </c>
      <c r="J4" s="14" t="n">
        <v>30</v>
      </c>
      <c r="K4" s="14" t="n">
        <v>30</v>
      </c>
      <c r="L4" s="14" t="n">
        <v>0</v>
      </c>
      <c r="M4" s="14" t="n">
        <v>0</v>
      </c>
      <c r="N4" s="15" t="n">
        <v>0</v>
      </c>
      <c r="O4" s="15" t="n">
        <v>0</v>
      </c>
      <c r="P4" s="14" t="n">
        <v>30</v>
      </c>
      <c r="Q4" s="14"/>
      <c r="R4" s="14"/>
      <c r="S4" s="29" t="n">
        <f aca="false">SUM(E4:R4)</f>
        <v>236</v>
      </c>
      <c r="T4" s="18" t="n">
        <f aca="false">LARGE(E4:R4,1)+LARGE(E4:R4,2)+LARGE(E4:R4,3)+LARGE(E4:R4,4)</f>
        <v>120</v>
      </c>
      <c r="U4" s="29" t="n">
        <v>30</v>
      </c>
      <c r="V4" s="18" t="n">
        <f aca="false">T4+U4</f>
        <v>150</v>
      </c>
    </row>
    <row r="5" customFormat="false" ht="13.2" hidden="false" customHeight="false" outlineLevel="0" collapsed="false">
      <c r="A5" s="20" t="n">
        <v>2</v>
      </c>
      <c r="B5" s="141" t="s">
        <v>382</v>
      </c>
      <c r="C5" s="141" t="s">
        <v>302</v>
      </c>
      <c r="D5" s="141" t="s">
        <v>383</v>
      </c>
      <c r="E5" s="14" t="n">
        <v>26</v>
      </c>
      <c r="F5" s="14" t="n">
        <v>28</v>
      </c>
      <c r="G5" s="14" t="n">
        <v>26</v>
      </c>
      <c r="H5" s="14" t="n">
        <v>26</v>
      </c>
      <c r="I5" s="14" t="n">
        <v>28</v>
      </c>
      <c r="J5" s="14" t="n">
        <v>0</v>
      </c>
      <c r="K5" s="14" t="n">
        <v>0</v>
      </c>
      <c r="L5" s="14" t="n">
        <v>0</v>
      </c>
      <c r="M5" s="14" t="n">
        <v>0</v>
      </c>
      <c r="N5" s="15" t="n">
        <v>0</v>
      </c>
      <c r="O5" s="15" t="n">
        <v>0</v>
      </c>
      <c r="P5" s="14" t="n">
        <v>24</v>
      </c>
      <c r="Q5" s="14"/>
      <c r="R5" s="14"/>
      <c r="S5" s="29" t="n">
        <f aca="false">SUM(E5:R5)</f>
        <v>158</v>
      </c>
      <c r="T5" s="142" t="n">
        <f aca="false">LARGE(E5:R5,1)+LARGE(E5:R5,2)+LARGE(E5:R5,3)+LARGE(E5:R5,4)</f>
        <v>108</v>
      </c>
      <c r="U5" s="29" t="n">
        <v>26</v>
      </c>
      <c r="V5" s="18" t="n">
        <f aca="false">T5+U5</f>
        <v>134</v>
      </c>
    </row>
    <row r="6" customFormat="false" ht="13.2" hidden="false" customHeight="false" outlineLevel="0" collapsed="false">
      <c r="A6" s="20" t="n">
        <v>3</v>
      </c>
      <c r="B6" s="141" t="s">
        <v>434</v>
      </c>
      <c r="C6" s="141" t="s">
        <v>428</v>
      </c>
      <c r="D6" s="141" t="s">
        <v>33</v>
      </c>
      <c r="E6" s="14" t="n">
        <v>18</v>
      </c>
      <c r="F6" s="14" t="n">
        <v>12</v>
      </c>
      <c r="G6" s="14" t="n">
        <v>0</v>
      </c>
      <c r="H6" s="14" t="n">
        <v>0</v>
      </c>
      <c r="I6" s="14" t="n">
        <v>0</v>
      </c>
      <c r="J6" s="14" t="n">
        <v>12</v>
      </c>
      <c r="K6" s="14" t="n">
        <v>28</v>
      </c>
      <c r="L6" s="14" t="n">
        <v>30</v>
      </c>
      <c r="M6" s="14" t="n">
        <v>30</v>
      </c>
      <c r="N6" s="15" t="n">
        <v>0</v>
      </c>
      <c r="O6" s="15" t="n">
        <v>0</v>
      </c>
      <c r="P6" s="14" t="n">
        <v>0</v>
      </c>
      <c r="Q6" s="14"/>
      <c r="R6" s="14"/>
      <c r="S6" s="18" t="n">
        <f aca="false">SUM(E6:R6)</f>
        <v>130</v>
      </c>
      <c r="T6" s="142" t="n">
        <f aca="false">LARGE(E6:R6,1)+LARGE(E6:R6,2)+LARGE(E6:R6,3)+LARGE(E6:R6,4)</f>
        <v>106</v>
      </c>
      <c r="U6" s="29" t="n">
        <v>24</v>
      </c>
      <c r="V6" s="18" t="n">
        <f aca="false">T6+U6</f>
        <v>130</v>
      </c>
    </row>
    <row r="7" customFormat="false" ht="13.2" hidden="false" customHeight="false" outlineLevel="0" collapsed="false">
      <c r="A7" s="30" t="n">
        <v>4</v>
      </c>
      <c r="B7" s="31" t="s">
        <v>184</v>
      </c>
      <c r="C7" s="31" t="s">
        <v>234</v>
      </c>
      <c r="D7" s="31" t="s">
        <v>338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22</v>
      </c>
      <c r="J7" s="32" t="n">
        <v>26</v>
      </c>
      <c r="K7" s="32" t="n">
        <v>26</v>
      </c>
      <c r="L7" s="32" t="n">
        <v>12</v>
      </c>
      <c r="M7" s="32" t="n">
        <v>22</v>
      </c>
      <c r="N7" s="33" t="n">
        <v>0</v>
      </c>
      <c r="O7" s="33" t="n">
        <v>0</v>
      </c>
      <c r="P7" s="32" t="n">
        <v>0</v>
      </c>
      <c r="Q7" s="32"/>
      <c r="R7" s="35"/>
      <c r="S7" s="143" t="n">
        <f aca="false">SUM(E7:R7)</f>
        <v>108</v>
      </c>
      <c r="T7" s="35" t="n">
        <f aca="false">LARGE(E7:R7,1)+LARGE(E7:R7,2)+LARGE(E7:R7,3)+LARGE(E7:R7,4)</f>
        <v>96</v>
      </c>
      <c r="U7" s="35" t="n">
        <v>28</v>
      </c>
      <c r="V7" s="18" t="n">
        <f aca="false">T7+U7</f>
        <v>124</v>
      </c>
    </row>
    <row r="8" customFormat="false" ht="13.2" hidden="false" customHeight="false" outlineLevel="0" collapsed="false">
      <c r="A8" s="30" t="n">
        <v>5</v>
      </c>
      <c r="B8" s="31" t="s">
        <v>435</v>
      </c>
      <c r="C8" s="31" t="s">
        <v>32</v>
      </c>
      <c r="D8" s="31" t="s">
        <v>33</v>
      </c>
      <c r="E8" s="32" t="n">
        <v>22</v>
      </c>
      <c r="F8" s="32" t="n">
        <v>18</v>
      </c>
      <c r="G8" s="32" t="n">
        <v>20</v>
      </c>
      <c r="H8" s="32" t="n">
        <v>12</v>
      </c>
      <c r="I8" s="32" t="n">
        <v>10</v>
      </c>
      <c r="J8" s="32" t="n">
        <v>0</v>
      </c>
      <c r="K8" s="32" t="n">
        <v>0</v>
      </c>
      <c r="L8" s="32" t="n">
        <v>0</v>
      </c>
      <c r="M8" s="32" t="n">
        <v>28</v>
      </c>
      <c r="N8" s="33" t="n">
        <v>0</v>
      </c>
      <c r="O8" s="33" t="n">
        <v>0</v>
      </c>
      <c r="P8" s="32" t="n">
        <v>18</v>
      </c>
      <c r="Q8" s="32"/>
      <c r="R8" s="32"/>
      <c r="S8" s="143" t="n">
        <f aca="false">SUM(E8:R8)</f>
        <v>128</v>
      </c>
      <c r="T8" s="143" t="n">
        <f aca="false">LARGE(E8:R8,1)+LARGE(E8:R8,2)+LARGE(E8:R8,3)+LARGE(E8:R8,4)</f>
        <v>88</v>
      </c>
      <c r="U8" s="35" t="n">
        <v>22</v>
      </c>
      <c r="V8" s="18" t="n">
        <f aca="false">T8+U8</f>
        <v>110</v>
      </c>
    </row>
    <row r="9" customFormat="false" ht="13.2" hidden="false" customHeight="false" outlineLevel="0" collapsed="false">
      <c r="A9" s="37" t="n">
        <v>6</v>
      </c>
      <c r="B9" s="38" t="s">
        <v>151</v>
      </c>
      <c r="C9" s="38" t="s">
        <v>376</v>
      </c>
      <c r="D9" s="38" t="s">
        <v>436</v>
      </c>
      <c r="E9" s="39" t="n">
        <v>16</v>
      </c>
      <c r="F9" s="39" t="n">
        <v>0</v>
      </c>
      <c r="G9" s="39" t="n">
        <v>4</v>
      </c>
      <c r="H9" s="39" t="n">
        <v>22</v>
      </c>
      <c r="I9" s="39" t="n">
        <v>0</v>
      </c>
      <c r="J9" s="39" t="n">
        <v>18</v>
      </c>
      <c r="K9" s="39" t="n">
        <v>16</v>
      </c>
      <c r="L9" s="39" t="n">
        <v>0</v>
      </c>
      <c r="M9" s="39" t="n">
        <v>0</v>
      </c>
      <c r="N9" s="40" t="n">
        <v>0</v>
      </c>
      <c r="O9" s="40" t="n">
        <v>0</v>
      </c>
      <c r="P9" s="39" t="n">
        <v>28</v>
      </c>
      <c r="Q9" s="39"/>
      <c r="R9" s="39"/>
      <c r="S9" s="82" t="n">
        <f aca="false">SUM(E9:R9)</f>
        <v>104</v>
      </c>
      <c r="T9" s="60" t="n">
        <f aca="false">LARGE(E9:R9,1)+LARGE(E9:R9,2)+LARGE(E9:R9,3)+LARGE(E9:R9,4)</f>
        <v>84</v>
      </c>
      <c r="U9" s="43" t="n">
        <v>6</v>
      </c>
      <c r="V9" s="42" t="n">
        <f aca="false">T9+U9</f>
        <v>90</v>
      </c>
    </row>
    <row r="10" customFormat="false" ht="13.2" hidden="false" customHeight="false" outlineLevel="0" collapsed="false">
      <c r="A10" s="37" t="n">
        <v>7</v>
      </c>
      <c r="B10" s="38" t="s">
        <v>87</v>
      </c>
      <c r="C10" s="38" t="s">
        <v>430</v>
      </c>
      <c r="D10" s="38" t="s">
        <v>437</v>
      </c>
      <c r="E10" s="39" t="n">
        <v>20</v>
      </c>
      <c r="F10" s="39" t="n">
        <v>14</v>
      </c>
      <c r="G10" s="39" t="n">
        <v>0</v>
      </c>
      <c r="H10" s="39" t="n">
        <v>0</v>
      </c>
      <c r="I10" s="39" t="n">
        <v>14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40" t="n">
        <v>0</v>
      </c>
      <c r="P10" s="39" t="n">
        <v>26</v>
      </c>
      <c r="Q10" s="39"/>
      <c r="R10" s="39"/>
      <c r="S10" s="82" t="n">
        <f aca="false">SUM(E10:R10)</f>
        <v>74</v>
      </c>
      <c r="T10" s="82" t="n">
        <f aca="false">LARGE(E10:R10,1)+LARGE(E10:R10,2)+LARGE(E10:R10,3)+LARGE(E10:R10,4)</f>
        <v>74</v>
      </c>
      <c r="U10" s="43" t="n">
        <v>2</v>
      </c>
      <c r="V10" s="48" t="n">
        <f aca="false">T10+U10</f>
        <v>76</v>
      </c>
    </row>
    <row r="11" customFormat="false" ht="13.2" hidden="false" customHeight="false" outlineLevel="0" collapsed="false">
      <c r="A11" s="37" t="n">
        <v>8</v>
      </c>
      <c r="B11" s="38" t="s">
        <v>70</v>
      </c>
      <c r="C11" s="38" t="s">
        <v>41</v>
      </c>
      <c r="D11" s="38" t="s">
        <v>71</v>
      </c>
      <c r="E11" s="39" t="n">
        <v>0</v>
      </c>
      <c r="F11" s="39" t="n">
        <v>26</v>
      </c>
      <c r="G11" s="39" t="n">
        <v>0</v>
      </c>
      <c r="H11" s="39" t="n">
        <v>0</v>
      </c>
      <c r="I11" s="39" t="n">
        <v>18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40" t="n">
        <v>0</v>
      </c>
      <c r="P11" s="39" t="n">
        <v>12</v>
      </c>
      <c r="Q11" s="39"/>
      <c r="R11" s="60"/>
      <c r="S11" s="82" t="n">
        <f aca="false">SUM(E11:R11)</f>
        <v>56</v>
      </c>
      <c r="T11" s="82" t="n">
        <f aca="false">LARGE(E11:R11,1)+LARGE(E11:R11,2)+LARGE(E11:R11,3)+LARGE(E11:R11,4)</f>
        <v>56</v>
      </c>
      <c r="U11" s="60" t="n">
        <v>18</v>
      </c>
      <c r="V11" s="42" t="n">
        <f aca="false">T11+U11</f>
        <v>74</v>
      </c>
    </row>
    <row r="12" customFormat="false" ht="13.2" hidden="false" customHeight="false" outlineLevel="0" collapsed="false">
      <c r="A12" s="37" t="n">
        <v>9</v>
      </c>
      <c r="B12" s="38" t="s">
        <v>146</v>
      </c>
      <c r="C12" s="38" t="s">
        <v>82</v>
      </c>
      <c r="D12" s="38" t="s">
        <v>129</v>
      </c>
      <c r="E12" s="39" t="n">
        <v>24</v>
      </c>
      <c r="F12" s="39" t="n">
        <v>16</v>
      </c>
      <c r="G12" s="39" t="n">
        <v>14</v>
      </c>
      <c r="H12" s="39" t="n">
        <v>14</v>
      </c>
      <c r="I12" s="39" t="n">
        <v>0</v>
      </c>
      <c r="J12" s="39" t="n">
        <v>8</v>
      </c>
      <c r="K12" s="39" t="n">
        <v>8</v>
      </c>
      <c r="L12" s="39" t="n">
        <v>0</v>
      </c>
      <c r="M12" s="39" t="n">
        <v>0</v>
      </c>
      <c r="N12" s="40" t="n">
        <v>0</v>
      </c>
      <c r="O12" s="40" t="n">
        <v>0</v>
      </c>
      <c r="P12" s="39" t="n">
        <v>0</v>
      </c>
      <c r="Q12" s="39"/>
      <c r="R12" s="39"/>
      <c r="S12" s="82" t="n">
        <f aca="false">SUM(E12:R12)</f>
        <v>84</v>
      </c>
      <c r="T12" s="82" t="n">
        <f aca="false">LARGE(E12:R12,1)+LARGE(E12:R12,2)+LARGE(E12:R12,3)+LARGE(E12:R12,4)</f>
        <v>68</v>
      </c>
      <c r="U12" s="60"/>
      <c r="V12" s="140" t="n">
        <f aca="false">T12+U12</f>
        <v>68</v>
      </c>
    </row>
    <row r="13" customFormat="false" ht="13.2" hidden="false" customHeight="false" outlineLevel="0" collapsed="false">
      <c r="A13" s="49" t="n">
        <v>10</v>
      </c>
      <c r="B13" s="44" t="s">
        <v>58</v>
      </c>
      <c r="C13" s="44" t="s">
        <v>59</v>
      </c>
      <c r="D13" s="44" t="s">
        <v>60</v>
      </c>
      <c r="E13" s="45" t="n">
        <v>28</v>
      </c>
      <c r="F13" s="45" t="n">
        <v>20</v>
      </c>
      <c r="G13" s="45" t="n">
        <v>0</v>
      </c>
      <c r="H13" s="45" t="n">
        <v>0</v>
      </c>
      <c r="I13" s="45" t="n">
        <v>20</v>
      </c>
      <c r="J13" s="39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6" t="n">
        <v>0</v>
      </c>
      <c r="P13" s="50" t="n">
        <v>0</v>
      </c>
      <c r="Q13" s="50"/>
      <c r="R13" s="50"/>
      <c r="S13" s="80" t="n">
        <f aca="false">SUM(E13:R13)</f>
        <v>68</v>
      </c>
      <c r="T13" s="1" t="n">
        <f aca="false">LARGE(E13:R13,1)+LARGE(E13:R13,2)+LARGE(E13:R13,3)+LARGE(E13:R13,4)</f>
        <v>68</v>
      </c>
      <c r="V13" s="48" t="n">
        <f aca="false">T13+U13</f>
        <v>68</v>
      </c>
    </row>
    <row r="14" customFormat="false" ht="13.2" hidden="false" customHeight="false" outlineLevel="0" collapsed="false">
      <c r="A14" s="49" t="n">
        <v>11</v>
      </c>
      <c r="B14" s="51" t="s">
        <v>147</v>
      </c>
      <c r="C14" s="51" t="s">
        <v>54</v>
      </c>
      <c r="D14" s="51" t="s">
        <v>37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24</v>
      </c>
      <c r="K14" s="39" t="n">
        <v>22</v>
      </c>
      <c r="L14" s="39" t="n">
        <v>0</v>
      </c>
      <c r="M14" s="39" t="n">
        <v>20</v>
      </c>
      <c r="N14" s="40" t="n">
        <v>0</v>
      </c>
      <c r="O14" s="40" t="n">
        <v>0</v>
      </c>
      <c r="P14" s="39" t="n">
        <v>0</v>
      </c>
      <c r="Q14" s="39"/>
      <c r="R14" s="60"/>
      <c r="S14" s="134" t="n">
        <f aca="false">SUM(E14:R14)</f>
        <v>66</v>
      </c>
      <c r="T14" s="134" t="n">
        <f aca="false">LARGE(E14:R14,1)+LARGE(E14:R14,2)+LARGE(E14:R14,3)+LARGE(E14:R14,4)</f>
        <v>66</v>
      </c>
      <c r="U14" s="77"/>
      <c r="V14" s="42" t="n">
        <f aca="false">T14+U14</f>
        <v>66</v>
      </c>
    </row>
    <row r="15" customFormat="false" ht="13.2" hidden="false" customHeight="false" outlineLevel="0" collapsed="false">
      <c r="A15" s="49" t="n">
        <v>12</v>
      </c>
      <c r="B15" s="44" t="s">
        <v>137</v>
      </c>
      <c r="C15" s="44" t="s">
        <v>138</v>
      </c>
      <c r="D15" s="44" t="s">
        <v>79</v>
      </c>
      <c r="E15" s="39" t="n">
        <v>6</v>
      </c>
      <c r="F15" s="39" t="n">
        <v>4</v>
      </c>
      <c r="G15" s="39" t="n">
        <v>10</v>
      </c>
      <c r="H15" s="39" t="n">
        <v>8</v>
      </c>
      <c r="I15" s="39" t="n">
        <v>12</v>
      </c>
      <c r="J15" s="39" t="n">
        <v>0</v>
      </c>
      <c r="K15" s="39" t="n">
        <v>18</v>
      </c>
      <c r="L15" s="39" t="n">
        <v>0</v>
      </c>
      <c r="M15" s="39" t="n">
        <v>0</v>
      </c>
      <c r="N15" s="40" t="n">
        <v>0</v>
      </c>
      <c r="O15" s="40" t="n">
        <v>0</v>
      </c>
      <c r="P15" s="39" t="n">
        <v>8</v>
      </c>
      <c r="Q15" s="39"/>
      <c r="R15" s="60"/>
      <c r="S15" s="82" t="n">
        <f aca="false">SUM(E15:R15)</f>
        <v>66</v>
      </c>
      <c r="T15" s="82" t="n">
        <f aca="false">LARGE(E15:R15,1)+LARGE(E15:R15,2)+LARGE(E15:R15,3)+LARGE(E15:R15,4)</f>
        <v>48</v>
      </c>
      <c r="U15" s="43" t="n">
        <v>16</v>
      </c>
      <c r="V15" s="42" t="n">
        <f aca="false">T15+U15</f>
        <v>64</v>
      </c>
    </row>
    <row r="16" customFormat="false" ht="13.2" hidden="false" customHeight="false" outlineLevel="0" collapsed="false">
      <c r="A16" s="49" t="n">
        <v>13</v>
      </c>
      <c r="B16" s="38" t="s">
        <v>289</v>
      </c>
      <c r="C16" s="38" t="s">
        <v>44</v>
      </c>
      <c r="D16" s="38" t="s">
        <v>71</v>
      </c>
      <c r="E16" s="39" t="n">
        <v>14</v>
      </c>
      <c r="F16" s="39" t="n">
        <v>10</v>
      </c>
      <c r="G16" s="39" t="n">
        <v>0</v>
      </c>
      <c r="H16" s="39" t="n">
        <v>0</v>
      </c>
      <c r="I16" s="39" t="n">
        <v>16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40" t="n">
        <v>0</v>
      </c>
      <c r="P16" s="39" t="n">
        <v>2</v>
      </c>
      <c r="Q16" s="39"/>
      <c r="R16" s="39"/>
      <c r="S16" s="82" t="n">
        <f aca="false">SUM(E16:R16)</f>
        <v>42</v>
      </c>
      <c r="T16" s="82" t="n">
        <f aca="false">LARGE(E16:R16,1)+LARGE(E16:R16,2)+LARGE(E16:R16,3)+LARGE(E16:R16,4)</f>
        <v>42</v>
      </c>
      <c r="U16" s="43" t="n">
        <v>14</v>
      </c>
      <c r="V16" s="48" t="n">
        <f aca="false">T16+U16</f>
        <v>56</v>
      </c>
    </row>
    <row r="17" customFormat="false" ht="13.2" hidden="false" customHeight="false" outlineLevel="0" collapsed="false">
      <c r="A17" s="49" t="n">
        <v>14</v>
      </c>
      <c r="B17" s="38" t="s">
        <v>438</v>
      </c>
      <c r="C17" s="38" t="s">
        <v>234</v>
      </c>
      <c r="D17" s="38" t="s">
        <v>338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20</v>
      </c>
      <c r="K17" s="39" t="n">
        <v>10</v>
      </c>
      <c r="L17" s="39" t="n">
        <v>26</v>
      </c>
      <c r="M17" s="39" t="n">
        <v>0</v>
      </c>
      <c r="N17" s="40" t="n">
        <v>0</v>
      </c>
      <c r="O17" s="40" t="n">
        <v>0</v>
      </c>
      <c r="P17" s="39" t="n">
        <v>0</v>
      </c>
      <c r="Q17" s="39"/>
      <c r="R17" s="60"/>
      <c r="S17" s="60" t="n">
        <f aca="false">SUM(E17:R17)</f>
        <v>56</v>
      </c>
      <c r="T17" s="60" t="n">
        <f aca="false">LARGE(E17:R17,1)+LARGE(E17:R17,2)+LARGE(E17:R17,3)+LARGE(E17:R17,4)</f>
        <v>56</v>
      </c>
      <c r="U17" s="77"/>
      <c r="V17" s="42" t="n">
        <f aca="false">T17+U17</f>
        <v>56</v>
      </c>
    </row>
    <row r="18" customFormat="false" ht="13.2" hidden="false" customHeight="false" outlineLevel="0" collapsed="false">
      <c r="A18" s="49" t="n">
        <v>15</v>
      </c>
      <c r="B18" s="38" t="s">
        <v>46</v>
      </c>
      <c r="C18" s="38" t="s">
        <v>41</v>
      </c>
      <c r="D18" s="38" t="s">
        <v>129</v>
      </c>
      <c r="E18" s="39" t="n">
        <v>0</v>
      </c>
      <c r="F18" s="39" t="n">
        <v>0</v>
      </c>
      <c r="G18" s="39" t="n">
        <v>28</v>
      </c>
      <c r="H18" s="39" t="n">
        <v>28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40" t="n">
        <v>0</v>
      </c>
      <c r="P18" s="39" t="n">
        <v>0</v>
      </c>
      <c r="Q18" s="39"/>
      <c r="R18" s="60"/>
      <c r="S18" s="134" t="n">
        <f aca="false">SUM(E18:R18)</f>
        <v>56</v>
      </c>
      <c r="T18" s="134" t="n">
        <f aca="false">LARGE(E18:R18,1)+LARGE(E18:R18,2)+LARGE(E18:R18,3)+LARGE(E18:R18,4)</f>
        <v>56</v>
      </c>
      <c r="U18" s="60"/>
      <c r="V18" s="42" t="n">
        <f aca="false">T18+U18</f>
        <v>56</v>
      </c>
    </row>
    <row r="19" customFormat="false" ht="13.2" hidden="false" customHeight="false" outlineLevel="0" collapsed="false">
      <c r="A19" s="49" t="n">
        <v>16</v>
      </c>
      <c r="B19" s="38" t="s">
        <v>139</v>
      </c>
      <c r="C19" s="38" t="s">
        <v>73</v>
      </c>
      <c r="D19" s="38" t="s">
        <v>57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28</v>
      </c>
      <c r="K19" s="39" t="n">
        <v>0</v>
      </c>
      <c r="L19" s="39" t="n">
        <v>0</v>
      </c>
      <c r="M19" s="39" t="n">
        <v>26</v>
      </c>
      <c r="N19" s="40" t="n">
        <v>0</v>
      </c>
      <c r="O19" s="40" t="n">
        <v>0</v>
      </c>
      <c r="P19" s="39" t="n">
        <v>0</v>
      </c>
      <c r="Q19" s="39"/>
      <c r="R19" s="60"/>
      <c r="S19" s="82" t="n">
        <f aca="false">SUM(E19:R19)</f>
        <v>54</v>
      </c>
      <c r="T19" s="134" t="n">
        <f aca="false">LARGE(E19:R19,1)+LARGE(E19:R19,2)+LARGE(E19:R19,3)+LARGE(E19:R19,4)</f>
        <v>54</v>
      </c>
      <c r="U19" s="77"/>
      <c r="V19" s="42" t="n">
        <f aca="false">T19+U19</f>
        <v>54</v>
      </c>
    </row>
    <row r="20" customFormat="false" ht="13.2" hidden="false" customHeight="false" outlineLevel="0" collapsed="false">
      <c r="A20" s="49" t="n">
        <v>17</v>
      </c>
      <c r="B20" s="51" t="s">
        <v>229</v>
      </c>
      <c r="C20" s="51" t="s">
        <v>249</v>
      </c>
      <c r="D20" s="51" t="s">
        <v>33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12</v>
      </c>
      <c r="L20" s="39" t="n">
        <v>24</v>
      </c>
      <c r="M20" s="39" t="n">
        <v>16</v>
      </c>
      <c r="N20" s="40" t="n">
        <v>0</v>
      </c>
      <c r="O20" s="40" t="n">
        <v>0</v>
      </c>
      <c r="P20" s="39" t="n">
        <v>0</v>
      </c>
      <c r="Q20" s="39"/>
      <c r="R20" s="60"/>
      <c r="S20" s="60" t="n">
        <f aca="false">SUM(E20:R20)</f>
        <v>52</v>
      </c>
      <c r="T20" s="134" t="n">
        <f aca="false">LARGE(E20:R20,1)+LARGE(E20:R20,2)+LARGE(E20:R20,3)+LARGE(E20:R20,4)</f>
        <v>52</v>
      </c>
      <c r="U20" s="77"/>
      <c r="V20" s="42" t="n">
        <f aca="false">T20+U20</f>
        <v>52</v>
      </c>
    </row>
    <row r="21" customFormat="false" ht="13.2" hidden="false" customHeight="false" outlineLevel="0" collapsed="false">
      <c r="A21" s="49" t="n">
        <v>18</v>
      </c>
      <c r="B21" s="38" t="s">
        <v>128</v>
      </c>
      <c r="C21" s="38" t="s">
        <v>67</v>
      </c>
      <c r="D21" s="38" t="s">
        <v>129</v>
      </c>
      <c r="E21" s="39" t="n">
        <v>0</v>
      </c>
      <c r="F21" s="39" t="n">
        <v>0</v>
      </c>
      <c r="G21" s="39" t="n">
        <v>22</v>
      </c>
      <c r="H21" s="39" t="n">
        <v>24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0" t="n">
        <v>0</v>
      </c>
      <c r="O21" s="40" t="n">
        <v>0</v>
      </c>
      <c r="P21" s="39" t="n">
        <v>0</v>
      </c>
      <c r="Q21" s="39"/>
      <c r="R21" s="60"/>
      <c r="S21" s="60" t="n">
        <f aca="false">SUM(E21:R21)</f>
        <v>46</v>
      </c>
      <c r="T21" s="60" t="n">
        <f aca="false">LARGE(E21:R21,1)+LARGE(E21:R21,2)+LARGE(E21:R21,3)+LARGE(E21:R21,4)</f>
        <v>46</v>
      </c>
      <c r="U21" s="77"/>
      <c r="V21" s="48" t="n">
        <f aca="false">T21+U21</f>
        <v>46</v>
      </c>
    </row>
    <row r="22" customFormat="false" ht="13.2" hidden="false" customHeight="false" outlineLevel="0" collapsed="false">
      <c r="A22" s="49" t="n">
        <v>19</v>
      </c>
      <c r="B22" s="51" t="s">
        <v>384</v>
      </c>
      <c r="C22" s="51" t="s">
        <v>41</v>
      </c>
      <c r="D22" s="51" t="s">
        <v>37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2</v>
      </c>
      <c r="K22" s="39" t="n">
        <v>2</v>
      </c>
      <c r="L22" s="39" t="n">
        <v>16</v>
      </c>
      <c r="M22" s="39" t="n">
        <v>24</v>
      </c>
      <c r="N22" s="40" t="n">
        <v>0</v>
      </c>
      <c r="O22" s="40" t="n">
        <v>0</v>
      </c>
      <c r="P22" s="39" t="n">
        <v>0</v>
      </c>
      <c r="Q22" s="39"/>
      <c r="R22" s="60"/>
      <c r="S22" s="134" t="n">
        <f aca="false">SUM(E22:R22)</f>
        <v>44</v>
      </c>
      <c r="T22" s="134" t="n">
        <f aca="false">LARGE(E22:R22,1)+LARGE(E22:R22,2)+LARGE(E22:R22,3)+LARGE(E22:R22,4)</f>
        <v>44</v>
      </c>
      <c r="U22" s="77"/>
      <c r="V22" s="42" t="n">
        <f aca="false">T22+U22</f>
        <v>44</v>
      </c>
    </row>
    <row r="23" customFormat="false" ht="13.2" hidden="false" customHeight="false" outlineLevel="0" collapsed="false">
      <c r="A23" s="49" t="n">
        <v>20</v>
      </c>
      <c r="B23" s="38" t="s">
        <v>180</v>
      </c>
      <c r="C23" s="38" t="s">
        <v>170</v>
      </c>
      <c r="D23" s="38" t="s">
        <v>173</v>
      </c>
      <c r="E23" s="39" t="n">
        <v>8</v>
      </c>
      <c r="F23" s="39" t="n">
        <v>6</v>
      </c>
      <c r="G23" s="39" t="n">
        <v>0</v>
      </c>
      <c r="H23" s="39" t="n">
        <v>6</v>
      </c>
      <c r="I23" s="39" t="n">
        <v>6</v>
      </c>
      <c r="J23" s="39" t="n">
        <v>0</v>
      </c>
      <c r="K23" s="39" t="n">
        <v>0</v>
      </c>
      <c r="L23" s="39" t="n">
        <v>0</v>
      </c>
      <c r="M23" s="39" t="n">
        <v>0</v>
      </c>
      <c r="N23" s="40" t="n">
        <v>0</v>
      </c>
      <c r="O23" s="40" t="n">
        <v>0</v>
      </c>
      <c r="P23" s="39" t="n">
        <v>22</v>
      </c>
      <c r="Q23" s="39"/>
      <c r="R23" s="39"/>
      <c r="S23" s="134" t="n">
        <f aca="false">SUM(E23:R23)</f>
        <v>48</v>
      </c>
      <c r="T23" s="134" t="n">
        <f aca="false">LARGE(E23:R23,1)+LARGE(E23:R23,2)+LARGE(E23:R23,3)+LARGE(E23:R23,4)</f>
        <v>42</v>
      </c>
      <c r="U23" s="77"/>
      <c r="V23" s="48" t="n">
        <f aca="false">T23+U23</f>
        <v>42</v>
      </c>
    </row>
    <row r="24" customFormat="false" ht="13.2" hidden="false" customHeight="false" outlineLevel="0" collapsed="false">
      <c r="A24" s="49" t="n">
        <v>21</v>
      </c>
      <c r="B24" s="38" t="s">
        <v>49</v>
      </c>
      <c r="C24" s="38" t="s">
        <v>50</v>
      </c>
      <c r="D24" s="38" t="s">
        <v>37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20</v>
      </c>
      <c r="L24" s="39" t="n">
        <v>22</v>
      </c>
      <c r="M24" s="39" t="n">
        <v>0</v>
      </c>
      <c r="N24" s="40" t="n">
        <v>0</v>
      </c>
      <c r="O24" s="40" t="n">
        <v>0</v>
      </c>
      <c r="P24" s="39" t="n">
        <v>0</v>
      </c>
      <c r="Q24" s="39"/>
      <c r="R24" s="60"/>
      <c r="S24" s="60" t="n">
        <f aca="false">SUM(E24:R24)</f>
        <v>42</v>
      </c>
      <c r="T24" s="60" t="n">
        <f aca="false">LARGE(E24:R24,1)+LARGE(E24:R24,2)+LARGE(E24:R24,3)+LARGE(E24:R24,4)</f>
        <v>42</v>
      </c>
      <c r="U24" s="77"/>
      <c r="V24" s="48" t="n">
        <f aca="false">T24+U24</f>
        <v>42</v>
      </c>
    </row>
    <row r="25" customFormat="false" ht="13.2" hidden="false" customHeight="false" outlineLevel="0" collapsed="false">
      <c r="A25" s="49" t="n">
        <v>22</v>
      </c>
      <c r="B25" s="38" t="s">
        <v>277</v>
      </c>
      <c r="C25" s="38" t="s">
        <v>278</v>
      </c>
      <c r="D25" s="38" t="s">
        <v>129</v>
      </c>
      <c r="E25" s="39" t="n">
        <v>0</v>
      </c>
      <c r="F25" s="39" t="n">
        <v>0</v>
      </c>
      <c r="G25" s="39" t="n">
        <v>24</v>
      </c>
      <c r="H25" s="39" t="n">
        <v>18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0</v>
      </c>
      <c r="O25" s="40" t="n">
        <v>0</v>
      </c>
      <c r="P25" s="39" t="n">
        <v>0</v>
      </c>
      <c r="Q25" s="39"/>
      <c r="R25" s="60"/>
      <c r="S25" s="82" t="n">
        <f aca="false">SUM(E25:R25)</f>
        <v>42</v>
      </c>
      <c r="T25" s="60" t="n">
        <f aca="false">LARGE(E25:R25,1)+LARGE(E25:R25,2)+LARGE(E25:R25,3)+LARGE(E25:R25,4)</f>
        <v>42</v>
      </c>
      <c r="U25" s="77"/>
      <c r="V25" s="42" t="n">
        <f aca="false">T25+U25</f>
        <v>42</v>
      </c>
    </row>
    <row r="26" customFormat="false" ht="13.2" hidden="false" customHeight="false" outlineLevel="0" collapsed="false">
      <c r="A26" s="49" t="n">
        <v>23</v>
      </c>
      <c r="B26" s="51" t="s">
        <v>189</v>
      </c>
      <c r="C26" s="51" t="s">
        <v>190</v>
      </c>
      <c r="D26" s="51" t="s">
        <v>5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4</v>
      </c>
      <c r="K26" s="39" t="n">
        <v>0</v>
      </c>
      <c r="L26" s="39" t="n">
        <v>18</v>
      </c>
      <c r="M26" s="39" t="n">
        <v>18</v>
      </c>
      <c r="N26" s="40" t="n">
        <v>0</v>
      </c>
      <c r="O26" s="40" t="n">
        <v>0</v>
      </c>
      <c r="P26" s="39" t="n">
        <v>0</v>
      </c>
      <c r="Q26" s="39"/>
      <c r="R26" s="60"/>
      <c r="S26" s="60" t="n">
        <f aca="false">SUM(E26:R26)</f>
        <v>40</v>
      </c>
      <c r="T26" s="134" t="n">
        <f aca="false">LARGE(E26:R26,1)+LARGE(E26:R26,2)+LARGE(E26:R26,3)+LARGE(E26:R26,4)</f>
        <v>40</v>
      </c>
      <c r="U26" s="77"/>
      <c r="V26" s="42" t="n">
        <f aca="false">T26+U26</f>
        <v>40</v>
      </c>
    </row>
    <row r="27" customFormat="false" ht="13.2" hidden="false" customHeight="false" outlineLevel="0" collapsed="false">
      <c r="A27" s="49" t="n">
        <v>24</v>
      </c>
      <c r="B27" s="38" t="s">
        <v>35</v>
      </c>
      <c r="C27" s="38" t="s">
        <v>36</v>
      </c>
      <c r="D27" s="38" t="s">
        <v>37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28</v>
      </c>
      <c r="M27" s="39" t="n">
        <v>0</v>
      </c>
      <c r="N27" s="40" t="n">
        <v>0</v>
      </c>
      <c r="O27" s="40" t="n">
        <v>0</v>
      </c>
      <c r="P27" s="39" t="n">
        <v>0</v>
      </c>
      <c r="Q27" s="39"/>
      <c r="R27" s="60"/>
      <c r="S27" s="134" t="n">
        <f aca="false">SUM(E27:R27)</f>
        <v>28</v>
      </c>
      <c r="T27" s="134" t="n">
        <f aca="false">LARGE(E27:R27,1)+LARGE(E27:R27,2)+LARGE(E27:R27,3)+LARGE(E27:R27,4)</f>
        <v>28</v>
      </c>
      <c r="U27" s="1" t="n">
        <v>10</v>
      </c>
      <c r="V27" s="42" t="n">
        <f aca="false">T27+U27</f>
        <v>38</v>
      </c>
    </row>
    <row r="28" customFormat="false" ht="13.2" hidden="false" customHeight="false" outlineLevel="0" collapsed="false">
      <c r="A28" s="49" t="n">
        <v>25</v>
      </c>
      <c r="B28" s="38" t="s">
        <v>390</v>
      </c>
      <c r="C28" s="38" t="s">
        <v>391</v>
      </c>
      <c r="D28" s="38" t="s">
        <v>37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10</v>
      </c>
      <c r="K28" s="39" t="n">
        <v>0</v>
      </c>
      <c r="L28" s="39" t="n">
        <v>14</v>
      </c>
      <c r="M28" s="39" t="n">
        <v>14</v>
      </c>
      <c r="N28" s="40" t="n">
        <v>0</v>
      </c>
      <c r="O28" s="40" t="n">
        <v>0</v>
      </c>
      <c r="P28" s="39" t="n">
        <v>0</v>
      </c>
      <c r="Q28" s="39"/>
      <c r="R28" s="60"/>
      <c r="S28" s="134" t="n">
        <f aca="false">SUM(E28:R28)</f>
        <v>38</v>
      </c>
      <c r="T28" s="134" t="n">
        <f aca="false">LARGE(E28:R28,1)+LARGE(E28:R28,2)+LARGE(E28:R28,3)+LARGE(E28:R28,4)</f>
        <v>38</v>
      </c>
      <c r="U28" s="77"/>
      <c r="V28" s="48" t="n">
        <f aca="false">T28+U28</f>
        <v>38</v>
      </c>
    </row>
    <row r="29" customFormat="false" ht="13.2" hidden="false" customHeight="false" outlineLevel="0" collapsed="false">
      <c r="A29" s="49" t="n">
        <v>26</v>
      </c>
      <c r="B29" s="51" t="s">
        <v>218</v>
      </c>
      <c r="C29" s="51" t="s">
        <v>150</v>
      </c>
      <c r="D29" s="51" t="s">
        <v>37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6</v>
      </c>
      <c r="K29" s="39" t="n">
        <v>14</v>
      </c>
      <c r="L29" s="39" t="n">
        <v>0</v>
      </c>
      <c r="M29" s="39" t="n">
        <v>8</v>
      </c>
      <c r="N29" s="40" t="n">
        <v>0</v>
      </c>
      <c r="O29" s="40" t="n">
        <v>0</v>
      </c>
      <c r="P29" s="39" t="n">
        <v>0</v>
      </c>
      <c r="Q29" s="39"/>
      <c r="R29" s="60"/>
      <c r="S29" s="134" t="n">
        <f aca="false">SUM(E29:R29)</f>
        <v>38</v>
      </c>
      <c r="T29" s="60" t="n">
        <f aca="false">LARGE(E29:R29,1)+LARGE(E29:R29,2)+LARGE(E29:R29,3)+LARGE(E29:R29,4)</f>
        <v>38</v>
      </c>
      <c r="U29" s="77"/>
      <c r="V29" s="42" t="n">
        <f aca="false">T29+U29</f>
        <v>38</v>
      </c>
    </row>
    <row r="30" customFormat="false" ht="13.2" hidden="false" customHeight="false" outlineLevel="0" collapsed="false">
      <c r="A30" s="49" t="n">
        <v>27</v>
      </c>
      <c r="B30" s="38" t="s">
        <v>308</v>
      </c>
      <c r="C30" s="38" t="s">
        <v>309</v>
      </c>
      <c r="D30" s="38" t="s">
        <v>383</v>
      </c>
      <c r="E30" s="39" t="n">
        <v>4</v>
      </c>
      <c r="F30" s="39" t="n">
        <v>24</v>
      </c>
      <c r="G30" s="39" t="n">
        <v>0</v>
      </c>
      <c r="H30" s="39" t="n">
        <v>0</v>
      </c>
      <c r="I30" s="39" t="n">
        <v>4</v>
      </c>
      <c r="J30" s="39" t="n">
        <v>0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39" t="n">
        <v>0</v>
      </c>
      <c r="Q30" s="39"/>
      <c r="R30" s="39"/>
      <c r="S30" s="80" t="n">
        <f aca="false">SUM(E30:R30)</f>
        <v>32</v>
      </c>
      <c r="T30" s="80" t="n">
        <f aca="false">LARGE(E30:R30,1)+LARGE(E30:R30,2)+LARGE(E30:R30,3)+LARGE(E30:R30,4)</f>
        <v>32</v>
      </c>
      <c r="V30" s="42" t="n">
        <f aca="false">T30+U30</f>
        <v>32</v>
      </c>
      <c r="W30" s="64"/>
    </row>
    <row r="31" customFormat="false" ht="13.2" hidden="false" customHeight="false" outlineLevel="0" collapsed="false">
      <c r="A31" s="49" t="n">
        <v>28</v>
      </c>
      <c r="B31" s="38" t="s">
        <v>408</v>
      </c>
      <c r="C31" s="38" t="s">
        <v>81</v>
      </c>
      <c r="D31" s="38" t="s">
        <v>338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6</v>
      </c>
      <c r="K31" s="39" t="n">
        <v>24</v>
      </c>
      <c r="L31" s="39" t="n">
        <v>0</v>
      </c>
      <c r="M31" s="39" t="n">
        <v>0</v>
      </c>
      <c r="N31" s="40" t="n">
        <v>0</v>
      </c>
      <c r="O31" s="40" t="n">
        <v>0</v>
      </c>
      <c r="P31" s="39" t="n">
        <v>0</v>
      </c>
      <c r="Q31" s="39"/>
      <c r="R31" s="60"/>
      <c r="S31" s="82" t="n">
        <f aca="false">SUM(E31:R31)</f>
        <v>30</v>
      </c>
      <c r="T31" s="82" t="n">
        <f aca="false">LARGE(E31:R31,1)+LARGE(E31:R31,2)+LARGE(E31:R31,3)+LARGE(E31:R31,4)</f>
        <v>30</v>
      </c>
      <c r="U31" s="77"/>
      <c r="V31" s="48" t="n">
        <f aca="false">T31+U31</f>
        <v>30</v>
      </c>
    </row>
    <row r="32" s="11" customFormat="true" ht="13.2" hidden="false" customHeight="false" outlineLevel="0" collapsed="false">
      <c r="A32" s="49" t="n">
        <v>29</v>
      </c>
      <c r="B32" s="51" t="s">
        <v>229</v>
      </c>
      <c r="C32" s="51" t="s">
        <v>230</v>
      </c>
      <c r="D32" s="51" t="s">
        <v>287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30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40" t="n">
        <v>0</v>
      </c>
      <c r="P32" s="39" t="n">
        <v>0</v>
      </c>
      <c r="Q32" s="39"/>
      <c r="R32" s="60"/>
      <c r="S32" s="82" t="n">
        <f aca="false">SUM(E32:R32)</f>
        <v>30</v>
      </c>
      <c r="T32" s="60" t="n">
        <f aca="false">LARGE(E32:R32,1)+LARGE(E32:R32,2)+LARGE(E32:R32,3)+LARGE(E32:R32,4)</f>
        <v>30</v>
      </c>
      <c r="U32" s="77"/>
      <c r="V32" s="48" t="n">
        <f aca="false">T32+U32</f>
        <v>30</v>
      </c>
      <c r="W32" s="0"/>
    </row>
    <row r="33" customFormat="false" ht="13.2" hidden="false" customHeight="false" outlineLevel="0" collapsed="false">
      <c r="A33" s="49" t="n">
        <v>30</v>
      </c>
      <c r="B33" s="38" t="s">
        <v>89</v>
      </c>
      <c r="C33" s="38" t="s">
        <v>90</v>
      </c>
      <c r="D33" s="38" t="s">
        <v>129</v>
      </c>
      <c r="E33" s="39" t="n">
        <v>0</v>
      </c>
      <c r="F33" s="39" t="n">
        <v>0</v>
      </c>
      <c r="G33" s="39" t="n">
        <v>8</v>
      </c>
      <c r="H33" s="39" t="n">
        <v>2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40" t="n">
        <v>0</v>
      </c>
      <c r="O33" s="40" t="n">
        <v>0</v>
      </c>
      <c r="P33" s="39" t="n">
        <v>0</v>
      </c>
      <c r="Q33" s="39"/>
      <c r="R33" s="60"/>
      <c r="S33" s="82" t="n">
        <f aca="false">SUM(E33:R33)</f>
        <v>28</v>
      </c>
      <c r="T33" s="82" t="n">
        <f aca="false">LARGE(E33:R33,1)+LARGE(E33:R33,2)+LARGE(E33:R33,3)+LARGE(E33:R33,4)</f>
        <v>28</v>
      </c>
      <c r="U33" s="60"/>
      <c r="V33" s="48" t="n">
        <f aca="false">T33+U33</f>
        <v>28</v>
      </c>
    </row>
    <row r="34" customFormat="false" ht="13.2" hidden="false" customHeight="false" outlineLevel="0" collapsed="false">
      <c r="A34" s="49" t="n">
        <v>31</v>
      </c>
      <c r="B34" s="38" t="s">
        <v>70</v>
      </c>
      <c r="C34" s="38" t="s">
        <v>126</v>
      </c>
      <c r="D34" s="38" t="s">
        <v>129</v>
      </c>
      <c r="E34" s="39" t="n">
        <v>0</v>
      </c>
      <c r="F34" s="39" t="n">
        <v>0</v>
      </c>
      <c r="G34" s="39" t="n">
        <v>12</v>
      </c>
      <c r="H34" s="39" t="n">
        <v>16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40" t="n">
        <v>0</v>
      </c>
      <c r="O34" s="40" t="n">
        <v>0</v>
      </c>
      <c r="P34" s="39" t="n">
        <v>0</v>
      </c>
      <c r="Q34" s="113"/>
      <c r="R34" s="113"/>
      <c r="S34" s="60" t="n">
        <f aca="false">SUM(E34:R34)</f>
        <v>28</v>
      </c>
      <c r="T34" s="82" t="n">
        <f aca="false">LARGE(E34:R34,1)+LARGE(E34:R34,2)+LARGE(E34:R34,3)+LARGE(E34:R34,4)</f>
        <v>28</v>
      </c>
      <c r="V34" s="48" t="n">
        <f aca="false">T34+U34</f>
        <v>28</v>
      </c>
    </row>
    <row r="35" customFormat="false" ht="13.2" hidden="false" customHeight="false" outlineLevel="0" collapsed="false">
      <c r="A35" s="49" t="n">
        <v>32</v>
      </c>
      <c r="B35" s="38" t="s">
        <v>163</v>
      </c>
      <c r="C35" s="38" t="s">
        <v>164</v>
      </c>
      <c r="D35" s="38" t="s">
        <v>33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6</v>
      </c>
      <c r="L35" s="39" t="n">
        <v>8</v>
      </c>
      <c r="M35" s="39" t="n">
        <v>10</v>
      </c>
      <c r="N35" s="40" t="n">
        <v>0</v>
      </c>
      <c r="O35" s="40" t="n">
        <v>0</v>
      </c>
      <c r="P35" s="39" t="n">
        <v>0</v>
      </c>
      <c r="Q35" s="39"/>
      <c r="R35" s="60"/>
      <c r="S35" s="134" t="n">
        <f aca="false">SUM(E35:R35)</f>
        <v>24</v>
      </c>
      <c r="T35" s="134" t="n">
        <f aca="false">LARGE(E35:R35,1)+LARGE(E35:R35,2)+LARGE(E35:R35,3)+LARGE(E35:R35,4)</f>
        <v>24</v>
      </c>
      <c r="V35" s="42" t="n">
        <f aca="false">T35+U35</f>
        <v>24</v>
      </c>
    </row>
    <row r="36" customFormat="false" ht="13.2" hidden="false" customHeight="false" outlineLevel="0" collapsed="false">
      <c r="A36" s="49" t="n">
        <v>33</v>
      </c>
      <c r="B36" s="38" t="s">
        <v>120</v>
      </c>
      <c r="C36" s="38" t="s">
        <v>267</v>
      </c>
      <c r="D36" s="38" t="s">
        <v>3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24</v>
      </c>
      <c r="J36" s="39" t="n">
        <v>0</v>
      </c>
      <c r="K36" s="39" t="n">
        <v>0</v>
      </c>
      <c r="L36" s="39" t="n">
        <v>0</v>
      </c>
      <c r="M36" s="39" t="n">
        <v>0</v>
      </c>
      <c r="N36" s="40" t="n">
        <v>0</v>
      </c>
      <c r="O36" s="40" t="n">
        <v>0</v>
      </c>
      <c r="P36" s="39" t="n">
        <v>0</v>
      </c>
      <c r="Q36" s="39"/>
      <c r="R36" s="39"/>
      <c r="S36" s="82" t="n">
        <f aca="false">SUM(E36:R36)</f>
        <v>24</v>
      </c>
      <c r="T36" s="60" t="n">
        <f aca="false">LARGE(E36:R36,1)+LARGE(E36:R36,2)+LARGE(E36:R36,3)+LARGE(E36:R36,4)</f>
        <v>24</v>
      </c>
      <c r="U36" s="77"/>
      <c r="V36" s="48" t="n">
        <f aca="false">T36+U36</f>
        <v>24</v>
      </c>
    </row>
    <row r="37" customFormat="false" ht="13.2" hidden="false" customHeight="false" outlineLevel="0" collapsed="false">
      <c r="A37" s="49" t="n">
        <v>34</v>
      </c>
      <c r="B37" s="38" t="s">
        <v>40</v>
      </c>
      <c r="C37" s="38" t="s">
        <v>41</v>
      </c>
      <c r="D37" s="38" t="s">
        <v>42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22</v>
      </c>
      <c r="K37" s="39" t="n">
        <v>0</v>
      </c>
      <c r="L37" s="39" t="n">
        <v>0</v>
      </c>
      <c r="M37" s="39" t="n">
        <v>0</v>
      </c>
      <c r="N37" s="40" t="n">
        <v>0</v>
      </c>
      <c r="O37" s="40" t="n">
        <v>0</v>
      </c>
      <c r="P37" s="39" t="n">
        <v>0</v>
      </c>
      <c r="Q37" s="39"/>
      <c r="R37" s="60"/>
      <c r="S37" s="60" t="n">
        <f aca="false">SUM(E37:R37)</f>
        <v>22</v>
      </c>
      <c r="T37" s="82" t="n">
        <f aca="false">LARGE(E37:R37,1)+LARGE(E37:R37,2)+LARGE(E37:R37,3)+LARGE(E37:R37,4)</f>
        <v>22</v>
      </c>
      <c r="U37" s="77"/>
      <c r="V37" s="48" t="n">
        <f aca="false">T37+U37</f>
        <v>22</v>
      </c>
    </row>
    <row r="38" customFormat="false" ht="13.2" hidden="false" customHeight="false" outlineLevel="0" collapsed="false">
      <c r="A38" s="49" t="n">
        <v>35</v>
      </c>
      <c r="B38" s="38" t="s">
        <v>70</v>
      </c>
      <c r="C38" s="38" t="s">
        <v>204</v>
      </c>
      <c r="D38" s="38" t="s">
        <v>288</v>
      </c>
      <c r="E38" s="45" t="n">
        <v>0</v>
      </c>
      <c r="F38" s="45" t="n">
        <v>22</v>
      </c>
      <c r="G38" s="45" t="n">
        <v>0</v>
      </c>
      <c r="H38" s="45" t="n">
        <v>0</v>
      </c>
      <c r="I38" s="45" t="n">
        <v>0</v>
      </c>
      <c r="J38" s="39" t="n">
        <v>0</v>
      </c>
      <c r="K38" s="45" t="n">
        <v>0</v>
      </c>
      <c r="L38" s="45" t="n">
        <v>0</v>
      </c>
      <c r="M38" s="45" t="n">
        <v>0</v>
      </c>
      <c r="N38" s="46" t="n">
        <v>0</v>
      </c>
      <c r="O38" s="46" t="n">
        <v>0</v>
      </c>
      <c r="P38" s="45" t="n">
        <v>0</v>
      </c>
      <c r="Q38" s="45"/>
      <c r="R38" s="45"/>
      <c r="S38" s="80" t="n">
        <f aca="false">SUM(E38:R38)</f>
        <v>22</v>
      </c>
      <c r="T38" s="1" t="n">
        <f aca="false">LARGE(E38:R38,1)+LARGE(E38:R38,2)+LARGE(E38:R38,3)+LARGE(E38:R38,4)</f>
        <v>22</v>
      </c>
      <c r="V38" s="48" t="n">
        <f aca="false">T38+U38</f>
        <v>22</v>
      </c>
    </row>
    <row r="39" customFormat="false" ht="13.2" hidden="false" customHeight="false" outlineLevel="0" collapsed="false">
      <c r="A39" s="49" t="n">
        <v>36</v>
      </c>
      <c r="B39" s="6" t="s">
        <v>77</v>
      </c>
      <c r="C39" s="6" t="s">
        <v>78</v>
      </c>
      <c r="D39" s="6" t="s">
        <v>79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6" t="n">
        <v>0</v>
      </c>
      <c r="P39" s="45" t="n">
        <v>0</v>
      </c>
      <c r="Q39" s="43"/>
      <c r="R39" s="43"/>
      <c r="S39" s="74" t="n">
        <f aca="false">SUM(E39:R39)</f>
        <v>0</v>
      </c>
      <c r="T39" s="74" t="n">
        <f aca="false">LARGE(E39:R39,1)+LARGE(E39:R39,2)+LARGE(E39:R39,3)+LARGE(E39:R39,4)</f>
        <v>0</v>
      </c>
      <c r="U39" s="43" t="n">
        <v>20</v>
      </c>
      <c r="V39" s="42" t="n">
        <f aca="false">T39+U39</f>
        <v>20</v>
      </c>
    </row>
    <row r="40" s="11" customFormat="true" ht="13.2" hidden="false" customHeight="false" outlineLevel="0" collapsed="false">
      <c r="A40" s="49" t="n">
        <v>37</v>
      </c>
      <c r="B40" s="38" t="s">
        <v>97</v>
      </c>
      <c r="C40" s="38" t="s">
        <v>96</v>
      </c>
      <c r="D40" s="38" t="s">
        <v>98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40" t="n">
        <v>0</v>
      </c>
      <c r="O40" s="40" t="n">
        <v>0</v>
      </c>
      <c r="P40" s="39" t="n">
        <v>20</v>
      </c>
      <c r="Q40" s="39"/>
      <c r="R40" s="60"/>
      <c r="S40" s="60" t="n">
        <f aca="false">SUM(E40:R40)</f>
        <v>20</v>
      </c>
      <c r="T40" s="60" t="n">
        <f aca="false">LARGE(E40:R40,1)+LARGE(E40:R40,2)+LARGE(E40:R40,3)+LARGE(E40:R40,4)</f>
        <v>20</v>
      </c>
      <c r="U40" s="1"/>
      <c r="V40" s="42" t="n">
        <f aca="false">T40+U40</f>
        <v>20</v>
      </c>
      <c r="W40" s="0"/>
    </row>
    <row r="41" customFormat="false" ht="13.2" hidden="false" customHeight="false" outlineLevel="0" collapsed="false">
      <c r="A41" s="49" t="n">
        <v>38</v>
      </c>
      <c r="B41" s="51" t="s">
        <v>115</v>
      </c>
      <c r="C41" s="51" t="s">
        <v>116</v>
      </c>
      <c r="D41" s="51" t="s">
        <v>439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20</v>
      </c>
      <c r="M41" s="39" t="n">
        <v>0</v>
      </c>
      <c r="N41" s="40" t="n">
        <v>0</v>
      </c>
      <c r="O41" s="40" t="n">
        <v>0</v>
      </c>
      <c r="P41" s="39" t="n">
        <v>0</v>
      </c>
      <c r="Q41" s="39"/>
      <c r="R41" s="60"/>
      <c r="S41" s="134" t="n">
        <f aca="false">SUM(E41:R41)</f>
        <v>20</v>
      </c>
      <c r="T41" s="134" t="n">
        <f aca="false">LARGE(E41:R41,1)+LARGE(E41:R41,2)+LARGE(E41:R41,3)+LARGE(E41:R41,4)</f>
        <v>20</v>
      </c>
      <c r="U41" s="60"/>
      <c r="V41" s="42" t="n">
        <f aca="false">T41+U41</f>
        <v>20</v>
      </c>
      <c r="W41" s="11"/>
    </row>
    <row r="42" customFormat="false" ht="13.2" hidden="false" customHeight="false" outlineLevel="0" collapsed="false">
      <c r="A42" s="49" t="n">
        <v>39</v>
      </c>
      <c r="B42" s="38" t="s">
        <v>64</v>
      </c>
      <c r="C42" s="38" t="s">
        <v>81</v>
      </c>
      <c r="D42" s="38" t="s">
        <v>30</v>
      </c>
      <c r="E42" s="39" t="n">
        <v>2</v>
      </c>
      <c r="F42" s="39" t="n">
        <v>0</v>
      </c>
      <c r="G42" s="39" t="n">
        <v>18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40" t="n">
        <v>0</v>
      </c>
      <c r="O42" s="40" t="n">
        <v>0</v>
      </c>
      <c r="P42" s="39" t="n">
        <v>0</v>
      </c>
      <c r="Q42" s="39"/>
      <c r="R42" s="39"/>
      <c r="S42" s="134" t="n">
        <f aca="false">SUM(E42:R42)</f>
        <v>20</v>
      </c>
      <c r="T42" s="60" t="n">
        <f aca="false">LARGE(E42:R42,1)+LARGE(E42:R42,2)+LARGE(E42:R42,3)+LARGE(E42:R42,4)</f>
        <v>20</v>
      </c>
      <c r="V42" s="42" t="n">
        <f aca="false">T42+U42</f>
        <v>20</v>
      </c>
    </row>
    <row r="43" customFormat="false" ht="13.2" hidden="false" customHeight="false" outlineLevel="0" collapsed="false">
      <c r="A43" s="49" t="n">
        <v>40</v>
      </c>
      <c r="B43" s="44" t="s">
        <v>184</v>
      </c>
      <c r="C43" s="44" t="s">
        <v>330</v>
      </c>
      <c r="D43" s="44" t="s">
        <v>79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6" t="n">
        <v>0</v>
      </c>
      <c r="O43" s="46" t="n">
        <v>0</v>
      </c>
      <c r="P43" s="45" t="n">
        <v>14</v>
      </c>
      <c r="Q43" s="45"/>
      <c r="R43" s="43"/>
      <c r="S43" s="144" t="n">
        <f aca="false">SUM(E43:R43)</f>
        <v>14</v>
      </c>
      <c r="T43" s="144" t="n">
        <f aca="false">LARGE(E43:R43,1)+LARGE(E43:R43,2)+LARGE(E43:R43,3)+LARGE(E43:R43,4)</f>
        <v>14</v>
      </c>
      <c r="U43" s="1" t="n">
        <v>4</v>
      </c>
      <c r="V43" s="42" t="n">
        <f aca="false">T43+U43</f>
        <v>18</v>
      </c>
    </row>
    <row r="44" customFormat="false" ht="13.2" hidden="false" customHeight="false" outlineLevel="0" collapsed="false">
      <c r="A44" s="63" t="n">
        <v>41</v>
      </c>
      <c r="B44" s="51" t="s">
        <v>397</v>
      </c>
      <c r="C44" s="51" t="s">
        <v>170</v>
      </c>
      <c r="D44" s="51" t="s">
        <v>398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40" t="n">
        <v>0</v>
      </c>
      <c r="O44" s="40" t="n">
        <v>0</v>
      </c>
      <c r="P44" s="39" t="n">
        <v>16</v>
      </c>
      <c r="Q44" s="39"/>
      <c r="R44" s="60"/>
      <c r="S44" s="82" t="n">
        <f aca="false">SUM(E44:R44)</f>
        <v>16</v>
      </c>
      <c r="T44" s="82" t="n">
        <f aca="false">LARGE(E44:R44,1)+LARGE(E44:R44,2)+LARGE(E44:R44,3)+LARGE(E44:R44,4)</f>
        <v>16</v>
      </c>
      <c r="V44" s="42" t="n">
        <f aca="false">T44+U44</f>
        <v>16</v>
      </c>
    </row>
    <row r="45" customFormat="false" ht="13.2" hidden="false" customHeight="false" outlineLevel="0" collapsed="false">
      <c r="A45" s="63" t="n">
        <v>42</v>
      </c>
      <c r="B45" s="38" t="s">
        <v>440</v>
      </c>
      <c r="C45" s="38" t="s">
        <v>441</v>
      </c>
      <c r="D45" s="38" t="s">
        <v>129</v>
      </c>
      <c r="E45" s="39" t="n">
        <v>0</v>
      </c>
      <c r="F45" s="39" t="n">
        <v>0</v>
      </c>
      <c r="G45" s="39" t="n">
        <v>16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40" t="n">
        <v>0</v>
      </c>
      <c r="O45" s="40" t="n">
        <v>0</v>
      </c>
      <c r="P45" s="39" t="n">
        <v>0</v>
      </c>
      <c r="Q45" s="39"/>
      <c r="R45" s="39"/>
      <c r="S45" s="60" t="n">
        <f aca="false">SUM(E45:R45)</f>
        <v>16</v>
      </c>
      <c r="T45" s="134" t="n">
        <f aca="false">LARGE(E45:R45,1)+LARGE(E45:R45,2)+LARGE(E45:R45,3)+LARGE(E45:R45,4)</f>
        <v>16</v>
      </c>
      <c r="V45" s="42" t="n">
        <f aca="false">T45+U45</f>
        <v>16</v>
      </c>
    </row>
    <row r="46" customFormat="false" ht="13.2" hidden="false" customHeight="false" outlineLevel="0" collapsed="false">
      <c r="A46" s="61" t="n">
        <v>43</v>
      </c>
      <c r="B46" s="38" t="s">
        <v>55</v>
      </c>
      <c r="C46" s="38" t="s">
        <v>56</v>
      </c>
      <c r="D46" s="38" t="s">
        <v>57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14</v>
      </c>
      <c r="K46" s="39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39" t="n">
        <v>0</v>
      </c>
      <c r="Q46" s="39"/>
      <c r="R46" s="60"/>
      <c r="S46" s="134" t="n">
        <f aca="false">SUM(E46:R46)</f>
        <v>14</v>
      </c>
      <c r="T46" s="60" t="n">
        <f aca="false">LARGE(E46:R46,1)+LARGE(E46:R46,2)+LARGE(E46:R46,3)+LARGE(E46:R46,4)</f>
        <v>14</v>
      </c>
      <c r="U46" s="77"/>
      <c r="V46" s="42" t="n">
        <f aca="false">T46+U46</f>
        <v>14</v>
      </c>
    </row>
    <row r="47" customFormat="false" ht="13.2" hidden="false" customHeight="false" outlineLevel="0" collapsed="false">
      <c r="A47" s="61" t="n">
        <v>44</v>
      </c>
      <c r="B47" s="6" t="s">
        <v>75</v>
      </c>
      <c r="C47" s="6" t="s">
        <v>76</v>
      </c>
      <c r="D47" s="6" t="s">
        <v>37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69" t="n">
        <v>0</v>
      </c>
      <c r="L47" s="45" t="n">
        <v>0</v>
      </c>
      <c r="M47" s="45" t="n">
        <v>0</v>
      </c>
      <c r="N47" s="46" t="n">
        <v>0</v>
      </c>
      <c r="O47" s="46" t="n">
        <v>0</v>
      </c>
      <c r="P47" s="45" t="n">
        <v>0</v>
      </c>
      <c r="Q47" s="43"/>
      <c r="R47" s="43"/>
      <c r="S47" s="144" t="n">
        <f aca="false">SUM(E47:R47)</f>
        <v>0</v>
      </c>
      <c r="T47" s="144" t="n">
        <f aca="false">LARGE(E47:R47,1)+LARGE(E47:R47,2)+LARGE(E47:R47,3)+LARGE(E47:R47,4)</f>
        <v>0</v>
      </c>
      <c r="U47" s="43" t="n">
        <v>12</v>
      </c>
      <c r="V47" s="48" t="n">
        <f aca="false">T47+U47</f>
        <v>12</v>
      </c>
    </row>
    <row r="48" customFormat="false" ht="13.2" hidden="false" customHeight="false" outlineLevel="0" collapsed="false">
      <c r="A48" s="61" t="n">
        <v>45</v>
      </c>
      <c r="B48" s="51" t="s">
        <v>115</v>
      </c>
      <c r="C48" s="51" t="s">
        <v>295</v>
      </c>
      <c r="D48" s="51" t="s">
        <v>57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12</v>
      </c>
      <c r="N48" s="40" t="n">
        <v>0</v>
      </c>
      <c r="O48" s="40" t="n">
        <v>0</v>
      </c>
      <c r="P48" s="39" t="n">
        <v>0</v>
      </c>
      <c r="Q48" s="39"/>
      <c r="R48" s="60"/>
      <c r="S48" s="134" t="n">
        <f aca="false">SUM(E48:R48)</f>
        <v>12</v>
      </c>
      <c r="T48" s="60" t="n">
        <f aca="false">LARGE(E48:R48,1)+LARGE(E48:R48,2)+LARGE(E48:R48,3)+LARGE(E48:R48,4)</f>
        <v>12</v>
      </c>
      <c r="V48" s="42" t="n">
        <f aca="false">T48+U48</f>
        <v>12</v>
      </c>
    </row>
    <row r="49" customFormat="false" ht="13.2" hidden="false" customHeight="false" outlineLevel="0" collapsed="false">
      <c r="A49" s="61" t="n">
        <v>46</v>
      </c>
      <c r="B49" s="38" t="s">
        <v>68</v>
      </c>
      <c r="C49" s="38" t="s">
        <v>69</v>
      </c>
      <c r="D49" s="38" t="s">
        <v>71</v>
      </c>
      <c r="E49" s="39" t="n">
        <v>0</v>
      </c>
      <c r="F49" s="39" t="n">
        <v>8</v>
      </c>
      <c r="G49" s="39" t="n">
        <v>2</v>
      </c>
      <c r="H49" s="39" t="n">
        <v>2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40" t="n">
        <v>0</v>
      </c>
      <c r="O49" s="40" t="n">
        <v>0</v>
      </c>
      <c r="P49" s="39" t="n">
        <v>0</v>
      </c>
      <c r="Q49" s="39"/>
      <c r="R49" s="60"/>
      <c r="S49" s="60" t="n">
        <f aca="false">SUM(E49:R49)</f>
        <v>12</v>
      </c>
      <c r="T49" s="134" t="n">
        <f aca="false">LARGE(E49:R49,1)+LARGE(E49:R49,2)+LARGE(E49:R49,3)+LARGE(E49:R49,4)</f>
        <v>12</v>
      </c>
      <c r="U49" s="77"/>
      <c r="V49" s="42" t="n">
        <f aca="false">T49+U49</f>
        <v>12</v>
      </c>
    </row>
    <row r="50" customFormat="false" ht="13.2" hidden="false" customHeight="false" outlineLevel="0" collapsed="false">
      <c r="A50" s="61" t="n">
        <v>47</v>
      </c>
      <c r="B50" s="38" t="s">
        <v>143</v>
      </c>
      <c r="C50" s="38" t="s">
        <v>144</v>
      </c>
      <c r="D50" s="38" t="s">
        <v>145</v>
      </c>
      <c r="E50" s="39" t="n">
        <v>12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40" t="n">
        <v>0</v>
      </c>
      <c r="O50" s="40" t="n">
        <v>0</v>
      </c>
      <c r="P50" s="39" t="n">
        <v>0</v>
      </c>
      <c r="Q50" s="39"/>
      <c r="R50" s="60"/>
      <c r="S50" s="134" t="n">
        <f aca="false">SUM(E50:R50)</f>
        <v>12</v>
      </c>
      <c r="T50" s="134" t="n">
        <f aca="false">LARGE(E50:R50,1)+LARGE(E50:R50,2)+LARGE(E50:R50,3)+LARGE(E50:R50,4)</f>
        <v>12</v>
      </c>
      <c r="V50" s="42" t="n">
        <f aca="false">T50+U50</f>
        <v>12</v>
      </c>
    </row>
    <row r="51" customFormat="false" ht="13.2" hidden="false" customHeight="false" outlineLevel="0" collapsed="false">
      <c r="A51" s="61" t="n">
        <v>48</v>
      </c>
      <c r="B51" s="51" t="s">
        <v>442</v>
      </c>
      <c r="C51" s="51" t="s">
        <v>316</v>
      </c>
      <c r="D51" s="51" t="s">
        <v>88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40" t="n">
        <v>0</v>
      </c>
      <c r="P51" s="39" t="n">
        <v>10</v>
      </c>
      <c r="Q51" s="39"/>
      <c r="R51" s="60"/>
      <c r="S51" s="134" t="n">
        <f aca="false">SUM(E51:R51)</f>
        <v>10</v>
      </c>
      <c r="T51" s="134" t="n">
        <f aca="false">LARGE(E51:R51,1)+LARGE(E51:R51,2)+LARGE(E51:R51,3)+LARGE(E51:R51,4)</f>
        <v>10</v>
      </c>
      <c r="V51" s="48" t="n">
        <f aca="false">T51+U51</f>
        <v>10</v>
      </c>
      <c r="W51" s="11"/>
    </row>
    <row r="52" customFormat="false" ht="13.2" hidden="false" customHeight="false" outlineLevel="0" collapsed="false">
      <c r="A52" s="61" t="n">
        <v>49</v>
      </c>
      <c r="B52" s="38" t="s">
        <v>38</v>
      </c>
      <c r="C52" s="38" t="s">
        <v>39</v>
      </c>
      <c r="D52" s="38" t="s">
        <v>37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0</v>
      </c>
      <c r="M52" s="39" t="n">
        <v>0</v>
      </c>
      <c r="N52" s="40" t="n">
        <v>0</v>
      </c>
      <c r="O52" s="40" t="n">
        <v>0</v>
      </c>
      <c r="P52" s="39" t="n">
        <v>0</v>
      </c>
      <c r="Q52" s="39"/>
      <c r="R52" s="60"/>
      <c r="S52" s="134" t="n">
        <f aca="false">SUM(E52:R52)</f>
        <v>10</v>
      </c>
      <c r="T52" s="134" t="n">
        <f aca="false">LARGE(E52:R52,1)+LARGE(E52:R52,2)+LARGE(E52:R52,3)+LARGE(E52:R52,4)</f>
        <v>10</v>
      </c>
      <c r="V52" s="42" t="n">
        <f aca="false">T52+U52</f>
        <v>10</v>
      </c>
    </row>
    <row r="53" customFormat="false" ht="13.2" hidden="false" customHeight="false" outlineLevel="0" collapsed="false">
      <c r="A53" s="61" t="n">
        <v>50</v>
      </c>
      <c r="B53" s="38" t="s">
        <v>289</v>
      </c>
      <c r="C53" s="38" t="s">
        <v>290</v>
      </c>
      <c r="D53" s="38" t="s">
        <v>71</v>
      </c>
      <c r="E53" s="39" t="n">
        <v>0</v>
      </c>
      <c r="F53" s="39" t="n">
        <v>2</v>
      </c>
      <c r="G53" s="39" t="n">
        <v>0</v>
      </c>
      <c r="H53" s="39" t="n">
        <v>0</v>
      </c>
      <c r="I53" s="39" t="n">
        <v>8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40" t="n">
        <v>0</v>
      </c>
      <c r="P53" s="39" t="n">
        <v>0</v>
      </c>
      <c r="Q53" s="39"/>
      <c r="R53" s="60"/>
      <c r="S53" s="60" t="n">
        <f aca="false">SUM(E53:R53)</f>
        <v>10</v>
      </c>
      <c r="T53" s="134" t="n">
        <f aca="false">LARGE(E53:R53,1)+LARGE(E53:R53,2)+LARGE(E53:R53,3)+LARGE(E53:R53,4)</f>
        <v>10</v>
      </c>
      <c r="U53" s="77"/>
      <c r="V53" s="42" t="n">
        <f aca="false">T53+U53</f>
        <v>10</v>
      </c>
    </row>
    <row r="54" customFormat="false" ht="13.2" hidden="false" customHeight="false" outlineLevel="0" collapsed="false">
      <c r="A54" s="61" t="n">
        <v>51</v>
      </c>
      <c r="B54" s="38" t="s">
        <v>89</v>
      </c>
      <c r="C54" s="38" t="s">
        <v>69</v>
      </c>
      <c r="D54" s="38" t="s">
        <v>129</v>
      </c>
      <c r="E54" s="39" t="n">
        <v>0</v>
      </c>
      <c r="F54" s="39" t="n">
        <v>0</v>
      </c>
      <c r="G54" s="39" t="n">
        <v>0</v>
      </c>
      <c r="H54" s="39" t="n">
        <v>1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40" t="n">
        <v>0</v>
      </c>
      <c r="O54" s="40" t="n">
        <v>0</v>
      </c>
      <c r="P54" s="39" t="n">
        <v>0</v>
      </c>
      <c r="Q54" s="39"/>
      <c r="R54" s="60"/>
      <c r="S54" s="60" t="n">
        <f aca="false">SUM(E54:R54)</f>
        <v>10</v>
      </c>
      <c r="T54" s="82" t="n">
        <f aca="false">LARGE(E54:R54,1)+LARGE(E54:R54,2)+LARGE(E54:R54,3)+LARGE(E54:R54,4)</f>
        <v>10</v>
      </c>
      <c r="U54" s="77"/>
      <c r="V54" s="42" t="n">
        <f aca="false">T54+U54</f>
        <v>10</v>
      </c>
    </row>
    <row r="55" customFormat="false" ht="13.2" hidden="false" customHeight="false" outlineLevel="0" collapsed="false">
      <c r="A55" s="61" t="n">
        <v>52</v>
      </c>
      <c r="B55" s="51" t="s">
        <v>297</v>
      </c>
      <c r="C55" s="51" t="s">
        <v>32</v>
      </c>
      <c r="D55" s="51" t="s">
        <v>298</v>
      </c>
      <c r="E55" s="39" t="n">
        <v>1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40" t="n">
        <v>0</v>
      </c>
      <c r="O55" s="40" t="n">
        <v>0</v>
      </c>
      <c r="P55" s="39" t="n">
        <v>0</v>
      </c>
      <c r="Q55" s="39"/>
      <c r="R55" s="60"/>
      <c r="S55" s="82" t="n">
        <f aca="false">SUM(E55:R55)</f>
        <v>10</v>
      </c>
      <c r="T55" s="134" t="n">
        <f aca="false">LARGE(E55:R55,1)+LARGE(E55:R55,2)+LARGE(E55:R55,3)+LARGE(E55:R55,4)</f>
        <v>10</v>
      </c>
      <c r="U55" s="77"/>
      <c r="V55" s="42" t="n">
        <f aca="false">T55+U55</f>
        <v>10</v>
      </c>
    </row>
    <row r="56" customFormat="false" ht="13.2" hidden="false" customHeight="false" outlineLevel="0" collapsed="false">
      <c r="A56" s="37" t="n">
        <v>53</v>
      </c>
      <c r="B56" s="44" t="s">
        <v>137</v>
      </c>
      <c r="C56" s="44" t="s">
        <v>370</v>
      </c>
      <c r="D56" s="44" t="s">
        <v>79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39" t="n">
        <v>0</v>
      </c>
      <c r="L56" s="45" t="n">
        <v>0</v>
      </c>
      <c r="M56" s="45" t="n">
        <v>0</v>
      </c>
      <c r="N56" s="46" t="n">
        <v>0</v>
      </c>
      <c r="O56" s="46" t="n">
        <v>0</v>
      </c>
      <c r="P56" s="45" t="n">
        <v>0</v>
      </c>
      <c r="Q56" s="43"/>
      <c r="R56" s="43"/>
      <c r="S56" s="144" t="n">
        <f aca="false">SUM(E56:R56)</f>
        <v>0</v>
      </c>
      <c r="T56" s="144" t="n">
        <f aca="false">LARGE(E56:R56,1)+LARGE(E56:R56,2)+LARGE(E56:R56,3)+LARGE(E56:R56,4)</f>
        <v>0</v>
      </c>
      <c r="U56" s="43" t="n">
        <v>8</v>
      </c>
      <c r="V56" s="42" t="n">
        <f aca="false">T56+U56</f>
        <v>8</v>
      </c>
    </row>
    <row r="57" customFormat="false" ht="13.2" hidden="false" customHeight="false" outlineLevel="0" collapsed="false">
      <c r="A57" s="37" t="n">
        <v>54</v>
      </c>
      <c r="B57" s="38" t="s">
        <v>443</v>
      </c>
      <c r="C57" s="38" t="s">
        <v>90</v>
      </c>
      <c r="D57" s="38" t="s">
        <v>71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40" t="n">
        <v>0</v>
      </c>
      <c r="O57" s="40" t="n">
        <v>0</v>
      </c>
      <c r="P57" s="39" t="n">
        <v>6</v>
      </c>
      <c r="Q57" s="39"/>
      <c r="R57" s="60"/>
      <c r="S57" s="82" t="n">
        <f aca="false">SUM(E57:R57)</f>
        <v>6</v>
      </c>
      <c r="T57" s="82" t="n">
        <f aca="false">LARGE(E57:R57,1)+LARGE(E57:R57,2)+LARGE(E57:R57,3)+LARGE(E57:R57,4)</f>
        <v>6</v>
      </c>
      <c r="U57" s="77"/>
      <c r="V57" s="48" t="n">
        <f aca="false">T57+U57</f>
        <v>6</v>
      </c>
    </row>
    <row r="58" customFormat="false" ht="13.2" hidden="false" customHeight="false" outlineLevel="0" collapsed="false">
      <c r="A58" s="37" t="n">
        <v>55</v>
      </c>
      <c r="B58" s="38" t="s">
        <v>301</v>
      </c>
      <c r="C58" s="38" t="s">
        <v>302</v>
      </c>
      <c r="D58" s="38" t="s">
        <v>303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6</v>
      </c>
      <c r="N58" s="40" t="n">
        <v>0</v>
      </c>
      <c r="O58" s="40" t="n">
        <v>0</v>
      </c>
      <c r="P58" s="39" t="n">
        <v>0</v>
      </c>
      <c r="Q58" s="39"/>
      <c r="R58" s="60"/>
      <c r="S58" s="82" t="n">
        <f aca="false">SUM(E58:R58)</f>
        <v>6</v>
      </c>
      <c r="T58" s="82" t="n">
        <f aca="false">LARGE(E58:R58,1)+LARGE(E58:R58,2)+LARGE(E58:R58,3)+LARGE(E58:R58,4)</f>
        <v>6</v>
      </c>
      <c r="U58" s="77"/>
      <c r="V58" s="48" t="n">
        <f aca="false">T58+U58</f>
        <v>6</v>
      </c>
    </row>
    <row r="59" customFormat="false" ht="13.2" hidden="false" customHeight="false" outlineLevel="0" collapsed="false">
      <c r="A59" s="37" t="n">
        <v>56</v>
      </c>
      <c r="B59" s="38" t="s">
        <v>147</v>
      </c>
      <c r="C59" s="38" t="s">
        <v>286</v>
      </c>
      <c r="D59" s="38" t="s">
        <v>129</v>
      </c>
      <c r="E59" s="39" t="n">
        <v>0</v>
      </c>
      <c r="F59" s="39" t="n">
        <v>0</v>
      </c>
      <c r="G59" s="39" t="n">
        <v>6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  <c r="O59" s="40" t="n">
        <v>0</v>
      </c>
      <c r="P59" s="39" t="n">
        <v>0</v>
      </c>
      <c r="Q59" s="39"/>
      <c r="R59" s="60"/>
      <c r="S59" s="60" t="n">
        <f aca="false">SUM(E59:R59)</f>
        <v>6</v>
      </c>
      <c r="T59" s="60" t="n">
        <f aca="false">LARGE(E59:R59,1)+LARGE(E59:R59,2)+LARGE(E59:R59,3)+LARGE(E59:R59,4)</f>
        <v>6</v>
      </c>
      <c r="U59" s="77"/>
      <c r="V59" s="42" t="n">
        <f aca="false">T59+U59</f>
        <v>6</v>
      </c>
    </row>
    <row r="60" customFormat="false" ht="13.2" hidden="false" customHeight="false" outlineLevel="0" collapsed="false">
      <c r="A60" s="37" t="n">
        <v>57</v>
      </c>
      <c r="B60" s="38" t="s">
        <v>128</v>
      </c>
      <c r="C60" s="38" t="s">
        <v>300</v>
      </c>
      <c r="D60" s="38" t="s">
        <v>79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40" t="n">
        <v>0</v>
      </c>
      <c r="O60" s="40" t="n">
        <v>0</v>
      </c>
      <c r="P60" s="39" t="n">
        <v>4</v>
      </c>
      <c r="Q60" s="39"/>
      <c r="R60" s="60"/>
      <c r="S60" s="134" t="n">
        <f aca="false">SUM(E60:R60)</f>
        <v>4</v>
      </c>
      <c r="T60" s="134" t="n">
        <f aca="false">LARGE(E60:R60,1)+LARGE(E60:R60,2)+LARGE(E60:R60,3)+LARGE(E60:R60,4)</f>
        <v>4</v>
      </c>
      <c r="V60" s="42" t="n">
        <f aca="false">T60+U60</f>
        <v>4</v>
      </c>
    </row>
    <row r="61" customFormat="false" ht="13.2" hidden="false" customHeight="false" outlineLevel="0" collapsed="false">
      <c r="A61" s="61" t="n">
        <v>58</v>
      </c>
      <c r="B61" s="38" t="s">
        <v>191</v>
      </c>
      <c r="C61" s="38" t="s">
        <v>150</v>
      </c>
      <c r="D61" s="38" t="s">
        <v>57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4</v>
      </c>
      <c r="N61" s="40" t="n">
        <v>0</v>
      </c>
      <c r="O61" s="40" t="n">
        <v>0</v>
      </c>
      <c r="P61" s="39" t="n">
        <v>0</v>
      </c>
      <c r="Q61" s="39"/>
      <c r="R61" s="60"/>
      <c r="S61" s="82" t="n">
        <f aca="false">SUM(E61:R61)</f>
        <v>4</v>
      </c>
      <c r="T61" s="82" t="n">
        <f aca="false">LARGE(E61:R61,1)+LARGE(E61:R61,2)+LARGE(E61:R61,3)+LARGE(E61:R61,4)</f>
        <v>4</v>
      </c>
      <c r="U61" s="77"/>
      <c r="V61" s="42" t="n">
        <f aca="false">T61+U61</f>
        <v>4</v>
      </c>
    </row>
    <row r="62" customFormat="false" ht="13.2" hidden="false" customHeight="false" outlineLevel="0" collapsed="false">
      <c r="A62" s="61" t="n">
        <v>59</v>
      </c>
      <c r="B62" s="51" t="s">
        <v>444</v>
      </c>
      <c r="C62" s="51" t="s">
        <v>90</v>
      </c>
      <c r="D62" s="51" t="s">
        <v>33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4</v>
      </c>
      <c r="L62" s="39" t="n">
        <v>0</v>
      </c>
      <c r="M62" s="39" t="n">
        <v>0</v>
      </c>
      <c r="N62" s="40" t="n">
        <v>0</v>
      </c>
      <c r="O62" s="40" t="n">
        <v>0</v>
      </c>
      <c r="P62" s="39" t="n">
        <v>0</v>
      </c>
      <c r="Q62" s="39"/>
      <c r="R62" s="60"/>
      <c r="S62" s="60" t="n">
        <f aca="false">SUM(E62:R62)</f>
        <v>4</v>
      </c>
      <c r="T62" s="60" t="n">
        <f aca="false">LARGE(E62:R62,1)+LARGE(E62:R62,2)+LARGE(E62:R62,3)+LARGE(E62:R62,4)</f>
        <v>4</v>
      </c>
      <c r="U62" s="77"/>
      <c r="V62" s="48" t="n">
        <f aca="false">T62+U62</f>
        <v>4</v>
      </c>
    </row>
    <row r="63" customFormat="false" ht="13.2" hidden="false" customHeight="false" outlineLevel="0" collapsed="false">
      <c r="A63" s="61" t="n">
        <v>60</v>
      </c>
      <c r="B63" s="51" t="s">
        <v>445</v>
      </c>
      <c r="C63" s="51" t="s">
        <v>441</v>
      </c>
      <c r="D63" s="51" t="s">
        <v>436</v>
      </c>
      <c r="E63" s="39" t="n">
        <v>0</v>
      </c>
      <c r="F63" s="39" t="n">
        <v>0</v>
      </c>
      <c r="G63" s="39" t="n">
        <v>0</v>
      </c>
      <c r="H63" s="39" t="n">
        <v>4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40" t="n">
        <v>0</v>
      </c>
      <c r="O63" s="40" t="n">
        <v>0</v>
      </c>
      <c r="P63" s="39" t="n">
        <v>0</v>
      </c>
      <c r="Q63" s="39"/>
      <c r="R63" s="60"/>
      <c r="S63" s="60" t="n">
        <f aca="false">SUM(E63:R63)</f>
        <v>4</v>
      </c>
      <c r="T63" s="60" t="n">
        <f aca="false">LARGE(E63:R63,1)+LARGE(E63:R63,2)+LARGE(E63:R63,3)+LARGE(E63:R63,4)</f>
        <v>4</v>
      </c>
      <c r="U63" s="77"/>
      <c r="V63" s="42" t="n">
        <f aca="false">T63+U63</f>
        <v>4</v>
      </c>
    </row>
    <row r="64" customFormat="false" ht="13.2" hidden="false" customHeight="false" outlineLevel="0" collapsed="false">
      <c r="A64" s="37" t="n">
        <v>61</v>
      </c>
      <c r="B64" s="51" t="s">
        <v>446</v>
      </c>
      <c r="C64" s="51" t="s">
        <v>157</v>
      </c>
      <c r="D64" s="51" t="s">
        <v>33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2</v>
      </c>
      <c r="N64" s="40" t="n">
        <v>0</v>
      </c>
      <c r="O64" s="40" t="n">
        <v>0</v>
      </c>
      <c r="P64" s="39" t="n">
        <v>0</v>
      </c>
      <c r="Q64" s="39"/>
      <c r="R64" s="60"/>
      <c r="S64" s="134" t="n">
        <f aca="false">SUM(E64:R64)</f>
        <v>2</v>
      </c>
      <c r="T64" s="134" t="n">
        <f aca="false">LARGE(E64:R64,1)+LARGE(E64:R64,2)+LARGE(E64:R64,3)+LARGE(E64:R64,4)</f>
        <v>2</v>
      </c>
      <c r="V64" s="42" t="n">
        <f aca="false">T64+U64</f>
        <v>2</v>
      </c>
    </row>
    <row r="65" customFormat="false" ht="13.2" hidden="false" customHeight="false" outlineLevel="0" collapsed="false">
      <c r="A65" s="37" t="n">
        <v>63</v>
      </c>
      <c r="B65" s="38" t="s">
        <v>447</v>
      </c>
      <c r="C65" s="38" t="s">
        <v>69</v>
      </c>
      <c r="D65" s="38" t="s">
        <v>448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2</v>
      </c>
      <c r="J65" s="39" t="n">
        <v>0</v>
      </c>
      <c r="K65" s="39" t="n">
        <v>0</v>
      </c>
      <c r="L65" s="39" t="n">
        <v>0</v>
      </c>
      <c r="M65" s="39" t="n">
        <v>0</v>
      </c>
      <c r="N65" s="40" t="n">
        <v>0</v>
      </c>
      <c r="O65" s="40" t="n">
        <v>0</v>
      </c>
      <c r="P65" s="39" t="n">
        <v>0</v>
      </c>
      <c r="Q65" s="39"/>
      <c r="R65" s="60"/>
      <c r="S65" s="134" t="n">
        <f aca="false">SUM(E65:R65)</f>
        <v>2</v>
      </c>
      <c r="T65" s="134" t="n">
        <f aca="false">LARGE(E65:R65,1)+LARGE(E65:R65,2)+LARGE(E65:R65,3)+LARGE(E65:R65,4)</f>
        <v>2</v>
      </c>
      <c r="U65" s="77"/>
      <c r="V65" s="42" t="n">
        <f aca="false">T65+U65</f>
        <v>2</v>
      </c>
    </row>
    <row r="66" customFormat="false" ht="13.2" hidden="false" customHeight="false" outlineLevel="0" collapsed="false">
      <c r="A66" s="37" t="n">
        <v>64</v>
      </c>
      <c r="B66" s="81" t="s">
        <v>34</v>
      </c>
      <c r="C66" s="81" t="s">
        <v>32</v>
      </c>
      <c r="D66" s="81" t="s">
        <v>3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9" t="n">
        <v>0</v>
      </c>
      <c r="M66" s="69" t="n">
        <v>0</v>
      </c>
      <c r="N66" s="70" t="n">
        <v>0</v>
      </c>
      <c r="O66" s="70" t="n">
        <v>0</v>
      </c>
      <c r="P66" s="69" t="n">
        <v>0</v>
      </c>
      <c r="Q66" s="69"/>
      <c r="R66" s="69"/>
      <c r="S66" s="78" t="n">
        <f aca="false">SUM(E66:R66)</f>
        <v>0</v>
      </c>
      <c r="T66" s="78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37" t="n">
        <v>65</v>
      </c>
      <c r="B67" s="73" t="s">
        <v>25</v>
      </c>
      <c r="C67" s="73" t="s">
        <v>26</v>
      </c>
      <c r="D67" s="73" t="s">
        <v>129</v>
      </c>
      <c r="E67" s="69" t="n">
        <v>0</v>
      </c>
      <c r="F67" s="69" t="n">
        <v>0</v>
      </c>
      <c r="G67" s="69" t="n">
        <v>0</v>
      </c>
      <c r="H67" s="69" t="n">
        <v>0</v>
      </c>
      <c r="I67" s="69" t="n">
        <v>0</v>
      </c>
      <c r="J67" s="69" t="n">
        <v>0</v>
      </c>
      <c r="K67" s="69" t="n">
        <v>0</v>
      </c>
      <c r="L67" s="69" t="n">
        <v>0</v>
      </c>
      <c r="M67" s="69" t="n">
        <v>0</v>
      </c>
      <c r="N67" s="70" t="n">
        <v>0</v>
      </c>
      <c r="O67" s="70" t="n">
        <v>0</v>
      </c>
      <c r="P67" s="69" t="n">
        <v>0</v>
      </c>
      <c r="Q67" s="69"/>
      <c r="R67" s="69"/>
      <c r="S67" s="78" t="n">
        <f aca="false">SUM(E67:R67)</f>
        <v>0</v>
      </c>
      <c r="T67" s="77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37" t="n">
        <v>66</v>
      </c>
      <c r="B68" s="81" t="s">
        <v>28</v>
      </c>
      <c r="C68" s="81" t="s">
        <v>29</v>
      </c>
      <c r="D68" s="81" t="s">
        <v>3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70" t="n">
        <v>0</v>
      </c>
      <c r="O68" s="70" t="n">
        <v>0</v>
      </c>
      <c r="P68" s="69" t="n">
        <v>0</v>
      </c>
      <c r="Q68" s="77"/>
      <c r="R68" s="77"/>
      <c r="S68" s="77" t="n">
        <f aca="false">SUM(E68:R68)</f>
        <v>0</v>
      </c>
      <c r="T68" s="84" t="n">
        <f aca="false">LARGE(E68:R68,1)+LARGE(E68:R68,2)+LARGE(E68:R68,3)+LARGE(E68:R68,4)</f>
        <v>0</v>
      </c>
      <c r="U68" s="60"/>
      <c r="V68" s="42" t="n">
        <f aca="false">T68+U68</f>
        <v>0</v>
      </c>
    </row>
    <row r="69" customFormat="false" ht="13.2" hidden="false" customHeight="false" outlineLevel="0" collapsed="false">
      <c r="A69" s="79" t="n">
        <v>67</v>
      </c>
      <c r="B69" s="81" t="s">
        <v>46</v>
      </c>
      <c r="C69" s="81" t="s">
        <v>47</v>
      </c>
      <c r="D69" s="81" t="s">
        <v>449</v>
      </c>
      <c r="E69" s="69" t="n">
        <v>0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9" t="n">
        <v>0</v>
      </c>
      <c r="N69" s="70" t="n">
        <v>0</v>
      </c>
      <c r="O69" s="70" t="n">
        <v>0</v>
      </c>
      <c r="P69" s="69" t="n">
        <v>0</v>
      </c>
      <c r="Q69" s="77"/>
      <c r="R69" s="77"/>
      <c r="S69" s="84" t="n">
        <f aca="false">SUM(E69:R69)</f>
        <v>0</v>
      </c>
      <c r="T69" s="84" t="n">
        <f aca="false">LARGE(E69:R69,1)+LARGE(E69:R69,2)+LARGE(E69:R69,3)+LARGE(E69:R69,4)</f>
        <v>0</v>
      </c>
      <c r="U69" s="77"/>
      <c r="V69" s="42" t="n">
        <f aca="false">T69+U69</f>
        <v>0</v>
      </c>
    </row>
    <row r="70" customFormat="false" ht="13.2" hidden="false" customHeight="false" outlineLevel="0" collapsed="false">
      <c r="A70" s="79" t="n">
        <v>68</v>
      </c>
      <c r="B70" s="81" t="s">
        <v>133</v>
      </c>
      <c r="C70" s="81" t="s">
        <v>134</v>
      </c>
      <c r="D70" s="81" t="s">
        <v>33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69" t="n">
        <v>0</v>
      </c>
      <c r="K70" s="77"/>
      <c r="L70" s="77" t="n">
        <v>0</v>
      </c>
      <c r="M70" s="77" t="n">
        <v>0</v>
      </c>
      <c r="N70" s="83" t="n">
        <v>0</v>
      </c>
      <c r="O70" s="83" t="n">
        <v>0</v>
      </c>
      <c r="P70" s="77" t="n">
        <v>0</v>
      </c>
      <c r="Q70" s="77"/>
      <c r="R70" s="77"/>
      <c r="S70" s="77" t="n">
        <f aca="false">SUM(E70:R70)</f>
        <v>0</v>
      </c>
      <c r="T70" s="77" t="n">
        <f aca="false">LARGE(E70:R70,1)+LARGE(E70:R70,2)+LARGE(E70:R70,3)+LARGE(E70:R70,4)</f>
        <v>0</v>
      </c>
      <c r="U70" s="77"/>
      <c r="V70" s="140" t="n">
        <f aca="false">T70+U70</f>
        <v>0</v>
      </c>
    </row>
    <row r="71" customFormat="false" ht="13.2" hidden="false" customHeight="false" outlineLevel="0" collapsed="false">
      <c r="A71" s="79" t="n">
        <v>69</v>
      </c>
      <c r="B71" s="81" t="s">
        <v>326</v>
      </c>
      <c r="C71" s="81" t="s">
        <v>36</v>
      </c>
      <c r="D71" s="81" t="s">
        <v>298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69" t="n">
        <v>0</v>
      </c>
      <c r="K71" s="77"/>
      <c r="L71" s="77" t="n">
        <v>0</v>
      </c>
      <c r="M71" s="77" t="n">
        <v>0</v>
      </c>
      <c r="N71" s="83" t="n">
        <v>0</v>
      </c>
      <c r="O71" s="83" t="n">
        <v>0</v>
      </c>
      <c r="P71" s="77" t="n">
        <v>0</v>
      </c>
      <c r="Q71" s="77"/>
      <c r="R71" s="77"/>
      <c r="S71" s="78" t="n">
        <f aca="false">SUM(E71:R71)</f>
        <v>0</v>
      </c>
      <c r="T71" s="84" t="n">
        <f aca="false">LARGE(E71:R71,1)+LARGE(E71:R71,2)+LARGE(E71:R71,3)+LARGE(E71:R71,4)</f>
        <v>0</v>
      </c>
      <c r="U71" s="77"/>
      <c r="V71" s="48" t="n">
        <f aca="false">T71+U71</f>
        <v>0</v>
      </c>
    </row>
    <row r="72" customFormat="false" ht="13.2" hidden="false" customHeight="false" outlineLevel="0" collapsed="false">
      <c r="A72" s="79" t="n">
        <v>70</v>
      </c>
      <c r="B72" s="81" t="s">
        <v>279</v>
      </c>
      <c r="C72" s="81" t="s">
        <v>54</v>
      </c>
      <c r="D72" s="81" t="s">
        <v>33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69" t="n">
        <v>0</v>
      </c>
      <c r="K72" s="77"/>
      <c r="L72" s="77" t="n">
        <v>0</v>
      </c>
      <c r="M72" s="77" t="n">
        <v>0</v>
      </c>
      <c r="N72" s="83" t="n">
        <v>0</v>
      </c>
      <c r="O72" s="83" t="n">
        <v>0</v>
      </c>
      <c r="P72" s="77" t="n">
        <v>0</v>
      </c>
      <c r="Q72" s="77"/>
      <c r="R72" s="77"/>
      <c r="S72" s="84" t="n">
        <f aca="false">SUM(E72:R72)</f>
        <v>0</v>
      </c>
      <c r="T72" s="84" t="n">
        <f aca="false">LARGE(E72:R72,1)+LARGE(E72:R72,2)+LARGE(E72:R72,3)+LARGE(E72:R72,4)</f>
        <v>0</v>
      </c>
      <c r="U72" s="77"/>
      <c r="V72" s="42" t="n">
        <f aca="false">T72+U72</f>
        <v>0</v>
      </c>
    </row>
    <row r="73" customFormat="false" ht="13.2" hidden="false" customHeight="false" outlineLevel="0" collapsed="false">
      <c r="A73" s="79" t="n">
        <v>71</v>
      </c>
      <c r="B73" s="81" t="s">
        <v>408</v>
      </c>
      <c r="C73" s="81" t="s">
        <v>81</v>
      </c>
      <c r="D73" s="81" t="s">
        <v>338</v>
      </c>
      <c r="E73" s="77"/>
      <c r="F73" s="77"/>
      <c r="G73" s="77"/>
      <c r="H73" s="77"/>
      <c r="I73" s="77"/>
      <c r="J73" s="69" t="n">
        <v>0</v>
      </c>
      <c r="K73" s="77" t="n">
        <v>0</v>
      </c>
      <c r="L73" s="77" t="n">
        <v>0</v>
      </c>
      <c r="M73" s="77" t="n">
        <v>0</v>
      </c>
      <c r="N73" s="83" t="n">
        <v>0</v>
      </c>
      <c r="O73" s="83" t="n">
        <v>0</v>
      </c>
      <c r="S73" s="145" t="n">
        <f aca="false">SUM(E73:R73)</f>
        <v>0</v>
      </c>
      <c r="T73" s="145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79" t="n">
        <v>72</v>
      </c>
      <c r="B74" s="81" t="s">
        <v>143</v>
      </c>
      <c r="C74" s="81" t="s">
        <v>144</v>
      </c>
      <c r="D74" s="81" t="s">
        <v>145</v>
      </c>
      <c r="E74" s="77"/>
      <c r="F74" s="77"/>
      <c r="G74" s="77"/>
      <c r="H74" s="77"/>
      <c r="I74" s="77"/>
      <c r="J74" s="69" t="n">
        <v>0</v>
      </c>
      <c r="K74" s="77" t="n">
        <v>0</v>
      </c>
      <c r="L74" s="77" t="n">
        <v>0</v>
      </c>
      <c r="M74" s="77" t="n">
        <v>0</v>
      </c>
      <c r="N74" s="83" t="n">
        <v>0</v>
      </c>
      <c r="O74" s="83" t="n">
        <v>0</v>
      </c>
      <c r="S74" s="145" t="n">
        <f aca="false">SUM(E74:R74)</f>
        <v>0</v>
      </c>
      <c r="T74" s="145" t="n">
        <f aca="false">LARGE(E74:R74,1)+LARGE(E74:R74,2)+LARGE(E74:R74,3)+LARGE(E74:R74,4)</f>
        <v>0</v>
      </c>
      <c r="V74" s="42" t="n">
        <f aca="false">T74+U74</f>
        <v>0</v>
      </c>
    </row>
    <row r="75" customFormat="false" ht="13.2" hidden="false" customHeight="false" outlineLevel="0" collapsed="false">
      <c r="A75" s="79" t="n">
        <v>73</v>
      </c>
      <c r="B75" s="81" t="s">
        <v>99</v>
      </c>
      <c r="C75" s="81" t="s">
        <v>100</v>
      </c>
      <c r="D75" s="81" t="s">
        <v>450</v>
      </c>
      <c r="E75" s="77"/>
      <c r="F75" s="77"/>
      <c r="G75" s="77"/>
      <c r="H75" s="77"/>
      <c r="I75" s="77"/>
      <c r="J75" s="69" t="n">
        <v>0</v>
      </c>
      <c r="K75" s="77" t="n">
        <v>0</v>
      </c>
      <c r="L75" s="77" t="n">
        <v>0</v>
      </c>
      <c r="M75" s="77" t="n">
        <v>0</v>
      </c>
      <c r="N75" s="83" t="n">
        <v>0</v>
      </c>
      <c r="O75" s="83" t="n">
        <v>0</v>
      </c>
      <c r="P75" s="43"/>
      <c r="S75" s="145" t="n">
        <f aca="false">SUM(E75:R75)</f>
        <v>0</v>
      </c>
      <c r="T75" s="145" t="n">
        <f aca="false">LARGE(E75:R75,1)+LARGE(E75:R75,2)+LARGE(E75:R75,3)+LARGE(E75:R75,4)</f>
        <v>0</v>
      </c>
      <c r="V75" s="48" t="n">
        <f aca="false">T75+U75</f>
        <v>0</v>
      </c>
    </row>
    <row r="76" customFormat="false" ht="13.2" hidden="false" customHeight="false" outlineLevel="0" collapsed="false">
      <c r="A76" s="79" t="n">
        <v>74</v>
      </c>
      <c r="B76" s="81" t="s">
        <v>115</v>
      </c>
      <c r="C76" s="81" t="s">
        <v>116</v>
      </c>
      <c r="D76" s="81" t="s">
        <v>439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69" t="n">
        <v>0</v>
      </c>
      <c r="K76" s="77"/>
      <c r="L76" s="77" t="n">
        <v>0</v>
      </c>
      <c r="M76" s="77" t="n">
        <v>0</v>
      </c>
      <c r="N76" s="83" t="n">
        <v>0</v>
      </c>
      <c r="O76" s="83" t="n">
        <v>0</v>
      </c>
      <c r="P76" s="77" t="n">
        <v>0</v>
      </c>
      <c r="Q76" s="77"/>
      <c r="R76" s="77"/>
      <c r="S76" s="78" t="n">
        <f aca="false">SUM(E76:R76)</f>
        <v>0</v>
      </c>
      <c r="T76" s="78" t="n">
        <f aca="false">LARGE(E76:R76,1)+LARGE(E76:R76,2)+LARGE(E76:R76,3)+LARGE(E76:R76,4)</f>
        <v>0</v>
      </c>
      <c r="U76" s="77"/>
      <c r="V76" s="42" t="n">
        <f aca="false">T76+U76</f>
        <v>0</v>
      </c>
    </row>
    <row r="77" customFormat="false" ht="13.2" hidden="false" customHeight="false" outlineLevel="0" collapsed="false">
      <c r="A77" s="79" t="n">
        <v>75</v>
      </c>
      <c r="B77" s="81" t="s">
        <v>135</v>
      </c>
      <c r="C77" s="81" t="s">
        <v>136</v>
      </c>
      <c r="D77" s="81" t="s">
        <v>71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69" t="n">
        <v>0</v>
      </c>
      <c r="K77" s="77"/>
      <c r="L77" s="77" t="n">
        <v>0</v>
      </c>
      <c r="M77" s="77" t="n">
        <v>0</v>
      </c>
      <c r="N77" s="83" t="n">
        <v>0</v>
      </c>
      <c r="O77" s="83" t="n">
        <v>0</v>
      </c>
      <c r="P77" s="77" t="n">
        <v>0</v>
      </c>
      <c r="Q77" s="77"/>
      <c r="R77" s="77"/>
      <c r="S77" s="84" t="n">
        <f aca="false">SUM(E77:R77)</f>
        <v>0</v>
      </c>
      <c r="T77" s="84" t="n">
        <f aca="false">LARGE(E77:R77,1)+LARGE(E77:R77,2)+LARGE(E77:R77,3)+LARGE(E77:R77,4)</f>
        <v>0</v>
      </c>
      <c r="U77" s="77"/>
      <c r="V77" s="42" t="n">
        <f aca="false">T77+U77</f>
        <v>0</v>
      </c>
    </row>
    <row r="78" customFormat="false" ht="13.2" hidden="false" customHeight="false" outlineLevel="0" collapsed="false">
      <c r="A78" s="79" t="n">
        <v>76</v>
      </c>
      <c r="B78" s="81" t="s">
        <v>403</v>
      </c>
      <c r="C78" s="81" t="s">
        <v>404</v>
      </c>
      <c r="D78" s="81" t="s">
        <v>347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69" t="n">
        <v>0</v>
      </c>
      <c r="K78" s="77"/>
      <c r="L78" s="77" t="n">
        <v>0</v>
      </c>
      <c r="M78" s="77" t="n">
        <v>0</v>
      </c>
      <c r="N78" s="83" t="n">
        <v>0</v>
      </c>
      <c r="O78" s="83" t="n">
        <v>0</v>
      </c>
      <c r="P78" s="77" t="n">
        <v>0</v>
      </c>
      <c r="Q78" s="77"/>
      <c r="R78" s="77"/>
      <c r="S78" s="77" t="n">
        <f aca="false">SUM(E78:R78)</f>
        <v>0</v>
      </c>
      <c r="T78" s="84" t="n">
        <f aca="false">LARGE(E78:R78,1)+LARGE(E78:R78,2)+LARGE(E78:R78,3)+LARGE(E78:R78,4)</f>
        <v>0</v>
      </c>
      <c r="U78" s="77"/>
      <c r="V78" s="48" t="n">
        <f aca="false">T78+U78</f>
        <v>0</v>
      </c>
    </row>
    <row r="79" customFormat="false" ht="13.2" hidden="false" customHeight="false" outlineLevel="0" collapsed="false">
      <c r="A79" s="79" t="n">
        <v>77</v>
      </c>
      <c r="B79" s="73" t="s">
        <v>171</v>
      </c>
      <c r="C79" s="81" t="s">
        <v>451</v>
      </c>
      <c r="D79" s="73" t="s">
        <v>173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69" t="n">
        <v>0</v>
      </c>
      <c r="K79" s="77"/>
      <c r="L79" s="77" t="n">
        <v>0</v>
      </c>
      <c r="M79" s="77" t="n">
        <v>0</v>
      </c>
      <c r="N79" s="83" t="n">
        <v>0</v>
      </c>
      <c r="O79" s="83" t="n">
        <v>0</v>
      </c>
      <c r="P79" s="77" t="n">
        <v>0</v>
      </c>
      <c r="Q79" s="77"/>
      <c r="R79" s="77"/>
      <c r="S79" s="77" t="n">
        <f aca="false">SUM(E79:R79)</f>
        <v>0</v>
      </c>
      <c r="T79" s="77" t="n">
        <f aca="false">LARGE(E79:R79,1)+LARGE(E79:R79,2)+LARGE(E79:R79,3)+LARGE(E79:R79,4)</f>
        <v>0</v>
      </c>
      <c r="U79" s="77"/>
      <c r="V79" s="48" t="n">
        <f aca="false">T79+U79</f>
        <v>0</v>
      </c>
    </row>
    <row r="80" customFormat="false" ht="13.2" hidden="false" customHeight="false" outlineLevel="0" collapsed="false">
      <c r="A80" s="61" t="n">
        <v>78</v>
      </c>
      <c r="B80" s="73" t="s">
        <v>64</v>
      </c>
      <c r="C80" s="73" t="s">
        <v>150</v>
      </c>
      <c r="D80" s="73" t="s">
        <v>57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69" t="n">
        <v>0</v>
      </c>
      <c r="K80" s="77"/>
      <c r="L80" s="77" t="n">
        <v>0</v>
      </c>
      <c r="M80" s="77" t="n">
        <v>0</v>
      </c>
      <c r="N80" s="83" t="n">
        <v>0</v>
      </c>
      <c r="O80" s="83" t="n">
        <v>0</v>
      </c>
      <c r="P80" s="77" t="n">
        <v>0</v>
      </c>
      <c r="Q80" s="77"/>
      <c r="R80" s="77"/>
      <c r="S80" s="78" t="n">
        <f aca="false">SUM(E80:R80)</f>
        <v>0</v>
      </c>
      <c r="T80" s="78" t="n">
        <f aca="false">LARGE(E80:R80,1)+LARGE(E80:R80,2)+LARGE(E80:R80,3)+LARGE(E80:R80,4)</f>
        <v>0</v>
      </c>
      <c r="U80" s="77"/>
      <c r="V80" s="48" t="n">
        <f aca="false">T80+U80</f>
        <v>0</v>
      </c>
    </row>
    <row r="81" customFormat="false" ht="13.2" hidden="false" customHeight="false" outlineLevel="0" collapsed="false">
      <c r="A81" s="61" t="n">
        <v>79</v>
      </c>
      <c r="B81" s="81" t="s">
        <v>87</v>
      </c>
      <c r="C81" s="81" t="s">
        <v>116</v>
      </c>
      <c r="D81" s="81" t="s">
        <v>439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69" t="n">
        <v>0</v>
      </c>
      <c r="K81" s="77"/>
      <c r="L81" s="77" t="n">
        <v>0</v>
      </c>
      <c r="M81" s="77" t="n">
        <v>0</v>
      </c>
      <c r="N81" s="83" t="n">
        <v>0</v>
      </c>
      <c r="O81" s="83" t="n">
        <v>0</v>
      </c>
      <c r="P81" s="77" t="n">
        <v>0</v>
      </c>
      <c r="Q81" s="77"/>
      <c r="R81" s="77"/>
      <c r="S81" s="78" t="n">
        <f aca="false">SUM(E81:R81)</f>
        <v>0</v>
      </c>
      <c r="T81" s="84" t="n">
        <f aca="false">LARGE(E81:R81,1)+LARGE(E81:R81,2)+LARGE(E81:R81,3)+LARGE(E81:R81,4)</f>
        <v>0</v>
      </c>
      <c r="U81" s="77"/>
      <c r="V81" s="48" t="n">
        <f aca="false">T81+U81</f>
        <v>0</v>
      </c>
    </row>
    <row r="82" customFormat="false" ht="13.2" hidden="false" customHeight="false" outlineLevel="0" collapsed="false">
      <c r="A82" s="79" t="n">
        <v>80</v>
      </c>
      <c r="B82" s="73" t="s">
        <v>452</v>
      </c>
      <c r="C82" s="73" t="s">
        <v>453</v>
      </c>
      <c r="D82" s="73" t="s">
        <v>449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69" t="n">
        <v>0</v>
      </c>
      <c r="K82" s="77"/>
      <c r="L82" s="77" t="n">
        <v>0</v>
      </c>
      <c r="M82" s="77" t="n">
        <v>0</v>
      </c>
      <c r="N82" s="83" t="n">
        <v>0</v>
      </c>
      <c r="O82" s="83" t="n">
        <v>0</v>
      </c>
      <c r="P82" s="77" t="n">
        <v>0</v>
      </c>
      <c r="Q82" s="77"/>
      <c r="R82" s="77"/>
      <c r="S82" s="77" t="n">
        <f aca="false">SUM(E82:R82)</f>
        <v>0</v>
      </c>
      <c r="T82" s="84" t="n">
        <f aca="false">LARGE(E82:R82,1)+LARGE(E82:R82,2)+LARGE(E82:R82,3)+LARGE(E82:R82,4)</f>
        <v>0</v>
      </c>
      <c r="U82" s="77"/>
      <c r="V82" s="42" t="n">
        <f aca="false">T82+U82</f>
        <v>0</v>
      </c>
    </row>
    <row r="83" customFormat="false" ht="13.2" hidden="false" customHeight="false" outlineLevel="0" collapsed="false">
      <c r="A83" s="79" t="n">
        <v>81</v>
      </c>
      <c r="B83" s="73" t="s">
        <v>454</v>
      </c>
      <c r="C83" s="73" t="s">
        <v>170</v>
      </c>
      <c r="D83" s="73" t="s">
        <v>168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69" t="n">
        <v>0</v>
      </c>
      <c r="K83" s="77"/>
      <c r="L83" s="77" t="n">
        <v>0</v>
      </c>
      <c r="M83" s="77" t="n">
        <v>0</v>
      </c>
      <c r="N83" s="83" t="n">
        <v>0</v>
      </c>
      <c r="O83" s="83" t="n">
        <v>0</v>
      </c>
      <c r="P83" s="77" t="n">
        <v>0</v>
      </c>
      <c r="Q83" s="77"/>
      <c r="R83" s="77"/>
      <c r="S83" s="78" t="n">
        <f aca="false">SUM(E83:R83)</f>
        <v>0</v>
      </c>
      <c r="T83" s="77" t="n">
        <f aca="false">LARGE(E83:R83,1)+LARGE(E83:R83,2)+LARGE(E83:R83,3)+LARGE(E83:R83,4)</f>
        <v>0</v>
      </c>
      <c r="U83" s="77"/>
      <c r="V83" s="42" t="n">
        <f aca="false">T83+U83</f>
        <v>0</v>
      </c>
    </row>
    <row r="84" customFormat="false" ht="13.2" hidden="false" customHeight="false" outlineLevel="0" collapsed="false">
      <c r="A84" s="79" t="n">
        <v>82</v>
      </c>
      <c r="B84" s="73" t="s">
        <v>283</v>
      </c>
      <c r="C84" s="73" t="s">
        <v>284</v>
      </c>
      <c r="D84" s="73" t="s">
        <v>285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69" t="n">
        <v>0</v>
      </c>
      <c r="K84" s="77"/>
      <c r="L84" s="77" t="n">
        <v>0</v>
      </c>
      <c r="M84" s="77" t="n">
        <v>0</v>
      </c>
      <c r="N84" s="83" t="n">
        <v>0</v>
      </c>
      <c r="O84" s="83" t="n">
        <v>0</v>
      </c>
      <c r="P84" s="77" t="n">
        <v>0</v>
      </c>
      <c r="Q84" s="77"/>
      <c r="R84" s="77"/>
      <c r="S84" s="84" t="n">
        <f aca="false">SUM(E84:R84)</f>
        <v>0</v>
      </c>
      <c r="T84" s="84" t="n">
        <f aca="false">LARGE(E84:R84,1)+LARGE(E84:R84,2)+LARGE(E84:R84,3)+LARGE(E84:R84,4)</f>
        <v>0</v>
      </c>
      <c r="U84" s="77"/>
      <c r="V84" s="42" t="n">
        <f aca="false">T84+U84</f>
        <v>0</v>
      </c>
    </row>
    <row r="85" customFormat="false" ht="13.2" hidden="false" customHeight="false" outlineLevel="0" collapsed="false">
      <c r="A85" s="79" t="n">
        <v>83</v>
      </c>
      <c r="B85" s="81" t="s">
        <v>380</v>
      </c>
      <c r="C85" s="81" t="s">
        <v>455</v>
      </c>
      <c r="D85" s="81" t="s">
        <v>33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69" t="n">
        <v>0</v>
      </c>
      <c r="K85" s="77"/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/>
      <c r="R85" s="77"/>
      <c r="S85" s="78" t="n">
        <f aca="false">SUM(E85:R85)</f>
        <v>0</v>
      </c>
      <c r="T85" s="78" t="n">
        <f aca="false">LARGE(E85:R85,1)+LARGE(E85:R85,2)+LARGE(E85:R85,3)+LARGE(E85:R85,4)</f>
        <v>0</v>
      </c>
      <c r="U85" s="77"/>
      <c r="V85" s="48" t="n">
        <f aca="false">T85+U85</f>
        <v>0</v>
      </c>
    </row>
    <row r="86" customFormat="false" ht="13.2" hidden="false" customHeight="false" outlineLevel="0" collapsed="false">
      <c r="A86" s="79" t="n">
        <v>84</v>
      </c>
      <c r="B86" s="73" t="s">
        <v>456</v>
      </c>
      <c r="C86" s="73" t="s">
        <v>457</v>
      </c>
      <c r="D86" s="73" t="s">
        <v>37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69" t="n">
        <v>0</v>
      </c>
      <c r="K86" s="77"/>
      <c r="L86" s="77" t="n">
        <v>0</v>
      </c>
      <c r="M86" s="77" t="n">
        <v>0</v>
      </c>
      <c r="N86" s="77" t="n">
        <v>0</v>
      </c>
      <c r="O86" s="77" t="n">
        <v>0</v>
      </c>
      <c r="P86" s="77" t="n">
        <v>0</v>
      </c>
      <c r="Q86" s="77"/>
      <c r="R86" s="77"/>
      <c r="S86" s="77" t="n">
        <f aca="false">SUM(E86:R86)</f>
        <v>0</v>
      </c>
      <c r="T86" s="77" t="n">
        <f aca="false">LARGE(E86:R86,1)+LARGE(E86:R86,2)+LARGE(E86:R86,3)+LARGE(E86:R86,4)</f>
        <v>0</v>
      </c>
      <c r="U86" s="77"/>
      <c r="V86" s="42" t="n">
        <f aca="false">T86+U86</f>
        <v>0</v>
      </c>
    </row>
    <row r="87" customFormat="false" ht="13.2" hidden="false" customHeight="false" outlineLevel="0" collapsed="false">
      <c r="A87" s="79" t="n">
        <v>85</v>
      </c>
      <c r="B87" s="81" t="s">
        <v>92</v>
      </c>
      <c r="C87" s="81" t="s">
        <v>93</v>
      </c>
      <c r="D87" s="81" t="s">
        <v>33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0</v>
      </c>
      <c r="J87" s="69" t="n">
        <v>0</v>
      </c>
      <c r="K87" s="77"/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/>
      <c r="R87" s="77"/>
      <c r="S87" s="78" t="n">
        <f aca="false">SUM(E87:R87)</f>
        <v>0</v>
      </c>
      <c r="T87" s="78" t="n">
        <f aca="false">LARGE(E87:R87,1)+LARGE(E87:R87,2)+LARGE(E87:R87,3)+LARGE(E87:R87,4)</f>
        <v>0</v>
      </c>
      <c r="U87" s="77"/>
      <c r="V87" s="48" t="n">
        <f aca="false">T87+U87</f>
        <v>0</v>
      </c>
    </row>
    <row r="88" customFormat="false" ht="13.2" hidden="false" customHeight="false" outlineLevel="0" collapsed="false">
      <c r="A88" s="79" t="n">
        <v>86</v>
      </c>
      <c r="B88" s="81" t="s">
        <v>87</v>
      </c>
      <c r="C88" s="81" t="s">
        <v>76</v>
      </c>
      <c r="D88" s="81" t="s">
        <v>458</v>
      </c>
      <c r="E88" s="77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69" t="n">
        <v>0</v>
      </c>
      <c r="K88" s="77"/>
      <c r="L88" s="77" t="n">
        <v>0</v>
      </c>
      <c r="M88" s="77" t="n">
        <v>0</v>
      </c>
      <c r="N88" s="77" t="n">
        <v>0</v>
      </c>
      <c r="O88" s="77" t="n">
        <v>0</v>
      </c>
      <c r="P88" s="77" t="n">
        <v>0</v>
      </c>
      <c r="Q88" s="77"/>
      <c r="R88" s="77"/>
      <c r="S88" s="78" t="n">
        <f aca="false">SUM(E88:R88)</f>
        <v>0</v>
      </c>
      <c r="T88" s="78" t="n">
        <f aca="false">LARGE(E88:R88,1)+LARGE(E88:R88,2)+LARGE(E88:R88,3)+LARGE(E88:R88,4)</f>
        <v>0</v>
      </c>
      <c r="U88" s="77"/>
      <c r="V88" s="48" t="n">
        <f aca="false">T88+U88</f>
        <v>0</v>
      </c>
    </row>
    <row r="89" customFormat="false" ht="13.2" hidden="false" customHeight="false" outlineLevel="0" collapsed="false">
      <c r="A89" s="79" t="n">
        <v>87</v>
      </c>
      <c r="B89" s="81" t="s">
        <v>120</v>
      </c>
      <c r="C89" s="81" t="s">
        <v>441</v>
      </c>
      <c r="D89" s="81" t="s">
        <v>459</v>
      </c>
      <c r="E89" s="77" t="n">
        <v>0</v>
      </c>
      <c r="F89" s="77" t="n">
        <v>0</v>
      </c>
      <c r="G89" s="77" t="n">
        <v>0</v>
      </c>
      <c r="H89" s="77" t="n">
        <v>0</v>
      </c>
      <c r="I89" s="77" t="n">
        <v>0</v>
      </c>
      <c r="J89" s="69" t="n">
        <v>0</v>
      </c>
      <c r="K89" s="77"/>
      <c r="L89" s="77" t="n">
        <v>0</v>
      </c>
      <c r="M89" s="77" t="n">
        <v>0</v>
      </c>
      <c r="N89" s="77" t="n">
        <v>0</v>
      </c>
      <c r="O89" s="77" t="n">
        <v>0</v>
      </c>
      <c r="P89" s="77" t="n">
        <v>0</v>
      </c>
      <c r="Q89" s="77"/>
      <c r="R89" s="77"/>
      <c r="S89" s="78" t="n">
        <f aca="false">SUM(E89:R89)</f>
        <v>0</v>
      </c>
      <c r="T89" s="78" t="n">
        <f aca="false">LARGE(E89:R89,1)+LARGE(E89:R89,2)+LARGE(E89:R89,3)+LARGE(E89:R89,4)</f>
        <v>0</v>
      </c>
      <c r="U89" s="77"/>
      <c r="V89" s="42" t="n">
        <f aca="false">T89+U89</f>
        <v>0</v>
      </c>
    </row>
    <row r="90" customFormat="false" ht="13.2" hidden="false" customHeight="false" outlineLevel="0" collapsed="false">
      <c r="A90" s="79" t="n">
        <v>88</v>
      </c>
      <c r="B90" s="81" t="s">
        <v>87</v>
      </c>
      <c r="C90" s="81" t="s">
        <v>460</v>
      </c>
      <c r="D90" s="81" t="s">
        <v>30</v>
      </c>
      <c r="E90" s="77" t="n">
        <v>0</v>
      </c>
      <c r="F90" s="77" t="n">
        <v>0</v>
      </c>
      <c r="G90" s="77" t="n">
        <v>0</v>
      </c>
      <c r="H90" s="77" t="n">
        <v>0</v>
      </c>
      <c r="I90" s="77" t="n">
        <v>0</v>
      </c>
      <c r="J90" s="69" t="n">
        <v>0</v>
      </c>
      <c r="K90" s="77"/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/>
      <c r="R90" s="77"/>
      <c r="S90" s="84" t="n">
        <f aca="false">SUM(E90:R90)</f>
        <v>0</v>
      </c>
      <c r="T90" s="84" t="n">
        <f aca="false">LARGE(E90:R90,1)+LARGE(E90:R90,2)+LARGE(E90:R90,3)+LARGE(E90:R90,4)</f>
        <v>0</v>
      </c>
      <c r="U90" s="77"/>
      <c r="V90" s="48" t="n">
        <f aca="false">T90+U90</f>
        <v>0</v>
      </c>
    </row>
    <row r="91" customFormat="false" ht="13.2" hidden="false" customHeight="false" outlineLevel="0" collapsed="false">
      <c r="A91" s="79" t="n">
        <v>89</v>
      </c>
      <c r="B91" s="85" t="s">
        <v>461</v>
      </c>
      <c r="C91" s="85" t="s">
        <v>157</v>
      </c>
      <c r="D91" s="85" t="s">
        <v>109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113"/>
      <c r="K91" s="86"/>
      <c r="L91" s="43"/>
      <c r="M91" s="43"/>
      <c r="N91" s="43"/>
      <c r="O91" s="43"/>
      <c r="P91" s="43"/>
      <c r="Q91" s="43"/>
      <c r="R91" s="43"/>
      <c r="S91" s="145" t="n">
        <f aca="false">SUM(E91:R91)</f>
        <v>0</v>
      </c>
      <c r="T91" s="145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9" t="n">
        <v>90</v>
      </c>
      <c r="B92" s="85" t="s">
        <v>184</v>
      </c>
      <c r="C92" s="85" t="s">
        <v>73</v>
      </c>
      <c r="D92" s="85" t="s">
        <v>57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113"/>
      <c r="K92" s="86"/>
      <c r="L92" s="43"/>
      <c r="M92" s="43"/>
      <c r="N92" s="43"/>
      <c r="O92" s="43"/>
      <c r="P92" s="43"/>
      <c r="Q92" s="43"/>
      <c r="R92" s="43"/>
      <c r="S92" s="145" t="n">
        <f aca="false">SUM(E92:R92)</f>
        <v>0</v>
      </c>
      <c r="T92" s="145" t="n">
        <f aca="false">LARGE(E92:R92,1)+LARGE(E92:R92,2)+LARGE(E92:R92,3)+LARGE(E92:R92,4)</f>
        <v>0</v>
      </c>
      <c r="V92" s="42" t="n">
        <f aca="false">T92+U92</f>
        <v>0</v>
      </c>
    </row>
    <row r="93" customFormat="false" ht="13.2" hidden="false" customHeight="false" outlineLevel="0" collapsed="false">
      <c r="A93" s="79" t="n">
        <v>91</v>
      </c>
      <c r="B93" s="85" t="s">
        <v>462</v>
      </c>
      <c r="C93" s="85" t="s">
        <v>126</v>
      </c>
      <c r="D93" s="85" t="s">
        <v>415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113"/>
      <c r="K93" s="86"/>
      <c r="L93" s="43"/>
      <c r="M93" s="43"/>
      <c r="N93" s="43"/>
      <c r="O93" s="43"/>
      <c r="P93" s="43"/>
      <c r="Q93" s="43"/>
      <c r="R93" s="43"/>
      <c r="S93" s="145" t="n">
        <f aca="false">SUM(E93:R93)</f>
        <v>0</v>
      </c>
      <c r="T93" s="145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79" t="n">
        <v>92</v>
      </c>
      <c r="B94" s="85" t="s">
        <v>289</v>
      </c>
      <c r="C94" s="85" t="s">
        <v>73</v>
      </c>
      <c r="D94" s="85" t="s">
        <v>155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113"/>
      <c r="K94" s="86"/>
      <c r="L94" s="43"/>
      <c r="M94" s="43"/>
      <c r="N94" s="43"/>
      <c r="O94" s="43"/>
      <c r="P94" s="43"/>
      <c r="Q94" s="43"/>
      <c r="R94" s="43"/>
      <c r="S94" s="145" t="n">
        <f aca="false">SUM(E94:R94)</f>
        <v>0</v>
      </c>
      <c r="T94" s="86" t="n">
        <f aca="false">LARGE(E94:R94,1)+LARGE(E94:R94,2)+LARGE(E94:R94,3)+LARGE(E94:R94,4)</f>
        <v>0</v>
      </c>
      <c r="V94" s="42" t="n">
        <f aca="false">T94+U94</f>
        <v>0</v>
      </c>
    </row>
    <row r="95" customFormat="false" ht="13.2" hidden="false" customHeight="false" outlineLevel="0" collapsed="false">
      <c r="A95" s="79" t="n">
        <v>93</v>
      </c>
      <c r="B95" s="85" t="s">
        <v>165</v>
      </c>
      <c r="C95" s="85" t="s">
        <v>166</v>
      </c>
      <c r="D95" s="85" t="s">
        <v>167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113"/>
      <c r="K95" s="86"/>
      <c r="L95" s="43"/>
      <c r="M95" s="43"/>
      <c r="N95" s="43"/>
      <c r="O95" s="43"/>
      <c r="P95" s="43"/>
      <c r="Q95" s="43"/>
      <c r="R95" s="43"/>
      <c r="S95" s="145" t="n">
        <f aca="false">SUM(E95:R95)</f>
        <v>0</v>
      </c>
      <c r="T95" s="145" t="n">
        <f aca="false">LARGE(E95:R95,1)+LARGE(E95:R95,2)+LARGE(E95:R95,3)+LARGE(E95:R95,4)</f>
        <v>0</v>
      </c>
      <c r="V95" s="42" t="n">
        <f aca="false">T95+U95</f>
        <v>0</v>
      </c>
    </row>
    <row r="96" customFormat="false" ht="13.2" hidden="false" customHeight="false" outlineLevel="0" collapsed="false">
      <c r="A96" s="79" t="n">
        <v>94</v>
      </c>
      <c r="B96" s="89" t="s">
        <v>143</v>
      </c>
      <c r="C96" s="89" t="s">
        <v>144</v>
      </c>
      <c r="D96" s="89" t="s">
        <v>145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113"/>
      <c r="K96" s="86"/>
      <c r="L96" s="43"/>
      <c r="S96" s="86" t="n">
        <f aca="false">SUM(E96:R96)</f>
        <v>0</v>
      </c>
      <c r="T96" s="145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9" t="n">
        <v>95</v>
      </c>
      <c r="B97" s="85" t="s">
        <v>364</v>
      </c>
      <c r="C97" s="85" t="s">
        <v>73</v>
      </c>
      <c r="D97" s="85" t="s">
        <v>415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113"/>
      <c r="K97" s="86"/>
      <c r="L97" s="43"/>
      <c r="M97" s="43"/>
      <c r="N97" s="43"/>
      <c r="O97" s="43"/>
      <c r="P97" s="43"/>
      <c r="Q97" s="43"/>
      <c r="R97" s="43"/>
      <c r="S97" s="145" t="n">
        <f aca="false">SUM(E97:R97)</f>
        <v>0</v>
      </c>
      <c r="T97" s="145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6</v>
      </c>
      <c r="B98" s="85" t="s">
        <v>137</v>
      </c>
      <c r="C98" s="85" t="s">
        <v>291</v>
      </c>
      <c r="D98" s="85" t="s">
        <v>57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113"/>
      <c r="K98" s="86"/>
      <c r="L98" s="43"/>
      <c r="S98" s="145" t="n">
        <f aca="false">SUM(E98:R98)</f>
        <v>0</v>
      </c>
      <c r="T98" s="86" t="n">
        <f aca="false">LARGE(E98:R98,1)+LARGE(E98:R98,2)+LARGE(E98:R98,3)+LARGE(E98:R98,4)</f>
        <v>0</v>
      </c>
      <c r="V98" s="42" t="n">
        <f aca="false">T98+U98</f>
        <v>0</v>
      </c>
    </row>
    <row r="99" customFormat="false" ht="13.2" hidden="false" customHeight="false" outlineLevel="0" collapsed="false">
      <c r="A99" s="79" t="n">
        <v>97</v>
      </c>
      <c r="B99" s="85" t="s">
        <v>463</v>
      </c>
      <c r="C99" s="85" t="s">
        <v>234</v>
      </c>
      <c r="D99" s="85" t="s">
        <v>98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113"/>
      <c r="K99" s="86"/>
      <c r="L99" s="43"/>
      <c r="M99" s="43"/>
      <c r="N99" s="43"/>
      <c r="O99" s="43"/>
      <c r="P99" s="43"/>
      <c r="Q99" s="43"/>
      <c r="R99" s="43"/>
      <c r="S99" s="145" t="n">
        <f aca="false">SUM(E99:R99)</f>
        <v>0</v>
      </c>
      <c r="T99" s="145" t="n">
        <f aca="false">LARGE(E99:R99,1)+LARGE(E99:R99,2)+LARGE(E99:R99,3)+LARGE(E99:R99,4)</f>
        <v>0</v>
      </c>
      <c r="V99" s="48" t="n">
        <f aca="false">T99+U99</f>
        <v>0</v>
      </c>
    </row>
    <row r="100" customFormat="false" ht="13.2" hidden="false" customHeight="false" outlineLevel="0" collapsed="false">
      <c r="A100" s="79" t="n">
        <v>98</v>
      </c>
      <c r="B100" s="89" t="s">
        <v>147</v>
      </c>
      <c r="C100" s="89" t="s">
        <v>200</v>
      </c>
      <c r="D100" s="89" t="s">
        <v>57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113"/>
      <c r="K100" s="86"/>
      <c r="L100" s="43"/>
      <c r="M100" s="43"/>
      <c r="N100" s="43"/>
      <c r="O100" s="43"/>
      <c r="P100" s="43"/>
      <c r="Q100" s="43"/>
      <c r="R100" s="43"/>
      <c r="S100" s="145" t="n">
        <f aca="false">SUM(E100:R100)</f>
        <v>0</v>
      </c>
      <c r="T100" s="145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79" t="n">
        <v>99</v>
      </c>
      <c r="B101" s="85" t="s">
        <v>464</v>
      </c>
      <c r="C101" s="85" t="s">
        <v>170</v>
      </c>
      <c r="D101" s="85" t="s">
        <v>211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113"/>
      <c r="K101" s="86"/>
      <c r="L101" s="43"/>
      <c r="M101" s="43"/>
      <c r="N101" s="43"/>
      <c r="O101" s="43"/>
      <c r="P101" s="43"/>
      <c r="Q101" s="43"/>
      <c r="R101" s="43"/>
      <c r="S101" s="145" t="n">
        <f aca="false">SUM(E101:R101)</f>
        <v>0</v>
      </c>
      <c r="T101" s="145" t="n">
        <f aca="false">LARGE(E101:R101,1)+LARGE(E101:R101,2)+LARGE(E101:R101,3)+LARGE(E101:R101,4)</f>
        <v>0</v>
      </c>
      <c r="V101" s="48" t="n">
        <f aca="false">T101+U101</f>
        <v>0</v>
      </c>
    </row>
    <row r="102" customFormat="false" ht="13.2" hidden="false" customHeight="false" outlineLevel="0" collapsed="false">
      <c r="A102" s="79" t="n">
        <v>100</v>
      </c>
      <c r="B102" s="85" t="s">
        <v>233</v>
      </c>
      <c r="C102" s="85" t="s">
        <v>69</v>
      </c>
      <c r="D102" s="85" t="s">
        <v>465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113"/>
      <c r="K102" s="86"/>
      <c r="L102" s="43"/>
      <c r="M102" s="43"/>
      <c r="N102" s="43"/>
      <c r="O102" s="43"/>
      <c r="P102" s="43"/>
      <c r="Q102" s="43"/>
      <c r="R102" s="43"/>
      <c r="S102" s="145" t="n">
        <f aca="false">SUM(E102:R102)</f>
        <v>0</v>
      </c>
      <c r="T102" s="145" t="n">
        <f aca="false">LARGE(E102:R102,1)+LARGE(E102:R102,2)+LARGE(E102:R102,3)+LARGE(E102:R102,4)</f>
        <v>0</v>
      </c>
      <c r="V102" s="48" t="n">
        <f aca="false">T102+U102</f>
        <v>0</v>
      </c>
    </row>
    <row r="103" customFormat="false" ht="13.2" hidden="false" customHeight="false" outlineLevel="0" collapsed="false">
      <c r="A103" s="79" t="n">
        <v>101</v>
      </c>
      <c r="B103" s="89" t="s">
        <v>154</v>
      </c>
      <c r="C103" s="89" t="s">
        <v>41</v>
      </c>
      <c r="D103" s="89" t="s">
        <v>167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113"/>
      <c r="K103" s="86"/>
      <c r="L103" s="43"/>
      <c r="M103" s="43"/>
      <c r="N103" s="43"/>
      <c r="O103" s="43"/>
      <c r="P103" s="43"/>
      <c r="Q103" s="43"/>
      <c r="R103" s="43"/>
      <c r="S103" s="145" t="n">
        <f aca="false">SUM(E103:R103)</f>
        <v>0</v>
      </c>
      <c r="T103" s="145" t="n">
        <f aca="false">LARGE(E103:R103,1)+LARGE(E103:R103,2)+LARGE(E103:R103,3)+LARGE(E103:R103,4)</f>
        <v>0</v>
      </c>
      <c r="V103" s="42" t="n">
        <f aca="false">T103+U103</f>
        <v>0</v>
      </c>
    </row>
    <row r="104" customFormat="false" ht="13.2" hidden="false" customHeight="false" outlineLevel="0" collapsed="false">
      <c r="A104" s="79" t="n">
        <v>102</v>
      </c>
      <c r="B104" s="89" t="s">
        <v>416</v>
      </c>
      <c r="C104" s="89" t="s">
        <v>417</v>
      </c>
      <c r="D104" s="89" t="s">
        <v>167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113"/>
      <c r="K104" s="86"/>
      <c r="L104" s="43"/>
      <c r="M104" s="43"/>
      <c r="N104" s="43"/>
      <c r="O104" s="43"/>
      <c r="P104" s="43"/>
      <c r="Q104" s="43"/>
      <c r="R104" s="43"/>
      <c r="S104" s="145" t="n">
        <f aca="false">SUM(E104:R104)</f>
        <v>0</v>
      </c>
      <c r="T104" s="145" t="n">
        <f aca="false">LARGE(E104:R104,1)+LARGE(E104:R104,2)+LARGE(E104:R104,3)+LARGE(E104:R104,4)</f>
        <v>0</v>
      </c>
      <c r="V104" s="42" t="n">
        <f aca="false">T104+U104</f>
        <v>0</v>
      </c>
    </row>
    <row r="105" customFormat="false" ht="13.2" hidden="false" customHeight="false" outlineLevel="0" collapsed="false">
      <c r="A105" s="79" t="n">
        <v>103</v>
      </c>
      <c r="B105" s="89" t="s">
        <v>466</v>
      </c>
      <c r="C105" s="89" t="s">
        <v>116</v>
      </c>
      <c r="D105" s="89" t="s">
        <v>33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113"/>
      <c r="K105" s="86"/>
      <c r="L105" s="43"/>
      <c r="M105" s="43"/>
      <c r="N105" s="43"/>
      <c r="O105" s="43"/>
      <c r="P105" s="43"/>
      <c r="Q105" s="43"/>
      <c r="R105" s="43"/>
      <c r="S105" s="145" t="n">
        <f aca="false">SUM(E105:R105)</f>
        <v>0</v>
      </c>
      <c r="T105" s="145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4</v>
      </c>
      <c r="B106" s="89" t="s">
        <v>139</v>
      </c>
      <c r="C106" s="89" t="s">
        <v>373</v>
      </c>
      <c r="D106" s="89" t="s">
        <v>33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113"/>
      <c r="K106" s="86"/>
      <c r="L106" s="43"/>
      <c r="M106" s="43"/>
      <c r="N106" s="43"/>
      <c r="O106" s="43"/>
      <c r="S106" s="145" t="n">
        <f aca="false">SUM(E106:R106)</f>
        <v>0</v>
      </c>
      <c r="T106" s="145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79" t="n">
        <v>105</v>
      </c>
      <c r="B107" s="85" t="s">
        <v>306</v>
      </c>
      <c r="C107" s="85" t="s">
        <v>307</v>
      </c>
      <c r="D107" s="85" t="s">
        <v>109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113"/>
      <c r="K107" s="86"/>
      <c r="L107" s="43"/>
      <c r="M107" s="43"/>
      <c r="N107" s="43"/>
      <c r="O107" s="43"/>
      <c r="P107" s="43"/>
      <c r="Q107" s="43"/>
      <c r="R107" s="43"/>
      <c r="S107" s="145" t="n">
        <f aca="false">SUM(E107:R107)</f>
        <v>0</v>
      </c>
      <c r="T107" s="145" t="n">
        <f aca="false">LARGE(E107:R107,1)+LARGE(E107:R107,2)+LARGE(E107:R107,3)+LARGE(E107:R107,4)</f>
        <v>0</v>
      </c>
      <c r="V107" s="42" t="n">
        <f aca="false">T107+U107</f>
        <v>0</v>
      </c>
    </row>
    <row r="108" customFormat="false" ht="13.2" hidden="false" customHeight="false" outlineLevel="0" collapsed="false">
      <c r="A108" s="79" t="n">
        <v>106</v>
      </c>
      <c r="B108" s="81" t="s">
        <v>467</v>
      </c>
      <c r="C108" s="81" t="s">
        <v>369</v>
      </c>
      <c r="D108" s="81" t="s">
        <v>125</v>
      </c>
      <c r="E108" s="77" t="n">
        <v>0</v>
      </c>
      <c r="F108" s="77" t="n">
        <v>0</v>
      </c>
      <c r="G108" s="77" t="n">
        <v>0</v>
      </c>
      <c r="H108" s="77" t="n">
        <v>0</v>
      </c>
      <c r="I108" s="77" t="n">
        <v>0</v>
      </c>
      <c r="J108" s="69"/>
      <c r="K108" s="77"/>
      <c r="L108" s="77"/>
      <c r="M108" s="77"/>
      <c r="N108" s="77"/>
      <c r="O108" s="77"/>
      <c r="P108" s="77"/>
      <c r="Q108" s="60"/>
      <c r="R108" s="60"/>
      <c r="S108" s="145" t="n">
        <f aca="false">SUM(E108:R108)</f>
        <v>0</v>
      </c>
      <c r="T108" s="145" t="n">
        <f aca="false">LARGE(E108:R108,1)+LARGE(E108:R108,2)+LARGE(E108:R108,3)+LARGE(E108:R108,4)</f>
        <v>0</v>
      </c>
      <c r="V108" s="42" t="n">
        <f aca="false">T108+U108</f>
        <v>0</v>
      </c>
    </row>
    <row r="109" customFormat="false" ht="13.2" hidden="false" customHeight="false" outlineLevel="0" collapsed="false">
      <c r="A109" s="79" t="n">
        <v>107</v>
      </c>
      <c r="B109" s="85" t="s">
        <v>289</v>
      </c>
      <c r="C109" s="85" t="s">
        <v>161</v>
      </c>
      <c r="D109" s="85" t="s">
        <v>79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113"/>
      <c r="K109" s="60"/>
      <c r="L109" s="60"/>
      <c r="M109" s="60"/>
      <c r="N109" s="60"/>
      <c r="O109" s="60"/>
      <c r="P109" s="60"/>
      <c r="Q109" s="60"/>
      <c r="R109" s="60"/>
      <c r="S109" s="145" t="n">
        <f aca="false">SUM(E109:R109)</f>
        <v>0</v>
      </c>
      <c r="T109" s="145" t="n">
        <f aca="false">LARGE(E109:R109,1)+LARGE(E109:R109,2)+LARGE(E109:R109,3)+LARGE(E109:R109,4)</f>
        <v>0</v>
      </c>
      <c r="V109" s="42" t="n">
        <f aca="false">T109+U109</f>
        <v>0</v>
      </c>
    </row>
    <row r="110" customFormat="false" ht="13.2" hidden="false" customHeight="false" outlineLevel="0" collapsed="false">
      <c r="A110" s="79" t="n">
        <v>108</v>
      </c>
      <c r="B110" s="85" t="s">
        <v>375</v>
      </c>
      <c r="C110" s="85" t="s">
        <v>376</v>
      </c>
      <c r="D110" s="85" t="s">
        <v>3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113"/>
      <c r="K110" s="86"/>
      <c r="L110" s="43"/>
      <c r="S110" s="86" t="n">
        <f aca="false">SUM(E110:R110)</f>
        <v>0</v>
      </c>
      <c r="T110" s="145" t="n">
        <f aca="false">LARGE(E110:R110,1)+LARGE(E110:R110,2)+LARGE(E110:R110,3)+LARGE(E110:R110,4)</f>
        <v>0</v>
      </c>
      <c r="V110" s="42" t="n">
        <f aca="false">T110+U110</f>
        <v>0</v>
      </c>
    </row>
    <row r="111" customFormat="false" ht="13.2" hidden="false" customHeight="false" outlineLevel="0" collapsed="false">
      <c r="A111" s="79" t="n">
        <v>109</v>
      </c>
      <c r="B111" s="85" t="s">
        <v>104</v>
      </c>
      <c r="C111" s="85" t="s">
        <v>105</v>
      </c>
      <c r="D111" s="85" t="s">
        <v>468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113"/>
      <c r="K111" s="86"/>
      <c r="S111" s="145" t="n">
        <f aca="false">SUM(E111:R111)</f>
        <v>0</v>
      </c>
      <c r="T111" s="145" t="n">
        <f aca="false">LARGE(E111:R111,1)+LARGE(E111:R111,2)+LARGE(E111:R111,3)+LARGE(E111:R111,4)</f>
        <v>0</v>
      </c>
      <c r="V111" s="42" t="n">
        <f aca="false">T111+U111</f>
        <v>0</v>
      </c>
    </row>
    <row r="112" customFormat="false" ht="13.2" hidden="false" customHeight="false" outlineLevel="0" collapsed="false">
      <c r="A112" s="79" t="n">
        <v>110</v>
      </c>
      <c r="B112" s="89" t="s">
        <v>128</v>
      </c>
      <c r="C112" s="89" t="s">
        <v>108</v>
      </c>
      <c r="D112" s="89" t="s">
        <v>351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113"/>
      <c r="K112" s="86"/>
      <c r="S112" s="86" t="n">
        <f aca="false">SUM(E112:R112)</f>
        <v>0</v>
      </c>
      <c r="T112" s="145" t="n">
        <f aca="false">LARGE(E112:R112,1)+LARGE(E112:R112,2)+LARGE(E112:R112,3)+LARGE(E112:R112,4)</f>
        <v>0</v>
      </c>
      <c r="V112" s="42" t="n">
        <f aca="false">T112+U112</f>
        <v>0</v>
      </c>
    </row>
    <row r="113" customFormat="false" ht="13.2" hidden="false" customHeight="false" outlineLevel="0" collapsed="false">
      <c r="A113" s="79" t="n">
        <v>111</v>
      </c>
      <c r="B113" s="85" t="s">
        <v>469</v>
      </c>
      <c r="C113" s="85" t="s">
        <v>422</v>
      </c>
      <c r="D113" s="85" t="s">
        <v>186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113"/>
      <c r="K113" s="86"/>
      <c r="L113" s="43"/>
      <c r="S113" s="145" t="n">
        <f aca="false">SUM(E113:R113)</f>
        <v>0</v>
      </c>
      <c r="T113" s="145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79" t="n">
        <v>112</v>
      </c>
      <c r="B114" s="89" t="s">
        <v>237</v>
      </c>
      <c r="C114" s="89" t="s">
        <v>170</v>
      </c>
      <c r="D114" s="89" t="s">
        <v>57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113"/>
      <c r="K114" s="43"/>
      <c r="L114" s="43"/>
      <c r="M114" s="43"/>
      <c r="N114" s="43"/>
      <c r="O114" s="43"/>
      <c r="P114" s="43"/>
      <c r="Q114" s="43"/>
      <c r="R114" s="43"/>
      <c r="S114" s="145" t="n">
        <f aca="false">SUM(E114:R114)</f>
        <v>0</v>
      </c>
      <c r="T114" s="145" t="n">
        <f aca="false">LARGE(E114:R114,1)+LARGE(E114:R114,2)+LARGE(E114:R114,3)+LARGE(E114:R114,4)</f>
        <v>0</v>
      </c>
      <c r="V114" s="42" t="n">
        <f aca="false">T114+U114</f>
        <v>0</v>
      </c>
    </row>
    <row r="115" customFormat="false" ht="13.2" hidden="false" customHeight="false" outlineLevel="0" collapsed="false">
      <c r="A115" s="79" t="n">
        <v>113</v>
      </c>
      <c r="B115" s="89" t="s">
        <v>70</v>
      </c>
      <c r="C115" s="89" t="s">
        <v>152</v>
      </c>
      <c r="D115" s="89" t="s">
        <v>57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113"/>
      <c r="K115" s="43"/>
      <c r="L115" s="43"/>
      <c r="M115" s="43"/>
      <c r="N115" s="43"/>
      <c r="O115" s="43"/>
      <c r="P115" s="43"/>
      <c r="Q115" s="43"/>
      <c r="R115" s="43"/>
      <c r="S115" s="145" t="n">
        <f aca="false">SUM(E115:R115)</f>
        <v>0</v>
      </c>
      <c r="T115" s="145" t="n">
        <f aca="false">LARGE(E115:R115,1)+LARGE(E115:R115,2)+LARGE(E115:R115,3)+LARGE(E115:R115,4)</f>
        <v>0</v>
      </c>
      <c r="V115" s="48" t="n">
        <f aca="false">T115+U115</f>
        <v>0</v>
      </c>
    </row>
    <row r="116" customFormat="false" ht="13.2" hidden="false" customHeight="false" outlineLevel="0" collapsed="false">
      <c r="A116" s="79" t="n">
        <v>114</v>
      </c>
      <c r="B116" s="85" t="s">
        <v>470</v>
      </c>
      <c r="C116" s="85" t="s">
        <v>471</v>
      </c>
      <c r="D116" s="85" t="s">
        <v>347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113"/>
      <c r="K116" s="43"/>
      <c r="L116" s="43"/>
      <c r="M116" s="43"/>
      <c r="N116" s="43"/>
      <c r="O116" s="43"/>
      <c r="P116" s="43"/>
      <c r="Q116" s="43"/>
      <c r="R116" s="43"/>
      <c r="S116" s="145" t="n">
        <f aca="false">SUM(E116:R116)</f>
        <v>0</v>
      </c>
      <c r="T116" s="86" t="n">
        <f aca="false">LARGE(E116:R116,1)+LARGE(E116:R116,2)+LARGE(E116:R116,3)+LARGE(E116:R116,4)</f>
        <v>0</v>
      </c>
      <c r="V116" s="42" t="n">
        <f aca="false">T116+U116</f>
        <v>0</v>
      </c>
    </row>
    <row r="117" customFormat="false" ht="13.2" hidden="false" customHeight="false" outlineLevel="0" collapsed="false">
      <c r="A117" s="79" t="n">
        <v>115</v>
      </c>
      <c r="B117" s="89" t="s">
        <v>416</v>
      </c>
      <c r="C117" s="89" t="s">
        <v>417</v>
      </c>
      <c r="D117" s="89" t="s">
        <v>167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113"/>
      <c r="K117" s="43"/>
      <c r="L117" s="43"/>
      <c r="M117" s="43"/>
      <c r="N117" s="43"/>
      <c r="O117" s="43"/>
      <c r="P117" s="43"/>
      <c r="Q117" s="43"/>
      <c r="R117" s="43"/>
      <c r="S117" s="145" t="n">
        <f aca="false">SUM(E117:R117)</f>
        <v>0</v>
      </c>
      <c r="T117" s="86" t="n">
        <f aca="false">LARGE(E117:R117,1)+LARGE(E117:R117,2)+LARGE(E117:R117,3)+LARGE(E117:R117,4)</f>
        <v>0</v>
      </c>
      <c r="V117" s="42" t="n">
        <f aca="false">T117+U117</f>
        <v>0</v>
      </c>
    </row>
    <row r="118" customFormat="false" ht="13.2" hidden="false" customHeight="false" outlineLevel="0" collapsed="false">
      <c r="A118" s="79" t="n">
        <v>116</v>
      </c>
      <c r="B118" s="89" t="s">
        <v>442</v>
      </c>
      <c r="C118" s="89" t="s">
        <v>124</v>
      </c>
      <c r="D118" s="89" t="s">
        <v>88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113"/>
      <c r="K118" s="43"/>
      <c r="L118" s="43"/>
      <c r="S118" s="86" t="n">
        <f aca="false">SUM(E118:R118)</f>
        <v>0</v>
      </c>
      <c r="T118" s="145" t="n">
        <f aca="false">LARGE(E118:R118,1)+LARGE(E118:R118,2)+LARGE(E118:R118,3)+LARGE(E118:R118,4)</f>
        <v>0</v>
      </c>
      <c r="V118" s="42" t="n">
        <f aca="false">T118+U118</f>
        <v>0</v>
      </c>
    </row>
    <row r="119" customFormat="false" ht="13.2" hidden="false" customHeight="false" outlineLevel="0" collapsed="false">
      <c r="A119" s="79" t="n">
        <v>117</v>
      </c>
      <c r="B119" s="85" t="s">
        <v>87</v>
      </c>
      <c r="C119" s="85" t="s">
        <v>281</v>
      </c>
      <c r="D119" s="85" t="s">
        <v>472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113"/>
      <c r="K119" s="43"/>
      <c r="L119" s="43"/>
      <c r="M119" s="43"/>
      <c r="N119" s="43"/>
      <c r="O119" s="43"/>
      <c r="P119" s="43"/>
      <c r="Q119" s="43"/>
      <c r="R119" s="43"/>
      <c r="S119" s="145" t="n">
        <f aca="false">SUM(E119:R119)</f>
        <v>0</v>
      </c>
      <c r="T119" s="145" t="n">
        <f aca="false">LARGE(E119:R119,1)+LARGE(E119:R119,2)+LARGE(E119:R119,3)+LARGE(E119:R119,4)</f>
        <v>0</v>
      </c>
      <c r="V119" s="42" t="n">
        <f aca="false">T119+U119</f>
        <v>0</v>
      </c>
    </row>
    <row r="120" customFormat="false" ht="13.2" hidden="false" customHeight="false" outlineLevel="0" collapsed="false">
      <c r="A120" s="79" t="n">
        <v>118</v>
      </c>
      <c r="B120" s="85" t="s">
        <v>178</v>
      </c>
      <c r="C120" s="85" t="s">
        <v>179</v>
      </c>
      <c r="D120" s="85" t="s">
        <v>71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113"/>
      <c r="K120" s="43"/>
      <c r="L120" s="43"/>
      <c r="M120" s="43"/>
      <c r="N120" s="43"/>
      <c r="O120" s="43"/>
      <c r="P120" s="43"/>
      <c r="Q120" s="43"/>
      <c r="R120" s="43"/>
      <c r="S120" s="145" t="n">
        <f aca="false">SUM(E120:R120)</f>
        <v>0</v>
      </c>
      <c r="T120" s="145" t="n">
        <f aca="false">LARGE(E120:R120,1)+LARGE(E120:R120,2)+LARGE(E120:R120,3)+LARGE(E120:R120,4)</f>
        <v>0</v>
      </c>
      <c r="V120" s="42" t="n">
        <f aca="false">T120+U120</f>
        <v>0</v>
      </c>
    </row>
    <row r="121" customFormat="false" ht="13.2" hidden="false" customHeight="false" outlineLevel="0" collapsed="false">
      <c r="A121" s="61" t="n">
        <v>119</v>
      </c>
      <c r="B121" s="89" t="s">
        <v>473</v>
      </c>
      <c r="C121" s="89" t="s">
        <v>474</v>
      </c>
      <c r="D121" s="89" t="s">
        <v>125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113"/>
      <c r="K121" s="43"/>
      <c r="L121" s="43"/>
      <c r="M121" s="43"/>
      <c r="N121" s="43"/>
      <c r="O121" s="43"/>
      <c r="P121" s="43"/>
      <c r="Q121" s="43"/>
      <c r="R121" s="43"/>
      <c r="S121" s="145" t="n">
        <f aca="false">SUM(E121:R121)</f>
        <v>0</v>
      </c>
      <c r="T121" s="86" t="n">
        <f aca="false">LARGE(E121:R121,1)+LARGE(E121:R121,2)+LARGE(E121:R121,3)+LARGE(E121:R121,4)</f>
        <v>0</v>
      </c>
      <c r="V121" s="42" t="n">
        <f aca="false">T121+U121</f>
        <v>0</v>
      </c>
    </row>
    <row r="122" customFormat="false" ht="13.2" hidden="false" customHeight="false" outlineLevel="0" collapsed="false">
      <c r="A122" s="79" t="n">
        <v>120</v>
      </c>
      <c r="B122" s="85" t="s">
        <v>475</v>
      </c>
      <c r="C122" s="85" t="s">
        <v>50</v>
      </c>
      <c r="D122" s="85" t="s">
        <v>476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113"/>
      <c r="K122" s="43"/>
      <c r="L122" s="43"/>
      <c r="M122" s="43"/>
      <c r="N122" s="43"/>
      <c r="O122" s="43"/>
      <c r="P122" s="43"/>
      <c r="Q122" s="43"/>
      <c r="R122" s="43"/>
      <c r="S122" s="145" t="n">
        <f aca="false">SUM(E122:R122)</f>
        <v>0</v>
      </c>
      <c r="T122" s="86" t="n">
        <f aca="false">LARGE(E122:R122,1)+LARGE(E122:R122,2)+LARGE(E122:R122,3)+LARGE(E122:R122,4)</f>
        <v>0</v>
      </c>
      <c r="V122" s="42" t="n">
        <f aca="false">T122+U122</f>
        <v>0</v>
      </c>
    </row>
    <row r="123" customFormat="false" ht="13.2" hidden="false" customHeight="false" outlineLevel="0" collapsed="false">
      <c r="A123" s="79" t="n">
        <v>121</v>
      </c>
      <c r="B123" s="85" t="s">
        <v>210</v>
      </c>
      <c r="C123" s="85" t="s">
        <v>52</v>
      </c>
      <c r="D123" s="85" t="s">
        <v>208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113"/>
      <c r="K123" s="43"/>
      <c r="L123" s="43"/>
      <c r="M123" s="43"/>
      <c r="N123" s="43"/>
      <c r="O123" s="43"/>
      <c r="P123" s="43"/>
      <c r="Q123" s="43"/>
      <c r="R123" s="43"/>
      <c r="S123" s="145" t="n">
        <f aca="false">SUM(E123:R123)</f>
        <v>0</v>
      </c>
      <c r="T123" s="145" t="n">
        <f aca="false">LARGE(E123:R123,1)+LARGE(E123:R123,2)+LARGE(E123:R123,3)+LARGE(E123:R123,4)</f>
        <v>0</v>
      </c>
      <c r="V123" s="42" t="n">
        <f aca="false">T123+U123</f>
        <v>0</v>
      </c>
    </row>
    <row r="124" customFormat="false" ht="13.2" hidden="false" customHeight="false" outlineLevel="0" collapsed="false">
      <c r="A124" s="79" t="n">
        <v>122</v>
      </c>
      <c r="B124" s="85" t="s">
        <v>115</v>
      </c>
      <c r="C124" s="85" t="s">
        <v>116</v>
      </c>
      <c r="D124" s="85" t="s">
        <v>174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113"/>
      <c r="K124" s="43"/>
      <c r="L124" s="43"/>
      <c r="M124" s="43"/>
      <c r="N124" s="43"/>
      <c r="O124" s="43"/>
      <c r="P124" s="43"/>
      <c r="Q124" s="43"/>
      <c r="R124" s="43"/>
      <c r="S124" s="145" t="n">
        <f aca="false">SUM(E124:R124)</f>
        <v>0</v>
      </c>
      <c r="T124" s="145" t="n">
        <f aca="false">LARGE(E124:R124,1)+LARGE(E124:R124,2)+LARGE(E124:R124,3)+LARGE(E124:R124,4)</f>
        <v>0</v>
      </c>
      <c r="V124" s="42" t="n">
        <f aca="false">T124+U124</f>
        <v>0</v>
      </c>
    </row>
    <row r="125" customFormat="false" ht="13.2" hidden="false" customHeight="false" outlineLevel="0" collapsed="false">
      <c r="A125" s="79" t="n">
        <v>123</v>
      </c>
      <c r="B125" s="85" t="s">
        <v>477</v>
      </c>
      <c r="C125" s="85" t="s">
        <v>90</v>
      </c>
      <c r="D125" s="85" t="s">
        <v>57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113"/>
      <c r="K125" s="43"/>
      <c r="L125" s="43"/>
      <c r="M125" s="43"/>
      <c r="N125" s="43"/>
      <c r="O125" s="43"/>
      <c r="P125" s="43"/>
      <c r="Q125" s="43"/>
      <c r="R125" s="43"/>
      <c r="S125" s="145" t="n">
        <f aca="false">SUM(E125:R125)</f>
        <v>0</v>
      </c>
      <c r="T125" s="145" t="n">
        <f aca="false">LARGE(E125:R125,1)+LARGE(E125:R125,2)+LARGE(E125:R125,3)+LARGE(E125:R125,4)</f>
        <v>0</v>
      </c>
      <c r="V125" s="42" t="n">
        <f aca="false">T125+U125</f>
        <v>0</v>
      </c>
    </row>
    <row r="126" customFormat="false" ht="13.2" hidden="false" customHeight="false" outlineLevel="0" collapsed="false">
      <c r="A126" s="79" t="n">
        <v>124</v>
      </c>
      <c r="B126" s="89" t="s">
        <v>478</v>
      </c>
      <c r="C126" s="89" t="s">
        <v>479</v>
      </c>
      <c r="D126" s="89" t="s">
        <v>125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113"/>
      <c r="K126" s="43"/>
      <c r="L126" s="43"/>
      <c r="M126" s="43"/>
      <c r="N126" s="43"/>
      <c r="O126" s="43"/>
      <c r="P126" s="43"/>
      <c r="Q126" s="43"/>
      <c r="R126" s="43"/>
      <c r="S126" s="86" t="n">
        <f aca="false">SUM(E126:R126)</f>
        <v>0</v>
      </c>
      <c r="T126" s="145" t="n">
        <f aca="false">LARGE(E126:R126,1)+LARGE(E126:R126,2)+LARGE(E126:R126,3)+LARGE(E126:R126,4)</f>
        <v>0</v>
      </c>
      <c r="V126" s="42" t="n">
        <f aca="false">T126+U126</f>
        <v>0</v>
      </c>
    </row>
    <row r="127" customFormat="false" ht="13.2" hidden="false" customHeight="false" outlineLevel="0" collapsed="false">
      <c r="A127" s="79" t="n">
        <v>125</v>
      </c>
      <c r="B127" s="85" t="s">
        <v>480</v>
      </c>
      <c r="C127" s="85" t="s">
        <v>170</v>
      </c>
      <c r="D127" s="85" t="s">
        <v>481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3"/>
      <c r="K127" s="43"/>
      <c r="L127" s="43"/>
      <c r="M127" s="43"/>
      <c r="N127" s="43"/>
      <c r="O127" s="43"/>
      <c r="P127" s="43"/>
      <c r="Q127" s="43"/>
      <c r="R127" s="43"/>
      <c r="S127" s="145" t="n">
        <f aca="false">SUM(E127:R127)</f>
        <v>0</v>
      </c>
      <c r="T127" s="145" t="n">
        <f aca="false">LARGE(E127:R127,1)+LARGE(E127:R127,2)+LARGE(E127:R127,3)+LARGE(E127:R127,4)</f>
        <v>0</v>
      </c>
      <c r="V127" s="42" t="n">
        <f aca="false">T127+U127</f>
        <v>0</v>
      </c>
    </row>
    <row r="128" customFormat="false" ht="13.2" hidden="false" customHeight="false" outlineLevel="0" collapsed="false">
      <c r="A128" s="79" t="n">
        <v>126</v>
      </c>
      <c r="B128" s="85" t="s">
        <v>123</v>
      </c>
      <c r="C128" s="85" t="s">
        <v>124</v>
      </c>
      <c r="D128" s="85" t="s">
        <v>125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113"/>
      <c r="K128" s="43"/>
      <c r="L128" s="43"/>
      <c r="S128" s="145" t="n">
        <f aca="false">SUM(E128:R128)</f>
        <v>0</v>
      </c>
      <c r="T128" s="145" t="n">
        <f aca="false">LARGE(E128:R128,1)+LARGE(E128:R128,2)+LARGE(E128:R128,3)+LARGE(E128:R128,4)</f>
        <v>0</v>
      </c>
      <c r="V128" s="42" t="n">
        <f aca="false">T128+U128</f>
        <v>0</v>
      </c>
    </row>
    <row r="129" customFormat="false" ht="13.2" hidden="false" customHeight="false" outlineLevel="0" collapsed="false">
      <c r="A129" s="79" t="n">
        <v>127</v>
      </c>
      <c r="B129" s="85" t="s">
        <v>87</v>
      </c>
      <c r="C129" s="85" t="s">
        <v>281</v>
      </c>
      <c r="D129" s="85" t="s">
        <v>125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113"/>
      <c r="K129" s="43"/>
      <c r="L129" s="43"/>
      <c r="S129" s="86" t="n">
        <f aca="false">SUM(E129:R129)</f>
        <v>0</v>
      </c>
      <c r="T129" s="145" t="n">
        <f aca="false">LARGE(E129:R129,1)+LARGE(E129:R129,2)+LARGE(E129:R129,3)+LARGE(E129:R129,4)</f>
        <v>0</v>
      </c>
      <c r="V129" s="42" t="n">
        <f aca="false">T129+U129</f>
        <v>0</v>
      </c>
    </row>
    <row r="130" customFormat="false" ht="13.2" hidden="false" customHeight="false" outlineLevel="0" collapsed="false">
      <c r="A130" s="79" t="n">
        <v>128</v>
      </c>
      <c r="B130" s="85" t="s">
        <v>482</v>
      </c>
      <c r="C130" s="85" t="s">
        <v>428</v>
      </c>
      <c r="D130" s="85" t="s">
        <v>483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113"/>
      <c r="K130" s="43"/>
      <c r="L130" s="43"/>
      <c r="S130" s="86" t="n">
        <f aca="false">SUM(E130:R130)</f>
        <v>0</v>
      </c>
      <c r="T130" s="145" t="n">
        <f aca="false">LARGE(E130:R130,1)+LARGE(E130:R130,2)+LARGE(E130:R130,3)+LARGE(E130:R130,4)</f>
        <v>0</v>
      </c>
      <c r="V130" s="42" t="n">
        <f aca="false">T130+U130</f>
        <v>0</v>
      </c>
    </row>
    <row r="131" customFormat="false" ht="13.2" hidden="false" customHeight="false" outlineLevel="0" collapsed="false">
      <c r="A131" s="79" t="n">
        <v>129</v>
      </c>
      <c r="B131" s="85" t="s">
        <v>233</v>
      </c>
      <c r="C131" s="85" t="s">
        <v>113</v>
      </c>
      <c r="D131" s="85" t="s">
        <v>394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113"/>
      <c r="K131" s="43"/>
      <c r="L131" s="43"/>
      <c r="S131" s="86" t="n">
        <f aca="false">SUM(E131:R131)</f>
        <v>0</v>
      </c>
      <c r="T131" s="145" t="n">
        <f aca="false">LARGE(E131:R131,1)+LARGE(E131:R131,2)+LARGE(E131:R131,3)+LARGE(E131:R131,4)</f>
        <v>0</v>
      </c>
      <c r="V131" s="42" t="n">
        <f aca="false">T131+U131</f>
        <v>0</v>
      </c>
    </row>
    <row r="132" customFormat="false" ht="13.2" hidden="false" customHeight="false" outlineLevel="0" collapsed="false">
      <c r="A132" s="79" t="n">
        <v>130</v>
      </c>
      <c r="B132" s="85" t="s">
        <v>366</v>
      </c>
      <c r="C132" s="85" t="s">
        <v>367</v>
      </c>
      <c r="D132" s="85" t="s">
        <v>168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3"/>
      <c r="S132" s="145" t="n">
        <f aca="false">SUM(E132:R132)</f>
        <v>0</v>
      </c>
      <c r="T132" s="86" t="n">
        <f aca="false">LARGE(E132:R132,1)+LARGE(E132:R132,2)+LARGE(E132:R132,3)+LARGE(E132:R132,4)</f>
        <v>0</v>
      </c>
      <c r="V132" s="42" t="n">
        <f aca="false">T132+U132</f>
        <v>0</v>
      </c>
    </row>
    <row r="133" customFormat="false" ht="13.2" hidden="false" customHeight="false" outlineLevel="0" collapsed="false">
      <c r="A133" s="79" t="n">
        <v>131</v>
      </c>
      <c r="B133" s="85" t="s">
        <v>484</v>
      </c>
      <c r="C133" s="85" t="s">
        <v>170</v>
      </c>
      <c r="D133" s="85" t="s">
        <v>485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113"/>
      <c r="K133" s="43"/>
      <c r="L133" s="43"/>
      <c r="S133" s="145" t="n">
        <f aca="false">SUM(E133:R133)</f>
        <v>0</v>
      </c>
      <c r="T133" s="86" t="n">
        <f aca="false">LARGE(E133:R133,1)+LARGE(E133:R133,2)+LARGE(E133:R133,3)+LARGE(E133:R133,4)</f>
        <v>0</v>
      </c>
      <c r="V133" s="42" t="n">
        <f aca="false">T133+U133</f>
        <v>0</v>
      </c>
    </row>
    <row r="134" customFormat="false" ht="13.2" hidden="false" customHeight="false" outlineLevel="0" collapsed="false">
      <c r="A134" s="79" t="n">
        <v>132</v>
      </c>
      <c r="B134" s="85" t="s">
        <v>408</v>
      </c>
      <c r="C134" s="85" t="s">
        <v>81</v>
      </c>
      <c r="D134" s="85" t="s">
        <v>338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S134" s="145" t="n">
        <f aca="false">SUM(E134:R134)</f>
        <v>0</v>
      </c>
      <c r="T134" s="86" t="n">
        <f aca="false">LARGE(E134:R134,1)+LARGE(E134:R134,2)+LARGE(E134:R134,3)+LARGE(E134:R134,4)</f>
        <v>0</v>
      </c>
      <c r="V134" s="42" t="n">
        <f aca="false">T134+U134</f>
        <v>0</v>
      </c>
    </row>
    <row r="135" customFormat="false" ht="13.2" hidden="false" customHeight="false" outlineLevel="0" collapsed="false">
      <c r="A135" s="79" t="n">
        <v>133</v>
      </c>
      <c r="B135" s="85" t="s">
        <v>128</v>
      </c>
      <c r="C135" s="85" t="s">
        <v>330</v>
      </c>
      <c r="D135" s="85" t="s">
        <v>383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S135" s="145" t="n">
        <f aca="false">SUM(E135:R135)</f>
        <v>0</v>
      </c>
      <c r="T135" s="145" t="n">
        <f aca="false">LARGE(E135:R135,1)+LARGE(E135:R135,2)+LARGE(E135:R135,3)+LARGE(E135:R135,4)</f>
        <v>0</v>
      </c>
      <c r="V135" s="42" t="n">
        <f aca="false">T135+U135</f>
        <v>0</v>
      </c>
    </row>
    <row r="136" customFormat="false" ht="13.2" hidden="false" customHeight="false" outlineLevel="0" collapsed="false">
      <c r="A136" s="79" t="n">
        <v>134</v>
      </c>
      <c r="B136" s="85" t="s">
        <v>421</v>
      </c>
      <c r="C136" s="85" t="s">
        <v>486</v>
      </c>
      <c r="D136" s="85" t="s">
        <v>168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45"/>
      <c r="K136" s="43"/>
      <c r="L136" s="43"/>
      <c r="S136" s="86" t="n">
        <f aca="false">SUM(E136:R136)</f>
        <v>0</v>
      </c>
      <c r="T136" s="145" t="n">
        <f aca="false">LARGE(E136:R136,1)+LARGE(E136:R136,2)+LARGE(E136:R136,3)+LARGE(E136:R136,4)</f>
        <v>0</v>
      </c>
      <c r="V136" s="42" t="n">
        <f aca="false">T136+U136</f>
        <v>0</v>
      </c>
    </row>
    <row r="137" customFormat="false" ht="13.2" hidden="false" customHeight="false" outlineLevel="0" collapsed="false">
      <c r="A137" s="79" t="n">
        <v>135</v>
      </c>
      <c r="B137" s="85" t="s">
        <v>292</v>
      </c>
      <c r="C137" s="85" t="s">
        <v>50</v>
      </c>
      <c r="D137" s="85" t="s">
        <v>57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45"/>
      <c r="K137" s="43"/>
      <c r="L137" s="43"/>
      <c r="S137" s="145" t="n">
        <f aca="false">SUM(E137:R137)</f>
        <v>0</v>
      </c>
      <c r="T137" s="145" t="n">
        <f aca="false">LARGE(E137:R137,1)+LARGE(E137:R137,2)+LARGE(E137:R137,3)+LARGE(E137:R137,4)</f>
        <v>0</v>
      </c>
      <c r="V137" s="42" t="n">
        <f aca="false">T137+U137</f>
        <v>0</v>
      </c>
    </row>
    <row r="138" customFormat="false" ht="13.2" hidden="false" customHeight="false" outlineLevel="0" collapsed="false">
      <c r="A138" s="79" t="n">
        <v>136</v>
      </c>
      <c r="B138" s="85" t="s">
        <v>195</v>
      </c>
      <c r="C138" s="85" t="s">
        <v>73</v>
      </c>
      <c r="D138" s="85" t="s">
        <v>487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45"/>
      <c r="K138" s="43"/>
      <c r="L138" s="43"/>
      <c r="S138" s="145" t="n">
        <f aca="false">SUM(E138:R138)</f>
        <v>0</v>
      </c>
      <c r="T138" s="145" t="n">
        <f aca="false">LARGE(E138:R138,1)+LARGE(E138:R138,2)+LARGE(E138:R138,3)+LARGE(E138:R138,4)</f>
        <v>0</v>
      </c>
      <c r="V138" s="42" t="n">
        <f aca="false">T138+U138</f>
        <v>0</v>
      </c>
    </row>
    <row r="139" customFormat="false" ht="13.2" hidden="false" customHeight="false" outlineLevel="0" collapsed="false">
      <c r="A139" s="79" t="n">
        <v>137</v>
      </c>
      <c r="B139" s="85" t="s">
        <v>191</v>
      </c>
      <c r="C139" s="85" t="s">
        <v>150</v>
      </c>
      <c r="D139" s="85" t="s">
        <v>57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45"/>
      <c r="K139" s="43"/>
      <c r="L139" s="43"/>
      <c r="S139" s="145" t="n">
        <f aca="false">SUM(E139:R139)</f>
        <v>0</v>
      </c>
      <c r="T139" s="145" t="n">
        <f aca="false">LARGE(E139:R139,1)+LARGE(E139:R139,2)+LARGE(E139:R139,3)+LARGE(E139:R139,4)</f>
        <v>0</v>
      </c>
      <c r="V139" s="42" t="n">
        <f aca="false">T139+U139</f>
        <v>0</v>
      </c>
    </row>
    <row r="140" customFormat="false" ht="13.2" hidden="false" customHeight="false" outlineLevel="0" collapsed="false">
      <c r="A140" s="79" t="n">
        <v>138</v>
      </c>
      <c r="B140" s="85" t="s">
        <v>206</v>
      </c>
      <c r="C140" s="85" t="s">
        <v>207</v>
      </c>
      <c r="D140" s="85" t="s">
        <v>208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45"/>
      <c r="K140" s="43"/>
      <c r="L140" s="43"/>
      <c r="S140" s="145" t="n">
        <f aca="false">SUM(E140:R140)</f>
        <v>0</v>
      </c>
      <c r="T140" s="145" t="n">
        <f aca="false">LARGE(E140:R140,1)+LARGE(E140:R140,2)+LARGE(E140:R140,3)+LARGE(E140:R140,4)</f>
        <v>0</v>
      </c>
      <c r="V140" s="42" t="n">
        <f aca="false">T140+U140</f>
        <v>0</v>
      </c>
    </row>
    <row r="141" customFormat="false" ht="13.2" hidden="false" customHeight="false" outlineLevel="0" collapsed="false">
      <c r="A141" s="79" t="n">
        <v>139</v>
      </c>
      <c r="B141" s="85" t="s">
        <v>212</v>
      </c>
      <c r="C141" s="85" t="s">
        <v>213</v>
      </c>
      <c r="D141" s="85" t="s">
        <v>211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S141" s="145" t="n">
        <f aca="false">SUM(E141:R141)</f>
        <v>0</v>
      </c>
      <c r="T141" s="145" t="n">
        <f aca="false">LARGE(E141:R141,1)+LARGE(E141:R141,2)+LARGE(E141:R141,3)+LARGE(E141:R141,4)</f>
        <v>0</v>
      </c>
      <c r="V141" s="42" t="n">
        <f aca="false">T141+U141</f>
        <v>0</v>
      </c>
    </row>
    <row r="142" customFormat="false" ht="13.2" hidden="false" customHeight="false" outlineLevel="0" collapsed="false">
      <c r="A142" s="79" t="n">
        <v>140</v>
      </c>
      <c r="B142" s="85" t="s">
        <v>137</v>
      </c>
      <c r="C142" s="85" t="s">
        <v>217</v>
      </c>
      <c r="D142" s="85" t="s">
        <v>216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S142" s="145" t="n">
        <f aca="false">SUM(E142:R142)</f>
        <v>0</v>
      </c>
      <c r="T142" s="145" t="n">
        <f aca="false">LARGE(E142:R142,1)+LARGE(E142:R142,2)+LARGE(E142:R142,3)+LARGE(E142:R142,4)</f>
        <v>0</v>
      </c>
      <c r="V142" s="42" t="n">
        <f aca="false">T142+U142</f>
        <v>0</v>
      </c>
    </row>
    <row r="143" customFormat="false" ht="13.2" hidden="false" customHeight="false" outlineLevel="0" collapsed="false">
      <c r="S143" s="64"/>
      <c r="T143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9" min="5" style="1" width="2.99"/>
    <col collapsed="false" customWidth="true" hidden="false" outlineLevel="0" max="10" min="10" style="45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88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489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490</v>
      </c>
      <c r="L3" s="7" t="s">
        <v>491</v>
      </c>
      <c r="M3" s="7" t="s">
        <v>492</v>
      </c>
      <c r="N3" s="9" t="s">
        <v>15</v>
      </c>
      <c r="O3" s="9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  <c r="Z3" s="1"/>
      <c r="AC3" s="1"/>
    </row>
    <row r="4" customFormat="false" ht="13.2" hidden="false" customHeight="false" outlineLevel="0" collapsed="false">
      <c r="A4" s="20" t="n">
        <v>1</v>
      </c>
      <c r="B4" s="27" t="s">
        <v>70</v>
      </c>
      <c r="C4" s="27" t="s">
        <v>268</v>
      </c>
      <c r="D4" s="27" t="s">
        <v>88</v>
      </c>
      <c r="E4" s="14" t="n">
        <v>26</v>
      </c>
      <c r="F4" s="14" t="n">
        <v>30</v>
      </c>
      <c r="G4" s="14" t="n">
        <v>28</v>
      </c>
      <c r="H4" s="14" t="n">
        <v>26</v>
      </c>
      <c r="I4" s="14" t="n">
        <v>30</v>
      </c>
      <c r="J4" s="14" t="n">
        <v>30</v>
      </c>
      <c r="K4" s="14" t="n">
        <v>30</v>
      </c>
      <c r="L4" s="14" t="n">
        <v>30</v>
      </c>
      <c r="M4" s="14" t="n">
        <v>0</v>
      </c>
      <c r="N4" s="15" t="n">
        <v>0</v>
      </c>
      <c r="O4" s="15" t="n">
        <v>0</v>
      </c>
      <c r="P4" s="14" t="n">
        <v>24</v>
      </c>
      <c r="Q4" s="14"/>
      <c r="R4" s="29"/>
      <c r="S4" s="29" t="n">
        <f aca="false">SUM(E4:R4)</f>
        <v>254</v>
      </c>
      <c r="T4" s="18" t="n">
        <f aca="false">LARGE(E4:R4,1)+LARGE(E4:R4,2)+LARGE(E4:R4,3)+LARGE(E4:R4,4)</f>
        <v>120</v>
      </c>
      <c r="U4" s="29" t="n">
        <v>22</v>
      </c>
      <c r="V4" s="29" t="n">
        <f aca="false">T4+U4</f>
        <v>142</v>
      </c>
      <c r="W4" s="42"/>
    </row>
    <row r="5" customFormat="false" ht="13.2" hidden="false" customHeight="false" outlineLevel="0" collapsed="false">
      <c r="A5" s="20" t="n">
        <v>2</v>
      </c>
      <c r="B5" s="27" t="s">
        <v>137</v>
      </c>
      <c r="C5" s="27" t="s">
        <v>138</v>
      </c>
      <c r="D5" s="27" t="s">
        <v>79</v>
      </c>
      <c r="E5" s="14" t="n">
        <v>6</v>
      </c>
      <c r="F5" s="14" t="n">
        <v>28</v>
      </c>
      <c r="G5" s="14" t="n">
        <v>24</v>
      </c>
      <c r="H5" s="14" t="n">
        <v>30</v>
      </c>
      <c r="I5" s="14" t="n">
        <v>24</v>
      </c>
      <c r="J5" s="14" t="n">
        <v>26</v>
      </c>
      <c r="K5" s="14" t="n">
        <v>28</v>
      </c>
      <c r="L5" s="14" t="n">
        <v>0</v>
      </c>
      <c r="M5" s="14" t="n">
        <v>0</v>
      </c>
      <c r="N5" s="15" t="n">
        <v>0</v>
      </c>
      <c r="O5" s="15" t="n">
        <v>0</v>
      </c>
      <c r="P5" s="14" t="n">
        <v>30</v>
      </c>
      <c r="Q5" s="14"/>
      <c r="R5" s="29"/>
      <c r="S5" s="142" t="n">
        <f aca="false">SUM(E5:R5)</f>
        <v>196</v>
      </c>
      <c r="T5" s="142" t="n">
        <f aca="false">LARGE(E5:R5,1)+LARGE(E5:R5,2)+LARGE(E5:R5,3)+LARGE(E5:R5,4)</f>
        <v>116</v>
      </c>
      <c r="U5" s="29" t="n">
        <v>8</v>
      </c>
      <c r="V5" s="29" t="n">
        <f aca="false">T5+U5</f>
        <v>124</v>
      </c>
      <c r="W5" s="42"/>
    </row>
    <row r="6" customFormat="false" ht="13.2" hidden="false" customHeight="false" outlineLevel="0" collapsed="false">
      <c r="A6" s="20" t="n">
        <v>3</v>
      </c>
      <c r="B6" s="141" t="s">
        <v>31</v>
      </c>
      <c r="C6" s="141" t="s">
        <v>32</v>
      </c>
      <c r="D6" s="141" t="s">
        <v>33</v>
      </c>
      <c r="E6" s="14" t="n">
        <v>8</v>
      </c>
      <c r="F6" s="14" t="n">
        <v>22</v>
      </c>
      <c r="G6" s="14" t="n">
        <v>20</v>
      </c>
      <c r="H6" s="14" t="n">
        <v>10</v>
      </c>
      <c r="I6" s="14" t="n">
        <v>10</v>
      </c>
      <c r="J6" s="14" t="n">
        <v>0</v>
      </c>
      <c r="K6" s="14" t="n">
        <v>0</v>
      </c>
      <c r="L6" s="14" t="n">
        <v>0</v>
      </c>
      <c r="M6" s="14" t="n">
        <v>26</v>
      </c>
      <c r="N6" s="15" t="n">
        <v>0</v>
      </c>
      <c r="O6" s="15" t="n">
        <v>0</v>
      </c>
      <c r="P6" s="14" t="n">
        <v>22</v>
      </c>
      <c r="Q6" s="14"/>
      <c r="R6" s="29"/>
      <c r="S6" s="142" t="n">
        <f aca="false">SUM(E6:R6)</f>
        <v>118</v>
      </c>
      <c r="T6" s="142" t="n">
        <f aca="false">LARGE(E6:R6,1)+LARGE(E6:R6,2)+LARGE(E6:R6,3)+LARGE(E6:R6,4)</f>
        <v>90</v>
      </c>
      <c r="U6" s="29" t="n">
        <v>30</v>
      </c>
      <c r="V6" s="18" t="n">
        <f aca="false">T6+U6</f>
        <v>120</v>
      </c>
      <c r="W6" s="42"/>
      <c r="Z6" s="1"/>
    </row>
    <row r="7" customFormat="false" ht="13.2" hidden="false" customHeight="false" outlineLevel="0" collapsed="false">
      <c r="A7" s="30" t="n">
        <v>4</v>
      </c>
      <c r="B7" s="128" t="s">
        <v>87</v>
      </c>
      <c r="C7" s="128" t="s">
        <v>430</v>
      </c>
      <c r="D7" s="128" t="s">
        <v>86</v>
      </c>
      <c r="E7" s="32" t="n">
        <v>14</v>
      </c>
      <c r="F7" s="32" t="n">
        <v>24</v>
      </c>
      <c r="G7" s="32" t="n">
        <v>0</v>
      </c>
      <c r="H7" s="32" t="n">
        <v>0</v>
      </c>
      <c r="I7" s="32" t="n">
        <v>22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v>0</v>
      </c>
      <c r="O7" s="33" t="n">
        <v>0</v>
      </c>
      <c r="P7" s="32" t="n">
        <v>26</v>
      </c>
      <c r="Q7" s="32"/>
      <c r="R7" s="35"/>
      <c r="S7" s="35" t="n">
        <f aca="false">SUM(E7:R7)</f>
        <v>86</v>
      </c>
      <c r="T7" s="35" t="n">
        <f aca="false">LARGE(E7:R7,1)+LARGE(E7:R7,2)+LARGE(E7:R7,3)+LARGE(E7:R7,4)</f>
        <v>86</v>
      </c>
      <c r="U7" s="35" t="n">
        <v>26</v>
      </c>
      <c r="V7" s="29" t="n">
        <f aca="false">T7+U7</f>
        <v>112</v>
      </c>
    </row>
    <row r="8" customFormat="false" ht="13.2" hidden="false" customHeight="false" outlineLevel="0" collapsed="false">
      <c r="A8" s="146" t="n">
        <v>5</v>
      </c>
      <c r="B8" s="31" t="s">
        <v>66</v>
      </c>
      <c r="C8" s="31" t="s">
        <v>113</v>
      </c>
      <c r="D8" s="31" t="s">
        <v>60</v>
      </c>
      <c r="E8" s="32" t="n">
        <v>16</v>
      </c>
      <c r="F8" s="32" t="n">
        <v>12</v>
      </c>
      <c r="G8" s="32" t="n">
        <v>0</v>
      </c>
      <c r="H8" s="32" t="n">
        <v>0</v>
      </c>
      <c r="I8" s="32" t="n">
        <v>18</v>
      </c>
      <c r="J8" s="32" t="n">
        <v>28</v>
      </c>
      <c r="K8" s="32" t="n">
        <v>22</v>
      </c>
      <c r="L8" s="32" t="n">
        <v>0</v>
      </c>
      <c r="M8" s="32" t="n">
        <v>28</v>
      </c>
      <c r="N8" s="33" t="n">
        <v>0</v>
      </c>
      <c r="O8" s="33" t="n">
        <v>0</v>
      </c>
      <c r="P8" s="32" t="n">
        <v>0</v>
      </c>
      <c r="Q8" s="32"/>
      <c r="R8" s="35"/>
      <c r="S8" s="35" t="n">
        <f aca="false">SUM(E8:R8)</f>
        <v>124</v>
      </c>
      <c r="T8" s="147" t="n">
        <f aca="false">LARGE(E8:R8,1)+LARGE(E8:R8,2)+LARGE(E8:R8,3)+LARGE(E8:R8,4)</f>
        <v>96</v>
      </c>
      <c r="U8" s="35"/>
      <c r="V8" s="18" t="n">
        <f aca="false">T8+U8</f>
        <v>96</v>
      </c>
    </row>
    <row r="9" customFormat="false" ht="13.2" hidden="false" customHeight="false" outlineLevel="0" collapsed="false">
      <c r="A9" s="49" t="n">
        <v>6</v>
      </c>
      <c r="B9" s="38" t="s">
        <v>40</v>
      </c>
      <c r="C9" s="38" t="s">
        <v>41</v>
      </c>
      <c r="D9" s="38" t="s">
        <v>42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24</v>
      </c>
      <c r="K9" s="39" t="n">
        <v>26</v>
      </c>
      <c r="L9" s="39" t="n">
        <v>26</v>
      </c>
      <c r="M9" s="39" t="n">
        <v>20</v>
      </c>
      <c r="N9" s="40" t="n">
        <v>0</v>
      </c>
      <c r="O9" s="40" t="n">
        <v>0</v>
      </c>
      <c r="P9" s="39" t="n">
        <v>0</v>
      </c>
      <c r="Q9" s="39"/>
      <c r="R9" s="60"/>
      <c r="S9" s="60" t="n">
        <f aca="false">SUM(E9:R9)</f>
        <v>96</v>
      </c>
      <c r="T9" s="60" t="n">
        <f aca="false">LARGE(E9:R9,1)+LARGE(E9:R9,2)+LARGE(E9:R9,3)+LARGE(E9:R9,4)</f>
        <v>96</v>
      </c>
      <c r="U9" s="43"/>
      <c r="V9" s="48" t="n">
        <f aca="false">T9+U9</f>
        <v>96</v>
      </c>
      <c r="W9" s="64"/>
    </row>
    <row r="10" customFormat="false" ht="13.2" hidden="false" customHeight="false" outlineLevel="0" collapsed="false">
      <c r="A10" s="49" t="n">
        <v>7</v>
      </c>
      <c r="B10" s="51" t="s">
        <v>184</v>
      </c>
      <c r="C10" s="51" t="s">
        <v>330</v>
      </c>
      <c r="D10" s="51" t="s">
        <v>79</v>
      </c>
      <c r="E10" s="39" t="n">
        <v>28</v>
      </c>
      <c r="F10" s="39" t="n">
        <v>8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40" t="n">
        <v>0</v>
      </c>
      <c r="P10" s="39" t="n">
        <v>28</v>
      </c>
      <c r="Q10" s="39"/>
      <c r="R10" s="60"/>
      <c r="S10" s="60" t="n">
        <f aca="false">SUM(E10:R10)</f>
        <v>64</v>
      </c>
      <c r="T10" s="134" t="n">
        <f aca="false">LARGE(E10:R10,1)+LARGE(E10:R10,2)+LARGE(E10:R10,3)+LARGE(E10:R10,4)</f>
        <v>64</v>
      </c>
      <c r="U10" s="60" t="n">
        <v>28</v>
      </c>
      <c r="V10" s="148" t="n">
        <f aca="false">T10+U10</f>
        <v>92</v>
      </c>
    </row>
    <row r="11" customFormat="false" ht="13.2" hidden="false" customHeight="false" outlineLevel="0" collapsed="false">
      <c r="A11" s="49" t="n">
        <v>8</v>
      </c>
      <c r="B11" s="38" t="s">
        <v>382</v>
      </c>
      <c r="C11" s="38" t="s">
        <v>302</v>
      </c>
      <c r="D11" s="38" t="s">
        <v>493</v>
      </c>
      <c r="E11" s="39" t="n">
        <v>10</v>
      </c>
      <c r="F11" s="39" t="n">
        <v>0</v>
      </c>
      <c r="G11" s="39" t="n">
        <v>26</v>
      </c>
      <c r="H11" s="39" t="n">
        <v>24</v>
      </c>
      <c r="I11" s="39" t="n">
        <v>16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40" t="n">
        <v>0</v>
      </c>
      <c r="P11" s="39" t="n">
        <v>18</v>
      </c>
      <c r="Q11" s="39"/>
      <c r="S11" s="80" t="n">
        <f aca="false">SUM(E11:R11)</f>
        <v>94</v>
      </c>
      <c r="T11" s="1" t="n">
        <f aca="false">LARGE(E11:R11,1)+LARGE(E11:R11,2)+LARGE(E11:R11,3)+LARGE(E11:R11,4)</f>
        <v>84</v>
      </c>
      <c r="V11" s="42" t="n">
        <f aca="false">T11+U11</f>
        <v>84</v>
      </c>
    </row>
    <row r="12" customFormat="false" ht="13.2" hidden="false" customHeight="false" outlineLevel="0" collapsed="false">
      <c r="A12" s="49" t="n">
        <v>9</v>
      </c>
      <c r="B12" s="51" t="s">
        <v>34</v>
      </c>
      <c r="C12" s="51" t="s">
        <v>32</v>
      </c>
      <c r="D12" s="51" t="s">
        <v>30</v>
      </c>
      <c r="E12" s="39" t="n">
        <v>0</v>
      </c>
      <c r="F12" s="39" t="n">
        <v>26</v>
      </c>
      <c r="G12" s="39" t="n">
        <v>14</v>
      </c>
      <c r="H12" s="39" t="n">
        <v>12</v>
      </c>
      <c r="I12" s="39" t="n">
        <v>6</v>
      </c>
      <c r="J12" s="39" t="n">
        <v>0</v>
      </c>
      <c r="K12" s="39" t="n">
        <v>0</v>
      </c>
      <c r="L12" s="39" t="n">
        <v>0</v>
      </c>
      <c r="M12" s="39" t="n">
        <v>0</v>
      </c>
      <c r="N12" s="40" t="n">
        <v>0</v>
      </c>
      <c r="O12" s="40" t="n">
        <v>0</v>
      </c>
      <c r="P12" s="39" t="n">
        <v>0</v>
      </c>
      <c r="Q12" s="39"/>
      <c r="R12" s="60"/>
      <c r="S12" s="60" t="n">
        <f aca="false">SUM(E12:R12)</f>
        <v>58</v>
      </c>
      <c r="T12" s="80" t="n">
        <f aca="false">LARGE(E12:R12,1)+LARGE(E12:R12,2)+LARGE(E12:R12,3)+LARGE(E12:R12,4)</f>
        <v>58</v>
      </c>
      <c r="U12" s="1" t="n">
        <v>16</v>
      </c>
      <c r="V12" s="48" t="n">
        <f aca="false">T12+U12</f>
        <v>74</v>
      </c>
    </row>
    <row r="13" customFormat="false" ht="13.2" hidden="false" customHeight="false" outlineLevel="0" collapsed="false">
      <c r="A13" s="49" t="n">
        <v>10</v>
      </c>
      <c r="B13" s="38" t="s">
        <v>28</v>
      </c>
      <c r="C13" s="38" t="s">
        <v>29</v>
      </c>
      <c r="D13" s="38" t="s">
        <v>30</v>
      </c>
      <c r="E13" s="39" t="n">
        <v>20</v>
      </c>
      <c r="F13" s="39" t="n">
        <v>6</v>
      </c>
      <c r="G13" s="39" t="n">
        <v>18</v>
      </c>
      <c r="H13" s="39" t="n">
        <v>16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  <c r="O13" s="40" t="n">
        <v>0</v>
      </c>
      <c r="P13" s="39" t="n">
        <v>16</v>
      </c>
      <c r="Q13" s="39"/>
      <c r="S13" s="80" t="n">
        <f aca="false">SUM(E13:R13)</f>
        <v>76</v>
      </c>
      <c r="T13" s="80" t="n">
        <f aca="false">LARGE(E13:R13,1)+LARGE(E13:R13,2)+LARGE(E13:R13,3)+LARGE(E13:R13,4)</f>
        <v>70</v>
      </c>
      <c r="V13" s="42" t="n">
        <f aca="false">T13+U13</f>
        <v>70</v>
      </c>
    </row>
    <row r="14" customFormat="false" ht="13.2" hidden="false" customHeight="false" outlineLevel="0" collapsed="false">
      <c r="A14" s="49" t="n">
        <v>11</v>
      </c>
      <c r="B14" s="38" t="s">
        <v>146</v>
      </c>
      <c r="C14" s="38" t="s">
        <v>82</v>
      </c>
      <c r="D14" s="38" t="s">
        <v>129</v>
      </c>
      <c r="E14" s="39" t="n">
        <v>12</v>
      </c>
      <c r="F14" s="39" t="n">
        <v>14</v>
      </c>
      <c r="G14" s="39" t="n">
        <v>4</v>
      </c>
      <c r="H14" s="39" t="n">
        <v>22</v>
      </c>
      <c r="I14" s="39" t="n">
        <v>0</v>
      </c>
      <c r="J14" s="39" t="n">
        <v>14</v>
      </c>
      <c r="K14" s="39" t="n">
        <v>20</v>
      </c>
      <c r="L14" s="39" t="n">
        <v>0</v>
      </c>
      <c r="M14" s="39" t="n">
        <v>0</v>
      </c>
      <c r="N14" s="40" t="n">
        <v>0</v>
      </c>
      <c r="O14" s="40" t="n">
        <v>0</v>
      </c>
      <c r="P14" s="39" t="n">
        <v>10</v>
      </c>
      <c r="Q14" s="39"/>
      <c r="R14" s="60"/>
      <c r="S14" s="60" t="n">
        <f aca="false">SUM(E14:R14)</f>
        <v>96</v>
      </c>
      <c r="T14" s="82" t="n">
        <f aca="false">LARGE(E14:R14,1)+LARGE(E14:R14,2)+LARGE(E14:R14,3)+LARGE(E14:R14,4)</f>
        <v>70</v>
      </c>
      <c r="U14" s="60"/>
      <c r="V14" s="140" t="n">
        <f aca="false">T14+U14</f>
        <v>70</v>
      </c>
    </row>
    <row r="15" customFormat="false" ht="13.2" hidden="false" customHeight="false" outlineLevel="0" collapsed="false">
      <c r="A15" s="49" t="n">
        <v>12</v>
      </c>
      <c r="B15" s="6" t="s">
        <v>77</v>
      </c>
      <c r="C15" s="6" t="s">
        <v>78</v>
      </c>
      <c r="D15" s="6" t="s">
        <v>79</v>
      </c>
      <c r="E15" s="45" t="n">
        <v>30</v>
      </c>
      <c r="F15" s="45" t="n">
        <v>18</v>
      </c>
      <c r="G15" s="45" t="n">
        <v>0</v>
      </c>
      <c r="H15" s="45" t="n">
        <v>0</v>
      </c>
      <c r="I15" s="45" t="n">
        <v>0</v>
      </c>
      <c r="J15" s="39" t="n">
        <v>0</v>
      </c>
      <c r="K15" s="39" t="n">
        <v>0</v>
      </c>
      <c r="L15" s="45" t="n">
        <v>0</v>
      </c>
      <c r="M15" s="45" t="n">
        <v>0</v>
      </c>
      <c r="N15" s="40" t="n">
        <v>0</v>
      </c>
      <c r="O15" s="40" t="n">
        <v>0</v>
      </c>
      <c r="P15" s="50" t="n">
        <v>0</v>
      </c>
      <c r="Q15" s="50"/>
      <c r="S15" s="80" t="n">
        <f aca="false">SUM(E15:R15)</f>
        <v>48</v>
      </c>
      <c r="T15" s="1" t="n">
        <f aca="false">LARGE(E15:R15,1)+LARGE(E15:R15,2)+LARGE(E15:R15,3)+LARGE(E15:R15,4)</f>
        <v>48</v>
      </c>
      <c r="U15" s="1" t="n">
        <v>18</v>
      </c>
      <c r="V15" s="48" t="n">
        <f aca="false">T15+U15</f>
        <v>66</v>
      </c>
    </row>
    <row r="16" customFormat="false" ht="13.2" hidden="false" customHeight="false" outlineLevel="0" collapsed="false">
      <c r="A16" s="49" t="n">
        <v>13</v>
      </c>
      <c r="B16" s="38" t="s">
        <v>380</v>
      </c>
      <c r="C16" s="38" t="s">
        <v>395</v>
      </c>
      <c r="D16" s="38" t="s">
        <v>33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16</v>
      </c>
      <c r="K16" s="39" t="n">
        <v>6</v>
      </c>
      <c r="L16" s="39" t="n">
        <v>22</v>
      </c>
      <c r="M16" s="39" t="n">
        <v>16</v>
      </c>
      <c r="N16" s="40" t="n">
        <v>0</v>
      </c>
      <c r="O16" s="40" t="n">
        <v>0</v>
      </c>
      <c r="P16" s="39" t="n">
        <v>0</v>
      </c>
      <c r="Q16" s="39"/>
      <c r="R16" s="60"/>
      <c r="S16" s="134" t="n">
        <f aca="false">SUM(E16:R16)</f>
        <v>60</v>
      </c>
      <c r="T16" s="1" t="n">
        <f aca="false">LARGE(E16:R16,1)+LARGE(E16:R16,2)+LARGE(E16:R16,3)+LARGE(E16:R16,4)</f>
        <v>60</v>
      </c>
      <c r="U16" s="1" t="n">
        <v>4</v>
      </c>
      <c r="V16" s="48" t="n">
        <f aca="false">T16+U16</f>
        <v>64</v>
      </c>
    </row>
    <row r="17" customFormat="false" ht="13.2" hidden="false" customHeight="false" outlineLevel="0" collapsed="false">
      <c r="A17" s="49" t="n">
        <v>14</v>
      </c>
      <c r="B17" s="38" t="s">
        <v>163</v>
      </c>
      <c r="C17" s="38" t="s">
        <v>164</v>
      </c>
      <c r="D17" s="38" t="s">
        <v>33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6</v>
      </c>
      <c r="K17" s="39" t="n">
        <v>8</v>
      </c>
      <c r="L17" s="39" t="n">
        <v>24</v>
      </c>
      <c r="M17" s="39" t="n">
        <v>22</v>
      </c>
      <c r="N17" s="40" t="n">
        <v>0</v>
      </c>
      <c r="O17" s="40" t="n">
        <v>0</v>
      </c>
      <c r="P17" s="39" t="n">
        <v>0</v>
      </c>
      <c r="Q17" s="39"/>
      <c r="R17" s="60"/>
      <c r="S17" s="134" t="n">
        <f aca="false">SUM(E17:R17)</f>
        <v>60</v>
      </c>
      <c r="T17" s="1" t="n">
        <f aca="false">LARGE(E17:R17,1)+LARGE(E17:R17,2)+LARGE(E17:R17,3)+LARGE(E17:R17,4)</f>
        <v>60</v>
      </c>
      <c r="V17" s="42" t="n">
        <f aca="false">T17+U17</f>
        <v>60</v>
      </c>
    </row>
    <row r="18" customFormat="false" ht="13.2" hidden="false" customHeight="false" outlineLevel="0" collapsed="false">
      <c r="A18" s="49" t="n">
        <v>15</v>
      </c>
      <c r="B18" s="38" t="s">
        <v>229</v>
      </c>
      <c r="C18" s="38" t="s">
        <v>249</v>
      </c>
      <c r="D18" s="38" t="s">
        <v>114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2</v>
      </c>
      <c r="K18" s="39" t="n">
        <v>14</v>
      </c>
      <c r="L18" s="39" t="n">
        <v>8</v>
      </c>
      <c r="M18" s="39" t="n">
        <v>24</v>
      </c>
      <c r="N18" s="40" t="n">
        <v>0</v>
      </c>
      <c r="O18" s="40" t="n">
        <v>0</v>
      </c>
      <c r="P18" s="39" t="n">
        <v>0</v>
      </c>
      <c r="Q18" s="39"/>
      <c r="R18" s="60"/>
      <c r="S18" s="134" t="n">
        <f aca="false">SUM(E18:R18)</f>
        <v>58</v>
      </c>
      <c r="T18" s="80" t="n">
        <f aca="false">LARGE(E18:R18,1)+LARGE(E18:R18,2)+LARGE(E18:R18,3)+LARGE(E18:R18,4)</f>
        <v>58</v>
      </c>
      <c r="V18" s="48" t="n">
        <f aca="false">T18+U18</f>
        <v>58</v>
      </c>
    </row>
    <row r="19" customFormat="false" ht="13.2" hidden="false" customHeight="false" outlineLevel="0" collapsed="false">
      <c r="A19" s="49" t="n">
        <v>16</v>
      </c>
      <c r="B19" s="38" t="s">
        <v>277</v>
      </c>
      <c r="C19" s="38" t="s">
        <v>278</v>
      </c>
      <c r="D19" s="38" t="s">
        <v>129</v>
      </c>
      <c r="E19" s="39" t="n">
        <v>0</v>
      </c>
      <c r="F19" s="39" t="n">
        <v>0</v>
      </c>
      <c r="G19" s="39" t="n">
        <v>30</v>
      </c>
      <c r="H19" s="39" t="n">
        <v>28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40" t="n">
        <v>0</v>
      </c>
      <c r="O19" s="40" t="n">
        <v>0</v>
      </c>
      <c r="P19" s="39" t="n">
        <v>0</v>
      </c>
      <c r="Q19" s="39"/>
      <c r="R19" s="60"/>
      <c r="S19" s="134" t="n">
        <f aca="false">SUM(E19:R19)</f>
        <v>58</v>
      </c>
      <c r="T19" s="1" t="n">
        <f aca="false">LARGE(E19:R19,1)+LARGE(E19:R19,2)+LARGE(E19:R19,3)+LARGE(E19:R19,4)</f>
        <v>58</v>
      </c>
      <c r="V19" s="48" t="n">
        <f aca="false">T19+U19</f>
        <v>58</v>
      </c>
    </row>
    <row r="20" customFormat="false" ht="13.2" hidden="false" customHeight="false" outlineLevel="0" collapsed="false">
      <c r="A20" s="63" t="n">
        <v>17</v>
      </c>
      <c r="B20" s="51" t="s">
        <v>131</v>
      </c>
      <c r="C20" s="51" t="s">
        <v>69</v>
      </c>
      <c r="D20" s="51" t="s">
        <v>273</v>
      </c>
      <c r="E20" s="39" t="n">
        <v>22</v>
      </c>
      <c r="F20" s="39" t="n">
        <v>0</v>
      </c>
      <c r="G20" s="39" t="n">
        <v>0</v>
      </c>
      <c r="H20" s="39" t="n">
        <v>0</v>
      </c>
      <c r="I20" s="39" t="n">
        <v>2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0" t="n">
        <v>0</v>
      </c>
      <c r="P20" s="39" t="n">
        <v>0</v>
      </c>
      <c r="Q20" s="45"/>
      <c r="R20" s="43"/>
      <c r="S20" s="80" t="n">
        <f aca="false">SUM(E20:R20)</f>
        <v>42</v>
      </c>
      <c r="T20" s="1" t="n">
        <f aca="false">LARGE(E20:R20,1)+LARGE(E20:R20,2)+LARGE(E20:R20,3)+LARGE(E20:R20,4)</f>
        <v>42</v>
      </c>
      <c r="U20" s="1" t="n">
        <v>14</v>
      </c>
      <c r="V20" s="42" t="n">
        <f aca="false">T20+U20</f>
        <v>56</v>
      </c>
    </row>
    <row r="21" customFormat="false" ht="13.2" hidden="false" customHeight="false" outlineLevel="0" collapsed="false">
      <c r="A21" s="63" t="n">
        <v>18</v>
      </c>
      <c r="B21" s="44" t="s">
        <v>58</v>
      </c>
      <c r="C21" s="44" t="s">
        <v>59</v>
      </c>
      <c r="D21" s="44" t="s">
        <v>60</v>
      </c>
      <c r="E21" s="45" t="n">
        <v>18</v>
      </c>
      <c r="F21" s="45" t="n">
        <v>10</v>
      </c>
      <c r="G21" s="45" t="n">
        <v>0</v>
      </c>
      <c r="H21" s="45" t="n">
        <v>0</v>
      </c>
      <c r="I21" s="45" t="n">
        <v>26</v>
      </c>
      <c r="J21" s="39" t="n">
        <v>0</v>
      </c>
      <c r="K21" s="39" t="n">
        <v>0</v>
      </c>
      <c r="L21" s="45" t="n">
        <v>0</v>
      </c>
      <c r="M21" s="45" t="n">
        <v>0</v>
      </c>
      <c r="N21" s="40" t="n">
        <v>0</v>
      </c>
      <c r="O21" s="40" t="n">
        <v>0</v>
      </c>
      <c r="P21" s="50" t="n">
        <v>0</v>
      </c>
      <c r="Q21" s="50"/>
      <c r="S21" s="1" t="n">
        <f aca="false">SUM(E21:R21)</f>
        <v>54</v>
      </c>
      <c r="T21" s="1" t="n">
        <f aca="false">LARGE(E21:R21,1)+LARGE(E21:R21,2)+LARGE(E21:R21,3)+LARGE(E21:R21,4)</f>
        <v>54</v>
      </c>
      <c r="V21" s="48" t="n">
        <f aca="false">T21+U21</f>
        <v>54</v>
      </c>
    </row>
    <row r="22" customFormat="false" ht="13.2" hidden="false" customHeight="false" outlineLevel="0" collapsed="false">
      <c r="A22" s="63" t="n">
        <v>19</v>
      </c>
      <c r="B22" s="38" t="s">
        <v>380</v>
      </c>
      <c r="C22" s="38" t="s">
        <v>381</v>
      </c>
      <c r="D22" s="38" t="s">
        <v>33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28</v>
      </c>
      <c r="M22" s="39" t="n">
        <v>0</v>
      </c>
      <c r="N22" s="40" t="n">
        <v>0</v>
      </c>
      <c r="O22" s="40" t="n">
        <v>0</v>
      </c>
      <c r="P22" s="39" t="n">
        <v>0</v>
      </c>
      <c r="Q22" s="60"/>
      <c r="R22" s="60"/>
      <c r="S22" s="134" t="n">
        <f aca="false">SUM(E22:R22)</f>
        <v>28</v>
      </c>
      <c r="T22" s="1" t="n">
        <f aca="false">LARGE(E22:R22,1)+LARGE(E22:R22,2)+LARGE(E22:R22,3)+LARGE(E22:R22,4)</f>
        <v>28</v>
      </c>
      <c r="U22" s="1" t="n">
        <v>24</v>
      </c>
      <c r="V22" s="48" t="n">
        <f aca="false">T22+U22</f>
        <v>52</v>
      </c>
    </row>
    <row r="23" customFormat="false" ht="13.2" hidden="false" customHeight="false" outlineLevel="0" collapsed="false">
      <c r="A23" s="63" t="n">
        <v>20</v>
      </c>
      <c r="B23" s="44" t="s">
        <v>70</v>
      </c>
      <c r="C23" s="44" t="s">
        <v>73</v>
      </c>
      <c r="D23" s="44" t="s">
        <v>79</v>
      </c>
      <c r="E23" s="45" t="n">
        <v>24</v>
      </c>
      <c r="F23" s="45" t="n">
        <v>16</v>
      </c>
      <c r="G23" s="45" t="n">
        <v>0</v>
      </c>
      <c r="H23" s="45" t="n">
        <v>0</v>
      </c>
      <c r="I23" s="45" t="n">
        <v>0</v>
      </c>
      <c r="J23" s="39" t="n">
        <v>0</v>
      </c>
      <c r="K23" s="39" t="n">
        <v>0</v>
      </c>
      <c r="L23" s="45" t="n">
        <v>0</v>
      </c>
      <c r="M23" s="45" t="n">
        <v>0</v>
      </c>
      <c r="N23" s="40" t="n">
        <v>0</v>
      </c>
      <c r="O23" s="40" t="n">
        <v>0</v>
      </c>
      <c r="P23" s="50" t="n">
        <v>0</v>
      </c>
      <c r="Q23" s="50"/>
      <c r="S23" s="80" t="n">
        <f aca="false">SUM(E23:R23)</f>
        <v>40</v>
      </c>
      <c r="T23" s="80" t="n">
        <f aca="false">LARGE(E23:R23,1)+LARGE(E23:R23,2)+LARGE(E23:R23,3)+LARGE(E23:R23,4)</f>
        <v>40</v>
      </c>
      <c r="U23" s="1" t="n">
        <v>6</v>
      </c>
      <c r="V23" s="42" t="n">
        <f aca="false">T23+U23</f>
        <v>46</v>
      </c>
    </row>
    <row r="24" customFormat="false" ht="13.2" hidden="false" customHeight="false" outlineLevel="0" collapsed="false">
      <c r="A24" s="63" t="n">
        <v>21</v>
      </c>
      <c r="B24" s="38" t="s">
        <v>393</v>
      </c>
      <c r="C24" s="38" t="s">
        <v>316</v>
      </c>
      <c r="D24" s="38" t="s">
        <v>142</v>
      </c>
      <c r="E24" s="39" t="n">
        <v>0</v>
      </c>
      <c r="F24" s="39" t="n">
        <v>2</v>
      </c>
      <c r="G24" s="39" t="n">
        <v>0</v>
      </c>
      <c r="H24" s="39" t="n">
        <v>0</v>
      </c>
      <c r="I24" s="39" t="n">
        <v>14</v>
      </c>
      <c r="J24" s="39" t="n">
        <v>0</v>
      </c>
      <c r="K24" s="39" t="n">
        <v>0</v>
      </c>
      <c r="L24" s="39" t="n">
        <v>0</v>
      </c>
      <c r="M24" s="39" t="n">
        <v>30</v>
      </c>
      <c r="N24" s="40" t="n">
        <v>0</v>
      </c>
      <c r="O24" s="40" t="n">
        <v>0</v>
      </c>
      <c r="P24" s="39" t="n">
        <v>0</v>
      </c>
      <c r="Q24" s="60"/>
      <c r="R24" s="60"/>
      <c r="S24" s="134" t="n">
        <f aca="false">SUM(E24:R24)</f>
        <v>46</v>
      </c>
      <c r="T24" s="80" t="n">
        <f aca="false">LARGE(E24:R24,1)+LARGE(E24:R24,2)+LARGE(E24:R24,3)+LARGE(E24:R24,4)</f>
        <v>46</v>
      </c>
      <c r="V24" s="42" t="n">
        <f aca="false">T24+U24</f>
        <v>46</v>
      </c>
    </row>
    <row r="25" customFormat="false" ht="13.2" hidden="false" customHeight="false" outlineLevel="0" collapsed="false">
      <c r="A25" s="63" t="n">
        <v>22</v>
      </c>
      <c r="B25" s="51" t="s">
        <v>279</v>
      </c>
      <c r="C25" s="51" t="s">
        <v>54</v>
      </c>
      <c r="D25" s="51" t="s">
        <v>33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20</v>
      </c>
      <c r="K25" s="39" t="n">
        <v>24</v>
      </c>
      <c r="L25" s="39" t="n">
        <v>0</v>
      </c>
      <c r="M25" s="39" t="n">
        <v>0</v>
      </c>
      <c r="N25" s="40" t="n">
        <v>0</v>
      </c>
      <c r="O25" s="40" t="n">
        <v>0</v>
      </c>
      <c r="P25" s="39" t="n">
        <v>0</v>
      </c>
      <c r="Q25" s="39"/>
      <c r="R25" s="60"/>
      <c r="S25" s="60" t="n">
        <f aca="false">SUM(E25:R25)</f>
        <v>44</v>
      </c>
      <c r="T25" s="1" t="n">
        <f aca="false">LARGE(E25:R25,1)+LARGE(E25:R25,2)+LARGE(E25:R25,3)+LARGE(E25:R25,4)</f>
        <v>44</v>
      </c>
      <c r="V25" s="48" t="n">
        <f aca="false">T25+U25</f>
        <v>44</v>
      </c>
    </row>
    <row r="26" customFormat="false" ht="13.2" hidden="false" customHeight="false" outlineLevel="0" collapsed="false">
      <c r="A26" s="63" t="n">
        <v>23</v>
      </c>
      <c r="B26" s="38" t="s">
        <v>384</v>
      </c>
      <c r="C26" s="38" t="s">
        <v>41</v>
      </c>
      <c r="D26" s="38" t="s">
        <v>3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22</v>
      </c>
      <c r="K26" s="39" t="n">
        <v>18</v>
      </c>
      <c r="L26" s="39" t="n">
        <v>0</v>
      </c>
      <c r="M26" s="39" t="n">
        <v>0</v>
      </c>
      <c r="N26" s="40" t="n">
        <v>0</v>
      </c>
      <c r="O26" s="40" t="n">
        <v>0</v>
      </c>
      <c r="P26" s="39" t="n">
        <v>0</v>
      </c>
      <c r="Q26" s="39"/>
      <c r="R26" s="60"/>
      <c r="S26" s="134" t="n">
        <f aca="false">SUM(E26:R26)</f>
        <v>40</v>
      </c>
      <c r="T26" s="80" t="n">
        <f aca="false">LARGE(E26:R26,1)+LARGE(E26:R26,2)+LARGE(E26:R26,3)+LARGE(E26:R26,4)</f>
        <v>40</v>
      </c>
      <c r="V26" s="42" t="n">
        <f aca="false">T26+U26</f>
        <v>40</v>
      </c>
    </row>
    <row r="27" customFormat="false" ht="13.2" hidden="false" customHeight="false" outlineLevel="0" collapsed="false">
      <c r="A27" s="63" t="n">
        <v>24</v>
      </c>
      <c r="B27" s="51" t="s">
        <v>115</v>
      </c>
      <c r="C27" s="51" t="s">
        <v>116</v>
      </c>
      <c r="D27" s="51" t="s">
        <v>439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18</v>
      </c>
      <c r="K27" s="39" t="n">
        <v>0</v>
      </c>
      <c r="L27" s="39" t="n">
        <v>18</v>
      </c>
      <c r="M27" s="39" t="n">
        <v>0</v>
      </c>
      <c r="N27" s="40" t="n">
        <v>0</v>
      </c>
      <c r="O27" s="40" t="n">
        <v>0</v>
      </c>
      <c r="P27" s="39" t="n">
        <v>0</v>
      </c>
      <c r="Q27" s="39"/>
      <c r="R27" s="60"/>
      <c r="S27" s="60" t="n">
        <f aca="false">SUM(E27:R27)</f>
        <v>36</v>
      </c>
      <c r="T27" s="1" t="n">
        <f aca="false">LARGE(E27:R27,1)+LARGE(E27:R27,2)+LARGE(E27:R27,3)+LARGE(E27:R27,4)</f>
        <v>36</v>
      </c>
      <c r="V27" s="42" t="n">
        <f aca="false">T27+U27</f>
        <v>36</v>
      </c>
    </row>
    <row r="28" customFormat="false" ht="13.2" hidden="false" customHeight="false" outlineLevel="0" collapsed="false">
      <c r="A28" s="63" t="n">
        <v>25</v>
      </c>
      <c r="B28" s="38" t="s">
        <v>390</v>
      </c>
      <c r="C28" s="38" t="s">
        <v>391</v>
      </c>
      <c r="D28" s="38" t="s">
        <v>37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10</v>
      </c>
      <c r="K28" s="39" t="n">
        <v>16</v>
      </c>
      <c r="L28" s="39" t="n">
        <v>10</v>
      </c>
      <c r="M28" s="39" t="n">
        <v>0</v>
      </c>
      <c r="N28" s="40" t="n">
        <v>0</v>
      </c>
      <c r="O28" s="40" t="n">
        <v>0</v>
      </c>
      <c r="P28" s="39" t="n">
        <v>0</v>
      </c>
      <c r="Q28" s="39"/>
      <c r="R28" s="60"/>
      <c r="S28" s="134" t="n">
        <f aca="false">SUM(E28:R28)</f>
        <v>36</v>
      </c>
      <c r="T28" s="80" t="n">
        <f aca="false">LARGE(E28:R28,1)+LARGE(E28:R28,2)+LARGE(E28:R28,3)+LARGE(E28:R28,4)</f>
        <v>36</v>
      </c>
      <c r="V28" s="42" t="n">
        <f aca="false">T28+U28</f>
        <v>36</v>
      </c>
    </row>
    <row r="29" customFormat="false" ht="13.2" hidden="false" customHeight="false" outlineLevel="0" collapsed="false">
      <c r="A29" s="63" t="n">
        <v>26</v>
      </c>
      <c r="B29" s="38" t="s">
        <v>70</v>
      </c>
      <c r="C29" s="38" t="s">
        <v>126</v>
      </c>
      <c r="D29" s="38" t="s">
        <v>129</v>
      </c>
      <c r="E29" s="39" t="n">
        <v>0</v>
      </c>
      <c r="F29" s="39" t="n">
        <v>0</v>
      </c>
      <c r="G29" s="39" t="n">
        <v>16</v>
      </c>
      <c r="H29" s="39" t="n">
        <v>18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40" t="n">
        <v>0</v>
      </c>
      <c r="O29" s="40" t="n">
        <v>0</v>
      </c>
      <c r="P29" s="39" t="n">
        <v>0</v>
      </c>
      <c r="Q29" s="39"/>
      <c r="R29" s="60"/>
      <c r="S29" s="134" t="n">
        <f aca="false">SUM(E29:R29)</f>
        <v>34</v>
      </c>
      <c r="T29" s="80" t="n">
        <f aca="false">LARGE(E29:R29,1)+LARGE(E29:R29,2)+LARGE(E29:R29,3)+LARGE(E29:R29,4)</f>
        <v>34</v>
      </c>
      <c r="V29" s="48" t="n">
        <f aca="false">T29+U29</f>
        <v>34</v>
      </c>
    </row>
    <row r="30" customFormat="false" ht="13.2" hidden="false" customHeight="false" outlineLevel="0" collapsed="false">
      <c r="A30" s="63" t="n">
        <v>27</v>
      </c>
      <c r="B30" s="6" t="s">
        <v>442</v>
      </c>
      <c r="C30" s="6" t="s">
        <v>124</v>
      </c>
      <c r="D30" s="6" t="s">
        <v>88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6" t="n">
        <v>0</v>
      </c>
      <c r="P30" s="45" t="n">
        <v>20</v>
      </c>
      <c r="Q30" s="45"/>
      <c r="R30" s="43"/>
      <c r="S30" s="144" t="n">
        <f aca="false">SUM(E30:R30)</f>
        <v>20</v>
      </c>
      <c r="T30" s="144" t="n">
        <f aca="false">LARGE(E30:R30,1)+LARGE(E30:R30,2)+LARGE(E30:R30,3)+LARGE(E30:R30,4)</f>
        <v>20</v>
      </c>
      <c r="U30" s="1" t="n">
        <v>12</v>
      </c>
      <c r="V30" s="42" t="n">
        <f aca="false">T30+U30</f>
        <v>32</v>
      </c>
    </row>
    <row r="31" customFormat="false" ht="13.2" hidden="false" customHeight="false" outlineLevel="0" collapsed="false">
      <c r="A31" s="63" t="n">
        <v>28</v>
      </c>
      <c r="B31" s="38" t="s">
        <v>89</v>
      </c>
      <c r="C31" s="38" t="s">
        <v>90</v>
      </c>
      <c r="D31" s="38" t="s">
        <v>129</v>
      </c>
      <c r="E31" s="39" t="n">
        <v>0</v>
      </c>
      <c r="F31" s="39" t="n">
        <v>0</v>
      </c>
      <c r="G31" s="39" t="n">
        <v>22</v>
      </c>
      <c r="H31" s="39" t="n">
        <v>8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0</v>
      </c>
      <c r="O31" s="40" t="n">
        <v>0</v>
      </c>
      <c r="P31" s="39" t="n">
        <v>0</v>
      </c>
      <c r="Q31" s="39"/>
      <c r="R31" s="60"/>
      <c r="S31" s="134" t="n">
        <f aca="false">SUM(E31:R31)</f>
        <v>30</v>
      </c>
      <c r="T31" s="80" t="n">
        <f aca="false">LARGE(E31:R31,1)+LARGE(E31:R31,2)+LARGE(E31:R31,3)+LARGE(E31:R31,4)</f>
        <v>30</v>
      </c>
      <c r="V31" s="48" t="n">
        <f aca="false">T31+U31</f>
        <v>30</v>
      </c>
    </row>
    <row r="32" customFormat="false" ht="13.2" hidden="false" customHeight="false" outlineLevel="0" collapsed="false">
      <c r="A32" s="63" t="n">
        <v>29</v>
      </c>
      <c r="B32" s="51" t="s">
        <v>229</v>
      </c>
      <c r="C32" s="51" t="s">
        <v>230</v>
      </c>
      <c r="D32" s="51" t="s">
        <v>494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28</v>
      </c>
      <c r="J32" s="39" t="n">
        <v>0</v>
      </c>
      <c r="K32" s="39" t="n">
        <v>0</v>
      </c>
      <c r="L32" s="39" t="n">
        <v>0</v>
      </c>
      <c r="M32" s="39" t="n">
        <v>0</v>
      </c>
      <c r="N32" s="40" t="n">
        <v>0</v>
      </c>
      <c r="O32" s="40" t="n">
        <v>0</v>
      </c>
      <c r="P32" s="39" t="n">
        <v>0</v>
      </c>
      <c r="Q32" s="39"/>
      <c r="R32" s="60"/>
      <c r="S32" s="60" t="n">
        <f aca="false">SUM(E32:R32)</f>
        <v>28</v>
      </c>
      <c r="T32" s="60" t="n">
        <f aca="false">LARGE(E32:R32,1)+LARGE(E32:R32,2)+LARGE(E32:R32,3)+LARGE(E32:R32,4)</f>
        <v>28</v>
      </c>
      <c r="U32" s="60"/>
      <c r="V32" s="148" t="n">
        <f aca="false">T32+U32</f>
        <v>28</v>
      </c>
    </row>
    <row r="33" customFormat="false" ht="13.2" hidden="false" customHeight="false" outlineLevel="0" collapsed="false">
      <c r="A33" s="63" t="n">
        <v>30</v>
      </c>
      <c r="B33" s="51" t="s">
        <v>280</v>
      </c>
      <c r="C33" s="51" t="s">
        <v>36</v>
      </c>
      <c r="D33" s="51" t="s">
        <v>276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2</v>
      </c>
      <c r="J33" s="39" t="n">
        <v>0</v>
      </c>
      <c r="K33" s="39" t="n">
        <v>0</v>
      </c>
      <c r="L33" s="39" t="n">
        <v>0</v>
      </c>
      <c r="M33" s="39" t="n">
        <v>0</v>
      </c>
      <c r="N33" s="40" t="n">
        <v>0</v>
      </c>
      <c r="O33" s="40" t="n">
        <v>0</v>
      </c>
      <c r="P33" s="39" t="n">
        <v>14</v>
      </c>
      <c r="Q33" s="39"/>
      <c r="R33" s="60"/>
      <c r="S33" s="60" t="n">
        <f aca="false">SUM(E33:R33)</f>
        <v>16</v>
      </c>
      <c r="T33" s="80" t="n">
        <f aca="false">LARGE(E33:R33,1)+LARGE(E33:R33,2)+LARGE(E33:R33,3)+LARGE(E33:R33,4)</f>
        <v>16</v>
      </c>
      <c r="U33" s="1" t="n">
        <v>10</v>
      </c>
      <c r="V33" s="42" t="n">
        <f aca="false">T33+U33</f>
        <v>26</v>
      </c>
    </row>
    <row r="34" customFormat="false" ht="13.2" hidden="false" customHeight="false" outlineLevel="0" collapsed="false">
      <c r="A34" s="63" t="n">
        <v>31</v>
      </c>
      <c r="B34" s="38" t="s">
        <v>53</v>
      </c>
      <c r="C34" s="38" t="s">
        <v>286</v>
      </c>
      <c r="D34" s="38" t="s">
        <v>129</v>
      </c>
      <c r="E34" s="39" t="n">
        <v>0</v>
      </c>
      <c r="F34" s="39" t="n">
        <v>0</v>
      </c>
      <c r="G34" s="39" t="n">
        <v>12</v>
      </c>
      <c r="H34" s="39" t="n">
        <v>14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40" t="n">
        <v>0</v>
      </c>
      <c r="O34" s="40" t="n">
        <v>0</v>
      </c>
      <c r="P34" s="39" t="n">
        <v>0</v>
      </c>
      <c r="Q34" s="39"/>
      <c r="R34" s="60"/>
      <c r="S34" s="134" t="n">
        <f aca="false">SUM(E34:R34)</f>
        <v>26</v>
      </c>
      <c r="T34" s="1" t="n">
        <f aca="false">LARGE(E34:R34,1)+LARGE(E34:R34,2)+LARGE(E34:R34,3)+LARGE(E34:R34,4)</f>
        <v>26</v>
      </c>
      <c r="V34" s="48" t="n">
        <f aca="false">T34+U34</f>
        <v>26</v>
      </c>
    </row>
    <row r="35" customFormat="false" ht="13.2" hidden="false" customHeight="false" outlineLevel="0" collapsed="false">
      <c r="A35" s="63" t="n">
        <v>32</v>
      </c>
      <c r="B35" s="38" t="s">
        <v>137</v>
      </c>
      <c r="C35" s="38" t="s">
        <v>370</v>
      </c>
      <c r="D35" s="38" t="s">
        <v>79</v>
      </c>
      <c r="E35" s="39" t="n">
        <v>0</v>
      </c>
      <c r="F35" s="39" t="n">
        <v>4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40" t="n">
        <v>0</v>
      </c>
      <c r="O35" s="40" t="n">
        <v>0</v>
      </c>
      <c r="P35" s="39" t="n">
        <v>0</v>
      </c>
      <c r="Q35" s="39"/>
      <c r="R35" s="60"/>
      <c r="S35" s="60" t="n">
        <f aca="false">SUM(E35:R35)</f>
        <v>4</v>
      </c>
      <c r="T35" s="43" t="n">
        <f aca="false">LARGE(E35:R35,1)+LARGE(E35:R35,2)+LARGE(E35:R35,3)+LARGE(E35:R35,4)</f>
        <v>4</v>
      </c>
      <c r="U35" s="1" t="n">
        <v>20</v>
      </c>
      <c r="V35" s="42" t="n">
        <f aca="false">T35+U35</f>
        <v>24</v>
      </c>
    </row>
    <row r="36" customFormat="false" ht="13.2" hidden="false" customHeight="false" outlineLevel="0" collapsed="false">
      <c r="A36" s="63" t="n">
        <v>33</v>
      </c>
      <c r="B36" s="38" t="s">
        <v>137</v>
      </c>
      <c r="C36" s="38" t="s">
        <v>76</v>
      </c>
      <c r="D36" s="38" t="s">
        <v>37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20</v>
      </c>
      <c r="M36" s="39" t="n">
        <v>0</v>
      </c>
      <c r="N36" s="40" t="n">
        <v>0</v>
      </c>
      <c r="O36" s="40" t="n">
        <v>0</v>
      </c>
      <c r="P36" s="39" t="n">
        <v>0</v>
      </c>
      <c r="Q36" s="60"/>
      <c r="R36" s="60"/>
      <c r="S36" s="60" t="n">
        <f aca="false">SUM(E36:R36)</f>
        <v>20</v>
      </c>
      <c r="T36" s="80" t="n">
        <f aca="false">LARGE(E36:R36,1)+LARGE(E36:R36,2)+LARGE(E36:R36,3)+LARGE(E36:R36,4)</f>
        <v>20</v>
      </c>
      <c r="V36" s="48" t="n">
        <f aca="false">T36+U36</f>
        <v>20</v>
      </c>
    </row>
    <row r="37" customFormat="false" ht="13.2" hidden="false" customHeight="false" outlineLevel="0" collapsed="false">
      <c r="A37" s="63" t="n">
        <v>34</v>
      </c>
      <c r="B37" s="38" t="s">
        <v>55</v>
      </c>
      <c r="C37" s="38" t="s">
        <v>56</v>
      </c>
      <c r="D37" s="38" t="s">
        <v>57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8</v>
      </c>
      <c r="K37" s="39" t="n">
        <v>12</v>
      </c>
      <c r="L37" s="39" t="n">
        <v>0</v>
      </c>
      <c r="M37" s="39" t="n">
        <v>0</v>
      </c>
      <c r="N37" s="40" t="n">
        <v>0</v>
      </c>
      <c r="O37" s="40" t="n">
        <v>0</v>
      </c>
      <c r="P37" s="39" t="n">
        <v>0</v>
      </c>
      <c r="Q37" s="39"/>
      <c r="R37" s="60"/>
      <c r="S37" s="80" t="n">
        <f aca="false">SUM(E37:R37)</f>
        <v>20</v>
      </c>
      <c r="T37" s="80" t="n">
        <f aca="false">LARGE(E37:R37,1)+LARGE(E37:R37,2)+LARGE(E37:R37,3)+LARGE(E37:R37,4)</f>
        <v>20</v>
      </c>
      <c r="V37" s="42" t="n">
        <f aca="false">T37+U37</f>
        <v>20</v>
      </c>
    </row>
    <row r="38" customFormat="false" ht="13.2" hidden="false" customHeight="false" outlineLevel="0" collapsed="false">
      <c r="A38" s="63" t="n">
        <v>35</v>
      </c>
      <c r="B38" s="51" t="s">
        <v>46</v>
      </c>
      <c r="C38" s="51" t="s">
        <v>41</v>
      </c>
      <c r="D38" s="51" t="s">
        <v>129</v>
      </c>
      <c r="E38" s="39" t="n">
        <v>0</v>
      </c>
      <c r="F38" s="39" t="n">
        <v>0</v>
      </c>
      <c r="G38" s="39" t="n">
        <v>0</v>
      </c>
      <c r="H38" s="39" t="n">
        <v>2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40" t="n">
        <v>0</v>
      </c>
      <c r="O38" s="40" t="n">
        <v>0</v>
      </c>
      <c r="P38" s="39" t="n">
        <v>0</v>
      </c>
      <c r="Q38" s="39"/>
      <c r="R38" s="60"/>
      <c r="S38" s="134" t="n">
        <f aca="false">SUM(E38:R38)</f>
        <v>20</v>
      </c>
      <c r="T38" s="80" t="n">
        <f aca="false">LARGE(E38:R38,1)+LARGE(E38:R38,2)+LARGE(E38:R38,3)+LARGE(E38:R38,4)</f>
        <v>20</v>
      </c>
      <c r="V38" s="48" t="n">
        <f aca="false">T38+U38</f>
        <v>20</v>
      </c>
    </row>
    <row r="39" customFormat="false" ht="13.2" hidden="false" customHeight="false" outlineLevel="0" collapsed="false">
      <c r="A39" s="63" t="n">
        <v>36</v>
      </c>
      <c r="B39" s="44" t="s">
        <v>386</v>
      </c>
      <c r="C39" s="44" t="s">
        <v>62</v>
      </c>
      <c r="D39" s="44" t="s">
        <v>63</v>
      </c>
      <c r="E39" s="45" t="n">
        <v>0</v>
      </c>
      <c r="F39" s="45" t="n">
        <v>2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0" t="n">
        <v>0</v>
      </c>
      <c r="O39" s="40" t="n">
        <v>0</v>
      </c>
      <c r="P39" s="45" t="n">
        <v>0</v>
      </c>
      <c r="Q39" s="45"/>
      <c r="R39" s="43"/>
      <c r="S39" s="80" t="n">
        <f aca="false">SUM(E39:R39)</f>
        <v>20</v>
      </c>
      <c r="T39" s="80" t="n">
        <f aca="false">LARGE(E39:R39,1)+LARGE(E39:R39,2)+LARGE(E39:R39,3)+LARGE(E39:R39,4)</f>
        <v>20</v>
      </c>
      <c r="V39" s="42" t="n">
        <f aca="false">T39+U39</f>
        <v>20</v>
      </c>
    </row>
    <row r="40" customFormat="false" ht="13.2" hidden="false" customHeight="false" outlineLevel="0" collapsed="false">
      <c r="A40" s="63" t="n">
        <v>37</v>
      </c>
      <c r="B40" s="51" t="s">
        <v>64</v>
      </c>
      <c r="C40" s="51" t="s">
        <v>495</v>
      </c>
      <c r="D40" s="51" t="s">
        <v>30</v>
      </c>
      <c r="E40" s="39" t="n">
        <v>0</v>
      </c>
      <c r="F40" s="39" t="n">
        <v>0</v>
      </c>
      <c r="G40" s="39" t="n">
        <v>10</v>
      </c>
      <c r="H40" s="39" t="n">
        <v>6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40" t="n">
        <v>0</v>
      </c>
      <c r="O40" s="40" t="n">
        <v>0</v>
      </c>
      <c r="P40" s="39" t="n">
        <v>0</v>
      </c>
      <c r="Q40" s="39"/>
      <c r="R40" s="60"/>
      <c r="S40" s="60" t="n">
        <f aca="false">SUM(E40:R40)</f>
        <v>16</v>
      </c>
      <c r="T40" s="1" t="n">
        <f aca="false">LARGE(E40:R40,1)+LARGE(E40:R40,2)+LARGE(E40:R40,3)+LARGE(E40:R40,4)</f>
        <v>16</v>
      </c>
      <c r="U40" s="1" t="n">
        <v>2</v>
      </c>
      <c r="V40" s="42" t="n">
        <f aca="false">T40+U40</f>
        <v>18</v>
      </c>
    </row>
    <row r="41" customFormat="false" ht="13.2" hidden="false" customHeight="false" outlineLevel="0" collapsed="false">
      <c r="A41" s="63" t="n">
        <v>38</v>
      </c>
      <c r="B41" s="51" t="s">
        <v>180</v>
      </c>
      <c r="C41" s="51" t="s">
        <v>26</v>
      </c>
      <c r="D41" s="51" t="s">
        <v>33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8</v>
      </c>
      <c r="N41" s="40" t="n">
        <v>0</v>
      </c>
      <c r="O41" s="40" t="n">
        <v>0</v>
      </c>
      <c r="P41" s="39" t="n">
        <v>0</v>
      </c>
      <c r="Q41" s="60"/>
      <c r="R41" s="60"/>
      <c r="S41" s="1" t="n">
        <f aca="false">SUM(E41:R41)</f>
        <v>18</v>
      </c>
      <c r="T41" s="80" t="n">
        <f aca="false">LARGE(E41:R41,1)+LARGE(E41:R41,2)+LARGE(E41:R41,3)+LARGE(E41:R41,4)</f>
        <v>18</v>
      </c>
      <c r="V41" s="42" t="n">
        <f aca="false">T41+U41</f>
        <v>18</v>
      </c>
    </row>
    <row r="42" customFormat="false" ht="13.2" hidden="false" customHeight="false" outlineLevel="0" collapsed="false">
      <c r="A42" s="63" t="n">
        <v>39</v>
      </c>
      <c r="B42" s="38" t="s">
        <v>408</v>
      </c>
      <c r="C42" s="38" t="s">
        <v>81</v>
      </c>
      <c r="D42" s="38" t="s">
        <v>114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16</v>
      </c>
      <c r="M42" s="39" t="n">
        <v>0</v>
      </c>
      <c r="N42" s="40" t="n">
        <v>0</v>
      </c>
      <c r="O42" s="40" t="n">
        <v>0</v>
      </c>
      <c r="P42" s="39" t="n">
        <v>0</v>
      </c>
      <c r="Q42" s="60"/>
      <c r="R42" s="60"/>
      <c r="S42" s="60" t="n">
        <f aca="false">SUM(E42:R42)</f>
        <v>16</v>
      </c>
      <c r="T42" s="1" t="n">
        <f aca="false">LARGE(E42:R42,1)+LARGE(E42:R42,2)+LARGE(E42:R42,3)+LARGE(E42:R42,4)</f>
        <v>16</v>
      </c>
      <c r="V42" s="48" t="n">
        <f aca="false">T42+U42</f>
        <v>16</v>
      </c>
    </row>
    <row r="43" customFormat="false" ht="13.2" hidden="false" customHeight="false" outlineLevel="0" collapsed="false">
      <c r="A43" s="63" t="n">
        <v>40</v>
      </c>
      <c r="B43" s="38" t="s">
        <v>496</v>
      </c>
      <c r="C43" s="38" t="s">
        <v>309</v>
      </c>
      <c r="D43" s="38" t="s">
        <v>493</v>
      </c>
      <c r="E43" s="39" t="n">
        <v>4</v>
      </c>
      <c r="F43" s="39" t="n">
        <v>0</v>
      </c>
      <c r="G43" s="39" t="n">
        <v>0</v>
      </c>
      <c r="H43" s="39" t="n">
        <v>0</v>
      </c>
      <c r="I43" s="39" t="n">
        <v>12</v>
      </c>
      <c r="J43" s="39" t="n">
        <v>0</v>
      </c>
      <c r="K43" s="39" t="n">
        <v>0</v>
      </c>
      <c r="L43" s="39" t="n">
        <v>0</v>
      </c>
      <c r="M43" s="39" t="n">
        <v>0</v>
      </c>
      <c r="N43" s="40" t="n">
        <v>0</v>
      </c>
      <c r="O43" s="40" t="n">
        <v>0</v>
      </c>
      <c r="P43" s="39" t="n">
        <v>0</v>
      </c>
      <c r="Q43" s="39"/>
      <c r="R43" s="60"/>
      <c r="S43" s="80" t="n">
        <f aca="false">SUM(E43:R43)</f>
        <v>16</v>
      </c>
      <c r="T43" s="80" t="n">
        <f aca="false">LARGE(E43:R43,1)+LARGE(E43:R43,2)+LARGE(E43:R43,3)+LARGE(E43:R43,4)</f>
        <v>16</v>
      </c>
      <c r="V43" s="48" t="n">
        <f aca="false">T43+U43</f>
        <v>16</v>
      </c>
    </row>
    <row r="44" customFormat="false" ht="13.2" hidden="false" customHeight="false" outlineLevel="0" collapsed="false">
      <c r="A44" s="49" t="n">
        <v>41</v>
      </c>
      <c r="B44" s="51" t="s">
        <v>393</v>
      </c>
      <c r="C44" s="51" t="s">
        <v>497</v>
      </c>
      <c r="D44" s="51" t="s">
        <v>142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14</v>
      </c>
      <c r="N44" s="40" t="n">
        <v>0</v>
      </c>
      <c r="O44" s="40" t="n">
        <v>0</v>
      </c>
      <c r="P44" s="39" t="n">
        <v>0</v>
      </c>
      <c r="Q44" s="60"/>
      <c r="R44" s="60"/>
      <c r="S44" s="134" t="n">
        <f aca="false">SUM(E44:R44)</f>
        <v>14</v>
      </c>
      <c r="T44" s="80" t="n">
        <f aca="false">LARGE(E44:R44,1)+LARGE(E44:R44,2)+LARGE(E44:R44,3)+LARGE(E44:R44,4)</f>
        <v>14</v>
      </c>
      <c r="V44" s="48" t="n">
        <f aca="false">T44+U44</f>
        <v>14</v>
      </c>
    </row>
    <row r="45" customFormat="false" ht="13.2" hidden="false" customHeight="false" outlineLevel="0" collapsed="false">
      <c r="A45" s="63" t="n">
        <v>42</v>
      </c>
      <c r="B45" s="38" t="s">
        <v>438</v>
      </c>
      <c r="C45" s="38" t="s">
        <v>234</v>
      </c>
      <c r="D45" s="38" t="s">
        <v>114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14</v>
      </c>
      <c r="M45" s="39" t="n">
        <v>0</v>
      </c>
      <c r="N45" s="40" t="n">
        <v>0</v>
      </c>
      <c r="O45" s="40" t="n">
        <v>0</v>
      </c>
      <c r="P45" s="39" t="n">
        <v>0</v>
      </c>
      <c r="Q45" s="60"/>
      <c r="R45" s="60"/>
      <c r="S45" s="1" t="n">
        <f aca="false">SUM(E45:R45)</f>
        <v>14</v>
      </c>
      <c r="T45" s="1" t="n">
        <f aca="false">LARGE(E45:R45,1)+LARGE(E45:R45,2)+LARGE(E45:R45,3)+LARGE(E45:R45,4)</f>
        <v>14</v>
      </c>
      <c r="V45" s="48" t="n">
        <f aca="false">T45+U45</f>
        <v>14</v>
      </c>
    </row>
    <row r="46" customFormat="false" ht="13.2" hidden="false" customHeight="false" outlineLevel="0" collapsed="false">
      <c r="A46" s="61" t="n">
        <v>43</v>
      </c>
      <c r="B46" s="44" t="s">
        <v>97</v>
      </c>
      <c r="C46" s="44" t="s">
        <v>96</v>
      </c>
      <c r="D46" s="44" t="s">
        <v>98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6" t="n">
        <v>0</v>
      </c>
      <c r="P46" s="45" t="n">
        <v>12</v>
      </c>
      <c r="Q46" s="43"/>
      <c r="R46" s="43"/>
      <c r="S46" s="80" t="n">
        <f aca="false">SUM(E46:R46)</f>
        <v>12</v>
      </c>
      <c r="T46" s="1" t="n">
        <f aca="false">LARGE(E46:R46,1)+LARGE(E46:R46,2)+LARGE(E46:R46,3)+LARGE(E46:R46,4)</f>
        <v>12</v>
      </c>
      <c r="V46" s="42" t="n">
        <f aca="false">T46+U46</f>
        <v>12</v>
      </c>
    </row>
    <row r="47" customFormat="false" ht="13.2" hidden="false" customHeight="false" outlineLevel="0" collapsed="false">
      <c r="A47" s="61" t="n">
        <v>44</v>
      </c>
      <c r="B47" s="38" t="s">
        <v>189</v>
      </c>
      <c r="C47" s="38" t="s">
        <v>190</v>
      </c>
      <c r="D47" s="38" t="s">
        <v>57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12</v>
      </c>
      <c r="M47" s="39" t="n">
        <v>0</v>
      </c>
      <c r="N47" s="40" t="n">
        <v>0</v>
      </c>
      <c r="O47" s="40" t="n">
        <v>0</v>
      </c>
      <c r="P47" s="39" t="n">
        <v>0</v>
      </c>
      <c r="Q47" s="60"/>
      <c r="R47" s="60"/>
      <c r="S47" s="134" t="n">
        <f aca="false">SUM(E47:R47)</f>
        <v>12</v>
      </c>
      <c r="T47" s="80" t="n">
        <f aca="false">LARGE(E47:R47,1)+LARGE(E47:R47,2)+LARGE(E47:R47,3)+LARGE(E47:R47,4)</f>
        <v>12</v>
      </c>
      <c r="V47" s="42" t="n">
        <f aca="false">T47+U47</f>
        <v>12</v>
      </c>
    </row>
    <row r="48" customFormat="false" ht="13.2" hidden="false" customHeight="false" outlineLevel="0" collapsed="false">
      <c r="A48" s="61" t="n">
        <v>45</v>
      </c>
      <c r="B48" s="38" t="s">
        <v>87</v>
      </c>
      <c r="C48" s="38" t="s">
        <v>50</v>
      </c>
      <c r="D48" s="38" t="s">
        <v>88</v>
      </c>
      <c r="E48" s="39" t="n">
        <v>2</v>
      </c>
      <c r="F48" s="39" t="n">
        <v>0</v>
      </c>
      <c r="G48" s="39" t="n">
        <v>0</v>
      </c>
      <c r="H48" s="39" t="n">
        <v>2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40" t="n">
        <v>0</v>
      </c>
      <c r="O48" s="40" t="n">
        <v>0</v>
      </c>
      <c r="P48" s="39" t="n">
        <v>6</v>
      </c>
      <c r="Q48" s="39"/>
      <c r="R48" s="60"/>
      <c r="S48" s="80" t="n">
        <f aca="false">SUM(E48:R48)</f>
        <v>10</v>
      </c>
      <c r="T48" s="80" t="n">
        <f aca="false">LARGE(E48:R48,1)+LARGE(E48:R48,2)+LARGE(E48:R48,3)+LARGE(E48:R48,4)</f>
        <v>10</v>
      </c>
      <c r="V48" s="42" t="n">
        <f aca="false">T48+U48</f>
        <v>10</v>
      </c>
    </row>
    <row r="49" customFormat="false" ht="13.2" hidden="false" customHeight="false" outlineLevel="0" collapsed="false">
      <c r="A49" s="61" t="n">
        <v>46</v>
      </c>
      <c r="B49" s="38" t="s">
        <v>440</v>
      </c>
      <c r="C49" s="38" t="s">
        <v>441</v>
      </c>
      <c r="D49" s="38" t="s">
        <v>129</v>
      </c>
      <c r="E49" s="39" t="n">
        <v>0</v>
      </c>
      <c r="F49" s="39" t="n">
        <v>0</v>
      </c>
      <c r="G49" s="39" t="n">
        <v>6</v>
      </c>
      <c r="H49" s="39" t="n">
        <v>4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40" t="n">
        <v>0</v>
      </c>
      <c r="O49" s="40" t="n">
        <v>0</v>
      </c>
      <c r="P49" s="39" t="n">
        <v>0</v>
      </c>
      <c r="Q49" s="39"/>
      <c r="R49" s="60"/>
      <c r="S49" s="60" t="n">
        <f aca="false">SUM(E49:R49)</f>
        <v>10</v>
      </c>
      <c r="T49" s="80" t="n">
        <f aca="false">LARGE(E49:R49,1)+LARGE(E49:R49,2)+LARGE(E49:R49,3)+LARGE(E49:R49,4)</f>
        <v>10</v>
      </c>
      <c r="V49" s="42" t="n">
        <f aca="false">T49+U49</f>
        <v>10</v>
      </c>
    </row>
    <row r="50" customFormat="false" ht="13.2" hidden="false" customHeight="false" outlineLevel="0" collapsed="false">
      <c r="A50" s="61" t="n">
        <v>47</v>
      </c>
      <c r="B50" s="38" t="s">
        <v>498</v>
      </c>
      <c r="C50" s="38" t="s">
        <v>499</v>
      </c>
      <c r="D50" s="38" t="s">
        <v>33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10</v>
      </c>
      <c r="L50" s="39" t="n">
        <v>0</v>
      </c>
      <c r="M50" s="39" t="n">
        <v>0</v>
      </c>
      <c r="N50" s="40" t="n">
        <v>0</v>
      </c>
      <c r="O50" s="40" t="n">
        <v>0</v>
      </c>
      <c r="P50" s="39" t="n">
        <v>0</v>
      </c>
      <c r="Q50" s="39"/>
      <c r="R50" s="60"/>
      <c r="S50" s="60" t="n">
        <f aca="false">SUM(E50:R50)</f>
        <v>10</v>
      </c>
      <c r="T50" s="1" t="n">
        <f aca="false">LARGE(E50:R50,1)+LARGE(E50:R50,2)+LARGE(E50:R50,3)+LARGE(E50:R50,4)</f>
        <v>10</v>
      </c>
      <c r="V50" s="48" t="n">
        <f aca="false">T50+U50</f>
        <v>10</v>
      </c>
    </row>
    <row r="51" customFormat="false" ht="13.2" hidden="false" customHeight="false" outlineLevel="0" collapsed="false">
      <c r="A51" s="61" t="n">
        <v>48</v>
      </c>
      <c r="B51" s="44" t="s">
        <v>500</v>
      </c>
      <c r="C51" s="44" t="s">
        <v>124</v>
      </c>
      <c r="D51" s="44" t="s">
        <v>501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39" t="n">
        <v>0</v>
      </c>
      <c r="L51" s="45" t="n">
        <v>0</v>
      </c>
      <c r="M51" s="45" t="n">
        <v>0</v>
      </c>
      <c r="N51" s="46" t="n">
        <v>0</v>
      </c>
      <c r="O51" s="46" t="n">
        <v>0</v>
      </c>
      <c r="P51" s="45" t="n">
        <v>8</v>
      </c>
      <c r="Q51" s="43"/>
      <c r="R51" s="43"/>
      <c r="S51" s="144" t="n">
        <f aca="false">SUM(E51:R51)</f>
        <v>8</v>
      </c>
      <c r="T51" s="80" t="n">
        <f aca="false">LARGE(E51:R51,1)+LARGE(E51:R51,2)+LARGE(E51:R51,3)+LARGE(E51:R51,4)</f>
        <v>8</v>
      </c>
      <c r="V51" s="42" t="n">
        <f aca="false">T51+U51</f>
        <v>8</v>
      </c>
    </row>
    <row r="52" customFormat="false" ht="13.2" hidden="false" customHeight="false" outlineLevel="0" collapsed="false">
      <c r="A52" s="61" t="n">
        <v>49</v>
      </c>
      <c r="B52" s="38" t="s">
        <v>66</v>
      </c>
      <c r="C52" s="38" t="s">
        <v>108</v>
      </c>
      <c r="D52" s="38" t="s">
        <v>394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8</v>
      </c>
      <c r="J52" s="39" t="n">
        <v>0</v>
      </c>
      <c r="K52" s="39" t="n">
        <v>0</v>
      </c>
      <c r="L52" s="39" t="n">
        <v>0</v>
      </c>
      <c r="M52" s="39" t="n">
        <v>0</v>
      </c>
      <c r="N52" s="40" t="n">
        <v>0</v>
      </c>
      <c r="O52" s="40" t="n">
        <v>0</v>
      </c>
      <c r="P52" s="39" t="n">
        <v>0</v>
      </c>
      <c r="Q52" s="39"/>
      <c r="R52" s="60"/>
      <c r="S52" s="134" t="n">
        <f aca="false">SUM(E52:R52)</f>
        <v>8</v>
      </c>
      <c r="T52" s="80" t="n">
        <f aca="false">LARGE(E52:R52,1)+LARGE(E52:R52,2)+LARGE(E52:R52,3)+LARGE(E52:R52,4)</f>
        <v>8</v>
      </c>
      <c r="V52" s="42" t="n">
        <f aca="false">T52+U52</f>
        <v>8</v>
      </c>
    </row>
    <row r="53" customFormat="false" ht="13.2" hidden="false" customHeight="false" outlineLevel="0" collapsed="false">
      <c r="A53" s="61" t="n">
        <v>50</v>
      </c>
      <c r="B53" s="38" t="s">
        <v>283</v>
      </c>
      <c r="C53" s="38" t="s">
        <v>284</v>
      </c>
      <c r="D53" s="38" t="s">
        <v>285</v>
      </c>
      <c r="E53" s="39" t="n">
        <v>0</v>
      </c>
      <c r="F53" s="39" t="n">
        <v>0</v>
      </c>
      <c r="G53" s="39" t="n">
        <v>8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40" t="n">
        <v>0</v>
      </c>
      <c r="O53" s="40" t="n">
        <v>0</v>
      </c>
      <c r="P53" s="39" t="n">
        <v>0</v>
      </c>
      <c r="Q53" s="39"/>
      <c r="R53" s="60"/>
      <c r="S53" s="80" t="n">
        <f aca="false">SUM(E53:R53)</f>
        <v>8</v>
      </c>
      <c r="T53" s="1" t="n">
        <f aca="false">LARGE(E53:R53,1)+LARGE(E53:R53,2)+LARGE(E53:R53,3)+LARGE(E53:R53,4)</f>
        <v>8</v>
      </c>
      <c r="V53" s="48" t="n">
        <f aca="false">T53+U53</f>
        <v>8</v>
      </c>
    </row>
    <row r="54" customFormat="false" ht="13.2" hidden="false" customHeight="false" outlineLevel="0" collapsed="false">
      <c r="A54" s="61" t="n">
        <v>51</v>
      </c>
      <c r="B54" s="51" t="s">
        <v>184</v>
      </c>
      <c r="C54" s="51" t="s">
        <v>234</v>
      </c>
      <c r="D54" s="51" t="s">
        <v>114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6</v>
      </c>
      <c r="M54" s="39" t="n">
        <v>0</v>
      </c>
      <c r="N54" s="40" t="n">
        <v>0</v>
      </c>
      <c r="O54" s="40" t="n">
        <v>0</v>
      </c>
      <c r="P54" s="39" t="n">
        <v>0</v>
      </c>
      <c r="Q54" s="60"/>
      <c r="R54" s="60"/>
      <c r="S54" s="1" t="n">
        <f aca="false">SUM(E54:R54)</f>
        <v>6</v>
      </c>
      <c r="T54" s="80" t="n">
        <f aca="false">LARGE(E54:R54,1)+LARGE(E54:R54,2)+LARGE(E54:R54,3)+LARGE(E54:R54,4)</f>
        <v>6</v>
      </c>
      <c r="V54" s="48" t="n">
        <f aca="false">T54+U54</f>
        <v>6</v>
      </c>
    </row>
    <row r="55" customFormat="false" ht="13.2" hidden="false" customHeight="false" outlineLevel="0" collapsed="false">
      <c r="A55" s="61" t="n">
        <v>52</v>
      </c>
      <c r="B55" s="38" t="s">
        <v>502</v>
      </c>
      <c r="C55" s="38" t="s">
        <v>499</v>
      </c>
      <c r="D55" s="38" t="s">
        <v>33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4</v>
      </c>
      <c r="K55" s="39" t="n">
        <v>0</v>
      </c>
      <c r="L55" s="39" t="n">
        <v>0</v>
      </c>
      <c r="M55" s="39" t="n">
        <v>0</v>
      </c>
      <c r="N55" s="40" t="n">
        <v>0</v>
      </c>
      <c r="O55" s="40" t="n">
        <v>0</v>
      </c>
      <c r="P55" s="39" t="n">
        <v>0</v>
      </c>
      <c r="Q55" s="39"/>
      <c r="R55" s="60"/>
      <c r="S55" s="134" t="n">
        <f aca="false">SUM(E55:R55)</f>
        <v>4</v>
      </c>
      <c r="T55" s="1" t="n">
        <f aca="false">LARGE(E55:R55,1)+LARGE(E55:R55,2)+LARGE(E55:R55,3)+LARGE(E55:R55,4)</f>
        <v>4</v>
      </c>
      <c r="V55" s="42" t="n">
        <f aca="false">T55+U55</f>
        <v>4</v>
      </c>
    </row>
    <row r="56" customFormat="false" ht="13.2" hidden="false" customHeight="false" outlineLevel="0" collapsed="false">
      <c r="A56" s="61" t="n">
        <v>53</v>
      </c>
      <c r="B56" s="51" t="s">
        <v>447</v>
      </c>
      <c r="C56" s="51" t="s">
        <v>69</v>
      </c>
      <c r="D56" s="51" t="s">
        <v>448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4</v>
      </c>
      <c r="J56" s="39" t="n">
        <v>0</v>
      </c>
      <c r="K56" s="39" t="n">
        <v>0</v>
      </c>
      <c r="L56" s="39" t="n">
        <v>0</v>
      </c>
      <c r="M56" s="39" t="n">
        <v>0</v>
      </c>
      <c r="N56" s="40" t="n">
        <v>0</v>
      </c>
      <c r="O56" s="40" t="n">
        <v>0</v>
      </c>
      <c r="P56" s="39" t="n">
        <v>0</v>
      </c>
      <c r="Q56" s="39"/>
      <c r="R56" s="60"/>
      <c r="S56" s="60" t="n">
        <f aca="false">SUM(E56:R56)</f>
        <v>4</v>
      </c>
      <c r="T56" s="80" t="n">
        <f aca="false">LARGE(E56:R56,1)+LARGE(E56:R56,2)+LARGE(E56:R56,3)+LARGE(E56:R56,4)</f>
        <v>4</v>
      </c>
      <c r="V56" s="48" t="n">
        <f aca="false">T56+U56</f>
        <v>4</v>
      </c>
    </row>
    <row r="57" customFormat="false" ht="13.2" hidden="false" customHeight="false" outlineLevel="0" collapsed="false">
      <c r="A57" s="61" t="n">
        <v>54</v>
      </c>
      <c r="B57" s="38" t="s">
        <v>306</v>
      </c>
      <c r="C57" s="38" t="s">
        <v>307</v>
      </c>
      <c r="D57" s="38" t="s">
        <v>33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4</v>
      </c>
      <c r="L57" s="39" t="n">
        <v>0</v>
      </c>
      <c r="M57" s="39" t="n">
        <v>0</v>
      </c>
      <c r="N57" s="40" t="n">
        <v>0</v>
      </c>
      <c r="O57" s="40" t="n">
        <v>0</v>
      </c>
      <c r="P57" s="39" t="n">
        <v>0</v>
      </c>
      <c r="Q57" s="39"/>
      <c r="R57" s="60"/>
      <c r="S57" s="1" t="n">
        <f aca="false">SUM(E57:R57)</f>
        <v>4</v>
      </c>
      <c r="T57" s="80" t="n">
        <f aca="false">LARGE(E57:R57,1)+LARGE(E57:R57,2)+LARGE(E57:R57,3)+LARGE(E57:R57,4)</f>
        <v>4</v>
      </c>
      <c r="V57" s="42" t="n">
        <f aca="false">T57+U57</f>
        <v>4</v>
      </c>
    </row>
    <row r="58" customFormat="false" ht="13.2" hidden="false" customHeight="false" outlineLevel="0" collapsed="false">
      <c r="A58" s="37" t="n">
        <v>55</v>
      </c>
      <c r="B58" s="38" t="s">
        <v>289</v>
      </c>
      <c r="C58" s="38" t="s">
        <v>73</v>
      </c>
      <c r="D58" s="38" t="s">
        <v>33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2</v>
      </c>
      <c r="L58" s="39" t="n">
        <v>0</v>
      </c>
      <c r="M58" s="39" t="n">
        <v>0</v>
      </c>
      <c r="N58" s="40" t="n">
        <v>0</v>
      </c>
      <c r="O58" s="40" t="n">
        <v>0</v>
      </c>
      <c r="P58" s="39" t="n">
        <v>0</v>
      </c>
      <c r="Q58" s="39"/>
      <c r="R58" s="60"/>
      <c r="S58" s="80" t="n">
        <f aca="false">SUM(E58:R58)</f>
        <v>2</v>
      </c>
      <c r="T58" s="80" t="n">
        <f aca="false">LARGE(E58:R58,1)+LARGE(E58:R58,2)+LARGE(E58:R58,3)+LARGE(E58:R58,4)</f>
        <v>2</v>
      </c>
      <c r="V58" s="48" t="n">
        <f aca="false">T58+U58</f>
        <v>2</v>
      </c>
    </row>
    <row r="59" customFormat="false" ht="13.2" hidden="false" customHeight="false" outlineLevel="0" collapsed="false">
      <c r="A59" s="37" t="n">
        <v>56</v>
      </c>
      <c r="B59" s="51" t="s">
        <v>393</v>
      </c>
      <c r="C59" s="51" t="s">
        <v>316</v>
      </c>
      <c r="D59" s="51" t="s">
        <v>142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40" t="n">
        <v>0</v>
      </c>
      <c r="O59" s="40" t="n">
        <v>0</v>
      </c>
      <c r="P59" s="39" t="n">
        <v>0</v>
      </c>
      <c r="Q59" s="39"/>
      <c r="R59" s="60"/>
      <c r="S59" s="60" t="n">
        <f aca="false">SUM(E59:R59)</f>
        <v>0</v>
      </c>
      <c r="T59" s="1" t="n">
        <f aca="false">LARGE(E59:R59,1)+LARGE(E59:R59,2)+LARGE(E59:R59,3)+LARGE(E59:R59,4)</f>
        <v>0</v>
      </c>
      <c r="V59" s="42" t="n">
        <f aca="false">T59+U59</f>
        <v>0</v>
      </c>
    </row>
    <row r="60" customFormat="false" ht="13.2" hidden="false" customHeight="false" outlineLevel="0" collapsed="false">
      <c r="A60" s="37" t="n">
        <v>57</v>
      </c>
      <c r="B60" s="38" t="s">
        <v>28</v>
      </c>
      <c r="C60" s="38" t="s">
        <v>29</v>
      </c>
      <c r="D60" s="38" t="s">
        <v>30</v>
      </c>
      <c r="E60" s="47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40" t="n">
        <v>0</v>
      </c>
      <c r="O60" s="40" t="n">
        <v>0</v>
      </c>
      <c r="P60" s="39" t="n">
        <v>0</v>
      </c>
      <c r="Q60" s="39"/>
      <c r="R60" s="60"/>
      <c r="S60" s="134" t="n">
        <f aca="false">SUM(E60:R60)</f>
        <v>0</v>
      </c>
      <c r="T60" s="80" t="n">
        <f aca="false">LARGE(E60:R60,1)+LARGE(E60:R60,2)+LARGE(E60:R60,3)+LARGE(E60:R60,4)</f>
        <v>0</v>
      </c>
      <c r="V60" s="48" t="n">
        <f aca="false">T60+U60</f>
        <v>0</v>
      </c>
    </row>
    <row r="61" customFormat="false" ht="13.2" hidden="false" customHeight="false" outlineLevel="0" collapsed="false">
      <c r="A61" s="79" t="n">
        <v>58</v>
      </c>
      <c r="B61" s="81" t="s">
        <v>503</v>
      </c>
      <c r="C61" s="81" t="s">
        <v>52</v>
      </c>
      <c r="D61" s="81" t="s">
        <v>33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/>
      <c r="L61" s="69" t="n">
        <v>0</v>
      </c>
      <c r="M61" s="69" t="n">
        <v>0</v>
      </c>
      <c r="N61" s="149" t="n">
        <v>0</v>
      </c>
      <c r="O61" s="149" t="n">
        <v>0</v>
      </c>
      <c r="P61" s="69" t="n">
        <v>0</v>
      </c>
      <c r="Q61" s="77"/>
      <c r="R61" s="77"/>
      <c r="S61" s="84" t="n">
        <f aca="false">SUM(E61:R61)</f>
        <v>0</v>
      </c>
      <c r="T61" s="1" t="n">
        <f aca="false">LARGE(E61:R61,1)+LARGE(E61:R61,2)+LARGE(E61:R61,3)+LARGE(E61:R61,4)</f>
        <v>0</v>
      </c>
      <c r="V61" s="48" t="n">
        <f aca="false">T61+U61</f>
        <v>0</v>
      </c>
    </row>
    <row r="62" customFormat="false" ht="13.2" hidden="false" customHeight="false" outlineLevel="0" collapsed="false">
      <c r="A62" s="79" t="n">
        <v>59</v>
      </c>
      <c r="B62" s="81" t="s">
        <v>504</v>
      </c>
      <c r="C62" s="81" t="s">
        <v>65</v>
      </c>
      <c r="D62" s="81" t="s">
        <v>33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/>
      <c r="L62" s="69" t="n">
        <v>0</v>
      </c>
      <c r="M62" s="69" t="n">
        <v>0</v>
      </c>
      <c r="N62" s="137" t="n">
        <v>0</v>
      </c>
      <c r="O62" s="137" t="n">
        <v>0</v>
      </c>
      <c r="P62" s="69" t="n">
        <v>0</v>
      </c>
      <c r="Q62" s="77"/>
      <c r="R62" s="77"/>
      <c r="S62" s="84" t="n">
        <f aca="false">SUM(E62:R62)</f>
        <v>0</v>
      </c>
      <c r="T62" s="80" t="n">
        <f aca="false">LARGE(E62:R62,1)+LARGE(E62:R62,2)+LARGE(E62:R62,3)+LARGE(E62:R62,4)</f>
        <v>0</v>
      </c>
      <c r="V62" s="42" t="n">
        <f aca="false">T62+U62</f>
        <v>0</v>
      </c>
    </row>
    <row r="63" customFormat="false" ht="13.2" hidden="false" customHeight="false" outlineLevel="0" collapsed="false">
      <c r="A63" s="79" t="n">
        <v>60</v>
      </c>
      <c r="B63" s="81" t="s">
        <v>46</v>
      </c>
      <c r="C63" s="81" t="s">
        <v>505</v>
      </c>
      <c r="D63" s="81" t="s">
        <v>506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69" t="n">
        <v>0</v>
      </c>
      <c r="K63" s="69"/>
      <c r="L63" s="77" t="n">
        <v>0</v>
      </c>
      <c r="M63" s="77" t="n">
        <v>0</v>
      </c>
      <c r="N63" s="136" t="n">
        <v>0</v>
      </c>
      <c r="O63" s="136" t="n">
        <v>0</v>
      </c>
      <c r="P63" s="77" t="n">
        <v>0</v>
      </c>
      <c r="Q63" s="77"/>
      <c r="R63" s="77"/>
      <c r="S63" s="84" t="n">
        <f aca="false">SUM(E63:R63)</f>
        <v>0</v>
      </c>
      <c r="T63" s="1" t="n">
        <f aca="false">LARGE(E63:R63,1)+LARGE(E63:R63,2)+LARGE(E63:R63,3)+LARGE(E63:R63,4)</f>
        <v>0</v>
      </c>
      <c r="V63" s="42" t="n">
        <f aca="false">T63+U63</f>
        <v>0</v>
      </c>
    </row>
    <row r="64" customFormat="false" ht="13.2" hidden="false" customHeight="false" outlineLevel="0" collapsed="false">
      <c r="A64" s="79" t="n">
        <v>61</v>
      </c>
      <c r="B64" s="73" t="s">
        <v>326</v>
      </c>
      <c r="C64" s="73" t="s">
        <v>36</v>
      </c>
      <c r="D64" s="73" t="s">
        <v>298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69" t="n">
        <v>0</v>
      </c>
      <c r="K64" s="69"/>
      <c r="L64" s="77" t="n">
        <v>0</v>
      </c>
      <c r="M64" s="77" t="n">
        <v>0</v>
      </c>
      <c r="N64" s="136" t="n">
        <v>0</v>
      </c>
      <c r="O64" s="136" t="n">
        <v>0</v>
      </c>
      <c r="P64" s="77" t="n">
        <v>0</v>
      </c>
      <c r="Q64" s="77"/>
      <c r="R64" s="77"/>
      <c r="S64" s="77" t="n">
        <f aca="false">SUM(E64:R64)</f>
        <v>0</v>
      </c>
      <c r="T64" s="80" t="n">
        <f aca="false">LARGE(E64:R64,1)+LARGE(E64:R64,2)+LARGE(E64:R64,3)+LARGE(E64:R64,4)</f>
        <v>0</v>
      </c>
      <c r="V64" s="48" t="n">
        <f aca="false">T64+U64</f>
        <v>0</v>
      </c>
    </row>
    <row r="65" customFormat="false" ht="13.2" hidden="false" customHeight="false" outlineLevel="0" collapsed="false">
      <c r="A65" s="79" t="n">
        <v>62</v>
      </c>
      <c r="B65" s="73" t="s">
        <v>169</v>
      </c>
      <c r="C65" s="73" t="s">
        <v>170</v>
      </c>
      <c r="D65" s="73" t="s">
        <v>167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69" t="n">
        <v>0</v>
      </c>
      <c r="K65" s="69"/>
      <c r="L65" s="77" t="n">
        <v>0</v>
      </c>
      <c r="M65" s="77" t="n">
        <v>0</v>
      </c>
      <c r="N65" s="136" t="n">
        <v>0</v>
      </c>
      <c r="O65" s="136" t="n">
        <v>0</v>
      </c>
      <c r="P65" s="77" t="n">
        <v>0</v>
      </c>
      <c r="Q65" s="77"/>
      <c r="R65" s="77"/>
      <c r="S65" s="84" t="n">
        <f aca="false">SUM(E65:R65)</f>
        <v>0</v>
      </c>
      <c r="T65" s="80" t="n">
        <f aca="false">LARGE(E65:R65,1)+LARGE(E65:R65,2)+LARGE(E65:R65,3)+LARGE(E65:R65,4)</f>
        <v>0</v>
      </c>
      <c r="V65" s="42" t="n">
        <f aca="false">T65+U65</f>
        <v>0</v>
      </c>
    </row>
    <row r="66" customFormat="false" ht="13.2" hidden="false" customHeight="false" outlineLevel="0" collapsed="false">
      <c r="A66" s="79" t="n">
        <v>63</v>
      </c>
      <c r="B66" s="73" t="s">
        <v>128</v>
      </c>
      <c r="C66" s="73" t="s">
        <v>67</v>
      </c>
      <c r="D66" s="73" t="s">
        <v>129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0</v>
      </c>
      <c r="J66" s="69" t="n">
        <v>0</v>
      </c>
      <c r="K66" s="69"/>
      <c r="L66" s="77" t="n">
        <v>0</v>
      </c>
      <c r="M66" s="77" t="n">
        <v>0</v>
      </c>
      <c r="N66" s="136" t="n">
        <v>0</v>
      </c>
      <c r="O66" s="136" t="n">
        <v>0</v>
      </c>
      <c r="P66" s="77" t="n">
        <v>0</v>
      </c>
      <c r="Q66" s="77"/>
      <c r="R66" s="77"/>
      <c r="S66" s="77" t="n">
        <f aca="false">SUM(E66:R66)</f>
        <v>0</v>
      </c>
      <c r="T66" s="80" t="n">
        <f aca="false">LARGE(E66:R66,1)+LARGE(E66:R66,2)+LARGE(E66:R66,3)+LARGE(E66:R66,4)</f>
        <v>0</v>
      </c>
      <c r="V66" s="42" t="n">
        <f aca="false">T66+U66</f>
        <v>0</v>
      </c>
    </row>
    <row r="67" customFormat="false" ht="13.2" hidden="false" customHeight="false" outlineLevel="0" collapsed="false">
      <c r="A67" s="79" t="n">
        <v>64</v>
      </c>
      <c r="B67" s="81" t="s">
        <v>139</v>
      </c>
      <c r="C67" s="81" t="s">
        <v>73</v>
      </c>
      <c r="D67" s="81" t="s">
        <v>57</v>
      </c>
      <c r="E67" s="77" t="n">
        <v>0</v>
      </c>
      <c r="F67" s="77" t="n">
        <v>0</v>
      </c>
      <c r="G67" s="77" t="n">
        <v>0</v>
      </c>
      <c r="H67" s="77" t="n">
        <v>0</v>
      </c>
      <c r="I67" s="77" t="n">
        <v>0</v>
      </c>
      <c r="J67" s="69" t="n">
        <v>0</v>
      </c>
      <c r="K67" s="69"/>
      <c r="L67" s="77" t="n">
        <v>0</v>
      </c>
      <c r="M67" s="77" t="n">
        <v>0</v>
      </c>
      <c r="N67" s="136" t="n">
        <v>0</v>
      </c>
      <c r="O67" s="136" t="n">
        <v>0</v>
      </c>
      <c r="P67" s="77" t="n">
        <v>0</v>
      </c>
      <c r="Q67" s="77"/>
      <c r="R67" s="77"/>
      <c r="S67" s="84" t="n">
        <f aca="false">SUM(E67:R67)</f>
        <v>0</v>
      </c>
      <c r="T67" s="80" t="n">
        <f aca="false">LARGE(E67:R67,1)+LARGE(E67:R67,2)+LARGE(E67:R67,3)+LARGE(E67:R67,4)</f>
        <v>0</v>
      </c>
      <c r="V67" s="48" t="n">
        <f aca="false">T67+U67</f>
        <v>0</v>
      </c>
    </row>
    <row r="68" customFormat="false" ht="13.2" hidden="false" customHeight="false" outlineLevel="0" collapsed="false">
      <c r="A68" s="79" t="n">
        <v>65</v>
      </c>
      <c r="B68" s="73" t="s">
        <v>92</v>
      </c>
      <c r="C68" s="73" t="s">
        <v>93</v>
      </c>
      <c r="D68" s="73" t="s">
        <v>33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69" t="n">
        <v>0</v>
      </c>
      <c r="K68" s="69"/>
      <c r="L68" s="77" t="n">
        <v>0</v>
      </c>
      <c r="M68" s="77" t="n">
        <v>0</v>
      </c>
      <c r="N68" s="136" t="n">
        <v>0</v>
      </c>
      <c r="O68" s="136" t="n">
        <v>0</v>
      </c>
      <c r="P68" s="77" t="n">
        <v>0</v>
      </c>
      <c r="Q68" s="77"/>
      <c r="R68" s="77"/>
      <c r="S68" s="77" t="n">
        <f aca="false">SUM(E68:R68)</f>
        <v>0</v>
      </c>
      <c r="T68" s="11" t="n">
        <f aca="false">LARGE(E68:R68,1)+LARGE(E68:R68,2)+LARGE(E68:R68,3)+LARGE(E68:R68,4)</f>
        <v>0</v>
      </c>
      <c r="V68" s="48" t="n">
        <f aca="false">T68+U68</f>
        <v>0</v>
      </c>
    </row>
    <row r="69" customFormat="false" ht="13.2" hidden="false" customHeight="false" outlineLevel="0" collapsed="false">
      <c r="A69" s="79" t="n">
        <v>66</v>
      </c>
      <c r="B69" s="73" t="s">
        <v>297</v>
      </c>
      <c r="C69" s="73" t="s">
        <v>32</v>
      </c>
      <c r="D69" s="73" t="s">
        <v>507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69" t="n">
        <v>0</v>
      </c>
      <c r="K69" s="69"/>
      <c r="L69" s="77" t="n">
        <v>0</v>
      </c>
      <c r="M69" s="77" t="n">
        <v>0</v>
      </c>
      <c r="N69" s="136" t="n">
        <v>0</v>
      </c>
      <c r="O69" s="136" t="n">
        <v>0</v>
      </c>
      <c r="P69" s="77" t="n">
        <v>0</v>
      </c>
      <c r="Q69" s="77"/>
      <c r="R69" s="77"/>
      <c r="S69" s="77" t="n">
        <f aca="false">SUM(E69:R69)</f>
        <v>0</v>
      </c>
      <c r="T69" s="1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79" t="n">
        <v>67</v>
      </c>
      <c r="B70" s="73" t="s">
        <v>35</v>
      </c>
      <c r="C70" s="73" t="s">
        <v>36</v>
      </c>
      <c r="D70" s="73" t="s">
        <v>37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69" t="n">
        <v>0</v>
      </c>
      <c r="K70" s="69"/>
      <c r="L70" s="77" t="n">
        <v>0</v>
      </c>
      <c r="M70" s="77" t="n">
        <v>0</v>
      </c>
      <c r="N70" s="136" t="n">
        <v>0</v>
      </c>
      <c r="O70" s="136" t="n">
        <v>0</v>
      </c>
      <c r="P70" s="77" t="n">
        <v>0</v>
      </c>
      <c r="Q70" s="77"/>
      <c r="R70" s="77"/>
      <c r="S70" s="77" t="n">
        <f aca="false">SUM(E70:R70)</f>
        <v>0</v>
      </c>
      <c r="T70" s="80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79" t="n">
        <v>68</v>
      </c>
      <c r="B71" s="81" t="s">
        <v>139</v>
      </c>
      <c r="C71" s="81" t="s">
        <v>373</v>
      </c>
      <c r="D71" s="81" t="s">
        <v>33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/>
      <c r="K71" s="69" t="n">
        <v>0</v>
      </c>
      <c r="L71" s="69"/>
      <c r="M71" s="69"/>
      <c r="N71" s="137"/>
      <c r="O71" s="137"/>
      <c r="P71" s="69"/>
      <c r="Q71" s="77"/>
      <c r="R71" s="77"/>
      <c r="S71" s="84" t="n">
        <f aca="false">SUM(E71:R71)</f>
        <v>0</v>
      </c>
      <c r="T71" s="1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79" t="n">
        <v>69</v>
      </c>
      <c r="B72" s="89" t="s">
        <v>508</v>
      </c>
      <c r="C72" s="89" t="s">
        <v>116</v>
      </c>
      <c r="D72" s="89" t="s">
        <v>33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113"/>
      <c r="K72" s="86" t="n">
        <v>0</v>
      </c>
      <c r="L72" s="86"/>
      <c r="M72" s="86"/>
      <c r="N72" s="86"/>
      <c r="O72" s="86"/>
      <c r="P72" s="86"/>
      <c r="Q72" s="43"/>
      <c r="R72" s="43"/>
      <c r="S72" s="1" t="n">
        <f aca="false">SUM(E72:R72)</f>
        <v>0</v>
      </c>
      <c r="T72" s="80" t="n">
        <f aca="false">LARGE(E72:R72,1)+LARGE(E72:R72,2)+LARGE(E72:R72,3)+LARGE(E72:R72,4)</f>
        <v>0</v>
      </c>
      <c r="V72" s="48" t="n">
        <f aca="false">T72+U72</f>
        <v>0</v>
      </c>
    </row>
    <row r="73" customFormat="false" ht="13.2" hidden="false" customHeight="false" outlineLevel="0" collapsed="false">
      <c r="A73" s="79" t="n">
        <v>70</v>
      </c>
      <c r="B73" s="89" t="s">
        <v>130</v>
      </c>
      <c r="C73" s="89" t="s">
        <v>26</v>
      </c>
      <c r="D73" s="89" t="s">
        <v>3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113"/>
      <c r="K73" s="86" t="n">
        <v>0</v>
      </c>
      <c r="L73" s="86"/>
      <c r="M73" s="86"/>
      <c r="N73" s="86"/>
      <c r="O73" s="86"/>
      <c r="P73" s="86"/>
      <c r="Q73" s="43"/>
      <c r="R73" s="43"/>
      <c r="S73" s="1" t="n">
        <f aca="false">SUM(E73:R73)</f>
        <v>0</v>
      </c>
      <c r="T73" s="1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79" t="n">
        <v>71</v>
      </c>
      <c r="B74" s="85" t="s">
        <v>139</v>
      </c>
      <c r="C74" s="85" t="s">
        <v>73</v>
      </c>
      <c r="D74" s="85" t="s">
        <v>57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113"/>
      <c r="K74" s="86" t="n">
        <v>0</v>
      </c>
      <c r="L74" s="86"/>
      <c r="M74" s="43"/>
      <c r="N74" s="43"/>
      <c r="O74" s="43"/>
      <c r="P74" s="43"/>
      <c r="Q74" s="43"/>
      <c r="R74" s="43"/>
      <c r="S74" s="80" t="n">
        <f aca="false">SUM(E74:R74)</f>
        <v>0</v>
      </c>
      <c r="T74" s="1" t="n">
        <f aca="false">LARGE(E74:R74,1)+LARGE(E74:R74,2)+LARGE(E74:R74,3)+LARGE(E74:R74,4)</f>
        <v>0</v>
      </c>
      <c r="V74" s="48" t="n">
        <f aca="false">T74+U74</f>
        <v>0</v>
      </c>
    </row>
    <row r="75" customFormat="false" ht="13.2" hidden="false" customHeight="false" outlineLevel="0" collapsed="false">
      <c r="A75" s="79" t="n">
        <v>72</v>
      </c>
      <c r="B75" s="81" t="s">
        <v>233</v>
      </c>
      <c r="C75" s="81" t="s">
        <v>234</v>
      </c>
      <c r="D75" s="81" t="s">
        <v>57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69"/>
      <c r="K75" s="77" t="n">
        <v>0</v>
      </c>
      <c r="L75" s="77"/>
      <c r="M75" s="77"/>
      <c r="N75" s="77"/>
      <c r="O75" s="77"/>
      <c r="P75" s="43"/>
      <c r="Q75" s="43"/>
      <c r="R75" s="43"/>
      <c r="S75" s="80" t="n">
        <f aca="false">SUM(E75:R75)</f>
        <v>0</v>
      </c>
      <c r="T75" s="80" t="n">
        <f aca="false">LARGE(E75:R75,1)+LARGE(E75:R75,2)+LARGE(E75:R75,3)+LARGE(E75:R75,4)</f>
        <v>0</v>
      </c>
      <c r="V75" s="42" t="n">
        <f aca="false">T75+U75</f>
        <v>0</v>
      </c>
    </row>
    <row r="76" customFormat="false" ht="13.2" hidden="false" customHeight="false" outlineLevel="0" collapsed="false">
      <c r="A76" s="79" t="n">
        <v>73</v>
      </c>
      <c r="B76" s="85" t="s">
        <v>87</v>
      </c>
      <c r="C76" s="85" t="s">
        <v>291</v>
      </c>
      <c r="D76" s="85" t="s">
        <v>37</v>
      </c>
      <c r="E76" s="86" t="n">
        <v>0</v>
      </c>
      <c r="F76" s="86" t="n">
        <v>0</v>
      </c>
      <c r="G76" s="86" t="n">
        <v>0</v>
      </c>
      <c r="H76" s="86" t="n">
        <v>0</v>
      </c>
      <c r="I76" s="86" t="n">
        <v>0</v>
      </c>
      <c r="J76" s="113"/>
      <c r="K76" s="86" t="n">
        <v>0</v>
      </c>
      <c r="L76" s="86"/>
      <c r="S76" s="80" t="n">
        <f aca="false">SUM(E76:R76)</f>
        <v>0</v>
      </c>
      <c r="T76" s="1" t="n">
        <f aca="false">LARGE(E76:R76,1)+LARGE(E76:R76,2)+LARGE(E76:R76,3)+LARGE(E76:R76,4)</f>
        <v>0</v>
      </c>
      <c r="V76" s="42" t="n">
        <f aca="false">T76+U76</f>
        <v>0</v>
      </c>
    </row>
    <row r="77" customFormat="false" ht="13.2" hidden="false" customHeight="false" outlineLevel="0" collapsed="false">
      <c r="A77" s="79" t="n">
        <v>74</v>
      </c>
      <c r="B77" s="89" t="s">
        <v>175</v>
      </c>
      <c r="C77" s="89" t="s">
        <v>176</v>
      </c>
      <c r="D77" s="89" t="s">
        <v>177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113"/>
      <c r="K77" s="86" t="n">
        <v>0</v>
      </c>
      <c r="L77" s="86"/>
      <c r="M77" s="43"/>
      <c r="N77" s="43"/>
      <c r="O77" s="43"/>
      <c r="P77" s="43"/>
      <c r="Q77" s="43"/>
      <c r="R77" s="43"/>
      <c r="S77" s="1" t="n">
        <f aca="false">SUM(E77:R77)</f>
        <v>0</v>
      </c>
      <c r="T77" s="80" t="n">
        <f aca="false">LARGE(E77:R77,1)+LARGE(E77:R77,2)+LARGE(E77:R77,3)+LARGE(E77:R77,4)</f>
        <v>0</v>
      </c>
      <c r="V77" s="42" t="n">
        <f aca="false">T77+U77</f>
        <v>0</v>
      </c>
    </row>
    <row r="78" customFormat="false" ht="13.2" hidden="false" customHeight="false" outlineLevel="0" collapsed="false">
      <c r="A78" s="79" t="n">
        <v>75</v>
      </c>
      <c r="B78" s="85" t="s">
        <v>169</v>
      </c>
      <c r="C78" s="85" t="s">
        <v>170</v>
      </c>
      <c r="D78" s="85" t="s">
        <v>358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113"/>
      <c r="K78" s="86" t="n">
        <v>0</v>
      </c>
      <c r="L78" s="86"/>
      <c r="M78" s="43"/>
      <c r="N78" s="43"/>
      <c r="O78" s="43"/>
      <c r="P78" s="43"/>
      <c r="Q78" s="43"/>
      <c r="R78" s="43"/>
      <c r="S78" s="80" t="n">
        <f aca="false">SUM(E78:R78)</f>
        <v>0</v>
      </c>
      <c r="T78" s="80" t="n">
        <f aca="false">LARGE(E78:R78,1)+LARGE(E78:R78,2)+LARGE(E78:R78,3)+LARGE(E78:R78,4)</f>
        <v>0</v>
      </c>
      <c r="V78" s="42" t="n">
        <f aca="false">T78+U78</f>
        <v>0</v>
      </c>
    </row>
    <row r="79" customFormat="false" ht="13.2" hidden="false" customHeight="false" outlineLevel="0" collapsed="false">
      <c r="A79" s="79" t="n">
        <v>76</v>
      </c>
      <c r="B79" s="85" t="s">
        <v>70</v>
      </c>
      <c r="C79" s="85" t="s">
        <v>509</v>
      </c>
      <c r="D79" s="85" t="s">
        <v>71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113"/>
      <c r="K79" s="86" t="n">
        <v>0</v>
      </c>
      <c r="L79" s="86"/>
      <c r="M79" s="43"/>
      <c r="N79" s="43"/>
      <c r="O79" s="43"/>
      <c r="P79" s="43"/>
      <c r="Q79" s="43"/>
      <c r="R79" s="43"/>
      <c r="S79" s="80" t="n">
        <f aca="false">SUM(E79:R79)</f>
        <v>0</v>
      </c>
      <c r="T79" s="80" t="n">
        <f aca="false">LARGE(E79:R79,1)+LARGE(E79:R79,2)+LARGE(E79:R79,3)+LARGE(E79:R79,4)</f>
        <v>0</v>
      </c>
      <c r="V79" s="42" t="n">
        <f aca="false">T79+U79</f>
        <v>0</v>
      </c>
    </row>
    <row r="80" customFormat="false" ht="13.2" hidden="false" customHeight="false" outlineLevel="0" collapsed="false">
      <c r="A80" s="79" t="n">
        <v>77</v>
      </c>
      <c r="B80" s="85" t="s">
        <v>341</v>
      </c>
      <c r="C80" s="85" t="s">
        <v>113</v>
      </c>
      <c r="D80" s="85" t="s">
        <v>342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113"/>
      <c r="K80" s="86" t="n">
        <v>0</v>
      </c>
      <c r="L80" s="86"/>
      <c r="M80" s="43"/>
      <c r="N80" s="43"/>
      <c r="O80" s="43"/>
      <c r="P80" s="43"/>
      <c r="Q80" s="43"/>
      <c r="R80" s="43"/>
      <c r="S80" s="80" t="n">
        <f aca="false">SUM(E80:R80)</f>
        <v>0</v>
      </c>
      <c r="T80" s="80" t="n">
        <f aca="false">LARGE(E80:R80,1)+LARGE(E80:R80,2)+LARGE(E80:R80,3)+LARGE(E80:R80,4)</f>
        <v>0</v>
      </c>
      <c r="V80" s="42" t="n">
        <f aca="false">T80+U80</f>
        <v>0</v>
      </c>
    </row>
    <row r="81" customFormat="false" ht="13.2" hidden="false" customHeight="false" outlineLevel="0" collapsed="false">
      <c r="A81" s="79" t="n">
        <v>78</v>
      </c>
      <c r="B81" s="85" t="s">
        <v>473</v>
      </c>
      <c r="C81" s="85" t="s">
        <v>76</v>
      </c>
      <c r="D81" s="85" t="s">
        <v>30</v>
      </c>
      <c r="E81" s="86" t="n">
        <v>0</v>
      </c>
      <c r="F81" s="86" t="n">
        <v>0</v>
      </c>
      <c r="G81" s="86" t="n">
        <v>0</v>
      </c>
      <c r="H81" s="86" t="n">
        <v>0</v>
      </c>
      <c r="I81" s="86" t="n">
        <v>0</v>
      </c>
      <c r="J81" s="113"/>
      <c r="K81" s="86" t="n">
        <v>0</v>
      </c>
      <c r="L81" s="86"/>
      <c r="S81" s="80" t="n">
        <f aca="false">SUM(E81:R81)</f>
        <v>0</v>
      </c>
      <c r="T81" s="80" t="n">
        <f aca="false">LARGE(E81:R81,1)+LARGE(E81:R81,2)+LARGE(E81:R81,3)+LARGE(E81:R81,4)</f>
        <v>0</v>
      </c>
      <c r="V81" s="42" t="n">
        <f aca="false">T81+U81</f>
        <v>0</v>
      </c>
    </row>
    <row r="82" customFormat="false" ht="13.2" hidden="false" customHeight="false" outlineLevel="0" collapsed="false">
      <c r="A82" s="79" t="n">
        <v>79</v>
      </c>
      <c r="B82" s="89" t="s">
        <v>87</v>
      </c>
      <c r="C82" s="89" t="s">
        <v>198</v>
      </c>
      <c r="D82" s="89" t="s">
        <v>35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113"/>
      <c r="K82" s="86" t="n">
        <v>0</v>
      </c>
      <c r="L82" s="86"/>
      <c r="S82" s="80" t="n">
        <f aca="false">SUM(E82:R82)</f>
        <v>0</v>
      </c>
      <c r="T82" s="1" t="n">
        <f aca="false">LARGE(E82:R82,1)+LARGE(E82:R82,2)+LARGE(E82:R82,3)+LARGE(E82:R82,4)</f>
        <v>0</v>
      </c>
      <c r="V82" s="42" t="n">
        <f aca="false">T82+U82</f>
        <v>0</v>
      </c>
    </row>
    <row r="83" customFormat="false" ht="13.2" hidden="false" customHeight="false" outlineLevel="0" collapsed="false">
      <c r="A83" s="79" t="n">
        <v>80</v>
      </c>
      <c r="B83" s="89" t="s">
        <v>348</v>
      </c>
      <c r="C83" s="89" t="s">
        <v>73</v>
      </c>
      <c r="D83" s="89" t="s">
        <v>51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113"/>
      <c r="K83" s="86" t="n">
        <v>0</v>
      </c>
      <c r="L83" s="86"/>
      <c r="S83" s="80" t="n">
        <f aca="false">SUM(E83:R83)</f>
        <v>0</v>
      </c>
      <c r="T83" s="1" t="n">
        <f aca="false">LARGE(E83:R83,1)+LARGE(E83:R83,2)+LARGE(E83:R83,3)+LARGE(E83:R83,4)</f>
        <v>0</v>
      </c>
      <c r="V83" s="42" t="n">
        <f aca="false">T83+U83</f>
        <v>0</v>
      </c>
    </row>
    <row r="84" customFormat="false" ht="13.2" hidden="false" customHeight="false" outlineLevel="0" collapsed="false">
      <c r="A84" s="79" t="n">
        <v>81</v>
      </c>
      <c r="B84" s="89" t="s">
        <v>511</v>
      </c>
      <c r="C84" s="89" t="s">
        <v>85</v>
      </c>
      <c r="D84" s="89" t="s">
        <v>129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113"/>
      <c r="K84" s="86" t="n">
        <v>0</v>
      </c>
      <c r="L84" s="86"/>
      <c r="S84" s="1" t="n">
        <f aca="false">SUM(E84:R84)</f>
        <v>0</v>
      </c>
      <c r="T84" s="1" t="n">
        <f aca="false">LARGE(E84:R84,1)+LARGE(E84:R84,2)+LARGE(E84:R84,3)+LARGE(E84:R84,4)</f>
        <v>0</v>
      </c>
      <c r="V84" s="42" t="n">
        <f aca="false">T84+U84</f>
        <v>0</v>
      </c>
    </row>
    <row r="85" customFormat="false" ht="13.2" hidden="false" customHeight="false" outlineLevel="0" collapsed="false">
      <c r="A85" s="79" t="n">
        <v>82</v>
      </c>
      <c r="B85" s="85" t="s">
        <v>210</v>
      </c>
      <c r="C85" s="85" t="s">
        <v>73</v>
      </c>
      <c r="D85" s="85" t="s">
        <v>33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113"/>
      <c r="K85" s="86" t="n">
        <v>0</v>
      </c>
      <c r="L85" s="86"/>
      <c r="S85" s="80" t="n">
        <f aca="false">SUM(E85:R85)</f>
        <v>0</v>
      </c>
      <c r="T85" s="1" t="n">
        <f aca="false">LARGE(E85:R85,1)+LARGE(E85:R85,2)+LARGE(E85:R85,3)+LARGE(E85:R85,4)</f>
        <v>0</v>
      </c>
      <c r="V85" s="42" t="n">
        <f aca="false">T85+U85</f>
        <v>0</v>
      </c>
    </row>
    <row r="86" customFormat="false" ht="13.2" hidden="false" customHeight="false" outlineLevel="0" collapsed="false">
      <c r="A86" s="79" t="n">
        <v>83</v>
      </c>
      <c r="B86" s="89" t="s">
        <v>512</v>
      </c>
      <c r="C86" s="89" t="s">
        <v>52</v>
      </c>
      <c r="D86" s="89" t="s">
        <v>71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113"/>
      <c r="K86" s="86" t="n">
        <v>0</v>
      </c>
      <c r="L86" s="86"/>
      <c r="S86" s="80" t="n">
        <f aca="false">SUM(E86:R86)</f>
        <v>0</v>
      </c>
      <c r="T86" s="1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79" t="n">
        <v>84</v>
      </c>
      <c r="B87" s="85" t="s">
        <v>508</v>
      </c>
      <c r="C87" s="85" t="s">
        <v>513</v>
      </c>
      <c r="D87" s="85" t="s">
        <v>33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113"/>
      <c r="K87" s="86" t="n">
        <v>0</v>
      </c>
      <c r="L87" s="86"/>
      <c r="S87" s="80" t="n">
        <f aca="false">SUM(E87:R87)</f>
        <v>0</v>
      </c>
      <c r="T87" s="1" t="n">
        <f aca="false">LARGE(E87:R87,1)+LARGE(E87:R87,2)+LARGE(E87:R87,3)+LARGE(E87:R87,4)</f>
        <v>0</v>
      </c>
      <c r="V87" s="42" t="n">
        <f aca="false">T87+U87</f>
        <v>0</v>
      </c>
    </row>
    <row r="88" customFormat="false" ht="13.2" hidden="false" customHeight="false" outlineLevel="0" collapsed="false">
      <c r="A88" s="79" t="n">
        <v>85</v>
      </c>
      <c r="B88" s="89" t="s">
        <v>87</v>
      </c>
      <c r="C88" s="89" t="s">
        <v>82</v>
      </c>
      <c r="D88" s="89" t="s">
        <v>173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113"/>
      <c r="K88" s="86" t="n">
        <v>0</v>
      </c>
      <c r="L88" s="86"/>
      <c r="S88" s="1" t="n">
        <f aca="false">SUM(E88:R88)</f>
        <v>0</v>
      </c>
      <c r="T88" s="1" t="n">
        <f aca="false">LARGE(E88:R88,1)+LARGE(E88:R88,2)+LARGE(E88:R88,3)+LARGE(E88:R88,4)</f>
        <v>0</v>
      </c>
      <c r="V88" s="42" t="n">
        <f aca="false">T88+U88</f>
        <v>0</v>
      </c>
    </row>
    <row r="89" customFormat="false" ht="13.2" hidden="false" customHeight="false" outlineLevel="0" collapsed="false">
      <c r="A89" s="79" t="n">
        <v>86</v>
      </c>
      <c r="B89" s="89" t="s">
        <v>514</v>
      </c>
      <c r="C89" s="89" t="s">
        <v>126</v>
      </c>
      <c r="D89" s="89" t="s">
        <v>424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113"/>
      <c r="K89" s="86" t="n">
        <v>0</v>
      </c>
      <c r="L89" s="86"/>
      <c r="S89" s="1" t="n">
        <f aca="false">SUM(E89:R89)</f>
        <v>0</v>
      </c>
      <c r="T89" s="80" t="n">
        <f aca="false">LARGE(E89:R89,1)+LARGE(E89:R89,2)+LARGE(E89:R89,3)+LARGE(E89:R89,4)</f>
        <v>0</v>
      </c>
      <c r="V89" s="42" t="n">
        <f aca="false">T89+U89</f>
        <v>0</v>
      </c>
    </row>
    <row r="90" customFormat="false" ht="13.2" hidden="false" customHeight="false" outlineLevel="0" collapsed="false">
      <c r="A90" s="79" t="n">
        <v>87</v>
      </c>
      <c r="B90" s="89" t="s">
        <v>128</v>
      </c>
      <c r="C90" s="89" t="s">
        <v>67</v>
      </c>
      <c r="D90" s="89" t="s">
        <v>129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113"/>
      <c r="K90" s="86" t="n">
        <v>0</v>
      </c>
      <c r="L90" s="86"/>
      <c r="S90" s="80" t="n">
        <f aca="false">SUM(E90:R90)</f>
        <v>0</v>
      </c>
      <c r="T90" s="80" t="n">
        <f aca="false">LARGE(E90:R90,1)+LARGE(E90:R90,2)+LARGE(E90:R90,3)+LARGE(E90:R90,4)</f>
        <v>0</v>
      </c>
      <c r="V90" s="42" t="n">
        <f aca="false">T90+U90</f>
        <v>0</v>
      </c>
    </row>
    <row r="91" customFormat="false" ht="13.2" hidden="false" customHeight="false" outlineLevel="0" collapsed="false">
      <c r="A91" s="79" t="n">
        <v>88</v>
      </c>
      <c r="B91" s="89" t="s">
        <v>147</v>
      </c>
      <c r="C91" s="89" t="s">
        <v>200</v>
      </c>
      <c r="D91" s="89" t="s">
        <v>57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113"/>
      <c r="K91" s="86" t="n">
        <v>0</v>
      </c>
      <c r="L91" s="86"/>
      <c r="S91" s="80" t="n">
        <f aca="false">SUM(E91:R91)</f>
        <v>0</v>
      </c>
      <c r="T91" s="80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9" t="n">
        <v>89</v>
      </c>
      <c r="B92" s="85" t="s">
        <v>515</v>
      </c>
      <c r="C92" s="85" t="s">
        <v>516</v>
      </c>
      <c r="D92" s="85" t="s">
        <v>3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113"/>
      <c r="K92" s="86" t="n">
        <v>0</v>
      </c>
      <c r="L92" s="86"/>
      <c r="S92" s="80" t="n">
        <f aca="false">SUM(E92:R92)</f>
        <v>0</v>
      </c>
      <c r="T92" s="80" t="n">
        <f aca="false">LARGE(E92:R92,1)+LARGE(E92:R92,2)+LARGE(E92:R92,3)+LARGE(E92:R92,4)</f>
        <v>0</v>
      </c>
      <c r="V92" s="42" t="n">
        <f aca="false">T92+U92</f>
        <v>0</v>
      </c>
    </row>
    <row r="93" customFormat="false" ht="13.2" hidden="false" customHeight="false" outlineLevel="0" collapsed="false">
      <c r="A93" s="79" t="n">
        <v>90</v>
      </c>
      <c r="B93" s="85" t="s">
        <v>517</v>
      </c>
      <c r="C93" s="85" t="s">
        <v>198</v>
      </c>
      <c r="D93" s="85" t="s">
        <v>518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113"/>
      <c r="K93" s="86" t="n">
        <v>0</v>
      </c>
      <c r="L93" s="86"/>
      <c r="S93" s="80" t="n">
        <f aca="false">SUM(E93:R93)</f>
        <v>0</v>
      </c>
      <c r="T93" s="80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79" t="n">
        <v>91</v>
      </c>
      <c r="B94" s="85" t="s">
        <v>75</v>
      </c>
      <c r="C94" s="85" t="s">
        <v>148</v>
      </c>
      <c r="D94" s="85" t="s">
        <v>424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113"/>
      <c r="K94" s="86" t="n">
        <v>0</v>
      </c>
      <c r="L94" s="86"/>
      <c r="S94" s="80" t="n">
        <f aca="false">SUM(E94:R94)</f>
        <v>0</v>
      </c>
      <c r="T94" s="80" t="n">
        <f aca="false">LARGE(E94:R94,1)+LARGE(E94:R94,2)+LARGE(E94:R94,3)+LARGE(E94:R94,4)</f>
        <v>0</v>
      </c>
      <c r="V94" s="42" t="n">
        <f aca="false">T94+U94</f>
        <v>0</v>
      </c>
    </row>
    <row r="95" customFormat="false" ht="13.2" hidden="false" customHeight="false" outlineLevel="0" collapsed="false">
      <c r="A95" s="79" t="n">
        <v>92</v>
      </c>
      <c r="B95" s="85" t="s">
        <v>120</v>
      </c>
      <c r="C95" s="85" t="s">
        <v>193</v>
      </c>
      <c r="D95" s="85" t="s">
        <v>194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113"/>
      <c r="K95" s="86" t="n">
        <v>0</v>
      </c>
      <c r="L95" s="86"/>
      <c r="S95" s="80" t="n">
        <f aca="false">SUM(E95:R95)</f>
        <v>0</v>
      </c>
      <c r="T95" s="80" t="n">
        <f aca="false">LARGE(E95:R95,1)+LARGE(E95:R95,2)+LARGE(E95:R95,3)+LARGE(E95:R95,4)</f>
        <v>0</v>
      </c>
      <c r="V95" s="42" t="n">
        <f aca="false">T95+U95</f>
        <v>0</v>
      </c>
    </row>
    <row r="96" customFormat="false" ht="13.2" hidden="false" customHeight="false" outlineLevel="0" collapsed="false">
      <c r="A96" s="79" t="n">
        <v>93</v>
      </c>
      <c r="B96" s="85" t="s">
        <v>87</v>
      </c>
      <c r="C96" s="85" t="s">
        <v>302</v>
      </c>
      <c r="D96" s="85" t="s">
        <v>519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113"/>
      <c r="K96" s="86" t="n">
        <v>0</v>
      </c>
      <c r="L96" s="86"/>
      <c r="S96" s="80" t="n">
        <f aca="false">SUM(E96:R96)</f>
        <v>0</v>
      </c>
      <c r="T96" s="80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9" t="n">
        <v>94</v>
      </c>
      <c r="B97" s="85" t="s">
        <v>517</v>
      </c>
      <c r="C97" s="85" t="s">
        <v>520</v>
      </c>
      <c r="D97" s="85" t="s">
        <v>518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113"/>
      <c r="K97" s="86" t="n">
        <v>0</v>
      </c>
      <c r="L97" s="86"/>
      <c r="S97" s="80" t="n">
        <f aca="false">SUM(E97:R97)</f>
        <v>0</v>
      </c>
      <c r="T97" s="80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5</v>
      </c>
      <c r="B98" s="85" t="s">
        <v>87</v>
      </c>
      <c r="C98" s="85" t="s">
        <v>521</v>
      </c>
      <c r="D98" s="85" t="s">
        <v>173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113"/>
      <c r="K98" s="86" t="n">
        <v>0</v>
      </c>
      <c r="L98" s="86"/>
      <c r="S98" s="80" t="n">
        <f aca="false">SUM(E98:R98)</f>
        <v>0</v>
      </c>
      <c r="T98" s="80" t="n">
        <f aca="false">LARGE(E98:R98,1)+LARGE(E98:R98,2)+LARGE(E98:R98,3)+LARGE(E98:R98,4)</f>
        <v>0</v>
      </c>
      <c r="V98" s="42" t="n">
        <f aca="false">T98+U98</f>
        <v>0</v>
      </c>
    </row>
    <row r="99" customFormat="false" ht="13.2" hidden="false" customHeight="false" outlineLevel="0" collapsed="false">
      <c r="A99" s="79" t="n">
        <v>96</v>
      </c>
      <c r="B99" s="85" t="s">
        <v>206</v>
      </c>
      <c r="C99" s="85" t="s">
        <v>207</v>
      </c>
      <c r="D99" s="85" t="s">
        <v>208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113"/>
      <c r="K99" s="86" t="n">
        <v>0</v>
      </c>
      <c r="L99" s="86"/>
      <c r="S99" s="80" t="n">
        <f aca="false">SUM(E99:R99)</f>
        <v>0</v>
      </c>
      <c r="T99" s="80" t="n">
        <f aca="false">LARGE(E99:R99,1)+LARGE(E99:R99,2)+LARGE(E99:R99,3)+LARGE(E99:R99,4)</f>
        <v>0</v>
      </c>
      <c r="V99" s="42" t="n">
        <f aca="false">T99+U99</f>
        <v>0</v>
      </c>
    </row>
    <row r="100" customFormat="false" ht="13.2" hidden="false" customHeight="false" outlineLevel="0" collapsed="false">
      <c r="A100" s="79" t="n">
        <v>97</v>
      </c>
      <c r="B100" s="85" t="s">
        <v>210</v>
      </c>
      <c r="C100" s="85" t="s">
        <v>76</v>
      </c>
      <c r="D100" s="85" t="s">
        <v>211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113"/>
      <c r="K100" s="86" t="n">
        <v>0</v>
      </c>
      <c r="L100" s="86"/>
      <c r="S100" s="80" t="n">
        <f aca="false">SUM(E100:R100)</f>
        <v>0</v>
      </c>
      <c r="T100" s="80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79" t="n">
        <v>98</v>
      </c>
      <c r="B101" s="85" t="s">
        <v>212</v>
      </c>
      <c r="C101" s="85" t="s">
        <v>213</v>
      </c>
      <c r="D101" s="85" t="s">
        <v>211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113"/>
      <c r="K101" s="86" t="n">
        <v>0</v>
      </c>
      <c r="L101" s="86"/>
      <c r="S101" s="80" t="n">
        <f aca="false">SUM(E101:R101)</f>
        <v>0</v>
      </c>
      <c r="T101" s="80" t="n">
        <f aca="false">LARGE(E101:R101,1)+LARGE(E101:R101,2)+LARGE(E101:R101,3)+LARGE(E101:R101,4)</f>
        <v>0</v>
      </c>
      <c r="V101" s="42" t="n">
        <f aca="false">T101+U101</f>
        <v>0</v>
      </c>
    </row>
    <row r="102" customFormat="false" ht="13.2" hidden="false" customHeight="false" outlineLevel="0" collapsed="false">
      <c r="A102" s="79" t="n">
        <v>99</v>
      </c>
      <c r="B102" s="81" t="s">
        <v>297</v>
      </c>
      <c r="C102" s="81" t="s">
        <v>32</v>
      </c>
      <c r="D102" s="81" t="s">
        <v>507</v>
      </c>
      <c r="E102" s="77"/>
      <c r="F102" s="77"/>
      <c r="G102" s="77"/>
      <c r="H102" s="77"/>
      <c r="I102" s="77"/>
      <c r="J102" s="69" t="n">
        <v>0</v>
      </c>
      <c r="K102" s="77" t="n">
        <v>0</v>
      </c>
      <c r="L102" s="77" t="n">
        <v>0</v>
      </c>
      <c r="M102" s="77" t="n">
        <v>0</v>
      </c>
      <c r="N102" s="77" t="n">
        <v>0</v>
      </c>
      <c r="O102" s="77" t="n">
        <v>0</v>
      </c>
      <c r="P102" s="77"/>
      <c r="Q102" s="77"/>
      <c r="R102" s="77"/>
      <c r="S102" s="84" t="n">
        <f aca="false">SUM(E102:R102)</f>
        <v>0</v>
      </c>
      <c r="T102" s="80" t="n">
        <f aca="false">LARGE(E102:R102,1)+LARGE(E102:R102,2)+LARGE(E102:R102,3)+LARGE(E102:R102,4)</f>
        <v>0</v>
      </c>
      <c r="V102" s="48" t="n">
        <f aca="false">T102+U102</f>
        <v>0</v>
      </c>
    </row>
    <row r="103" customFormat="false" ht="13.2" hidden="false" customHeight="false" outlineLevel="0" collapsed="false">
      <c r="A103" s="79" t="n">
        <v>100</v>
      </c>
      <c r="B103" s="89" t="s">
        <v>473</v>
      </c>
      <c r="C103" s="89" t="s">
        <v>522</v>
      </c>
      <c r="D103" s="89" t="s">
        <v>30</v>
      </c>
      <c r="E103" s="86"/>
      <c r="F103" s="86"/>
      <c r="G103" s="86"/>
      <c r="H103" s="86"/>
      <c r="I103" s="86"/>
      <c r="J103" s="113" t="n">
        <v>0</v>
      </c>
      <c r="K103" s="86" t="n">
        <v>0</v>
      </c>
      <c r="L103" s="86" t="n">
        <v>0</v>
      </c>
      <c r="M103" s="86" t="n">
        <v>0</v>
      </c>
      <c r="N103" s="86" t="n">
        <v>0</v>
      </c>
      <c r="O103" s="86" t="n">
        <v>0</v>
      </c>
      <c r="P103" s="86"/>
      <c r="S103" s="1" t="n">
        <f aca="false">SUM(E103:R103)</f>
        <v>0</v>
      </c>
      <c r="T103" s="80" t="n">
        <f aca="false">LARGE(E103:R103,1)+LARGE(E103:R103,2)+LARGE(E103:R103,3)+LARGE(E103:R103,4)</f>
        <v>0</v>
      </c>
      <c r="V103" s="48" t="n">
        <f aca="false">T103+U103</f>
        <v>0</v>
      </c>
    </row>
    <row r="104" customFormat="false" ht="13.2" hidden="false" customHeight="false" outlineLevel="0" collapsed="false">
      <c r="A104" s="79" t="n">
        <v>101</v>
      </c>
      <c r="B104" s="89" t="s">
        <v>80</v>
      </c>
      <c r="C104" s="89" t="s">
        <v>495</v>
      </c>
      <c r="D104" s="89" t="s">
        <v>37</v>
      </c>
      <c r="E104" s="86"/>
      <c r="F104" s="86"/>
      <c r="G104" s="86"/>
      <c r="H104" s="86"/>
      <c r="I104" s="86"/>
      <c r="J104" s="113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/>
      <c r="Q104" s="43"/>
      <c r="R104" s="43"/>
      <c r="S104" s="1" t="n">
        <f aca="false">SUM(E104:R104)</f>
        <v>0</v>
      </c>
      <c r="T104" s="1" t="n">
        <f aca="false">LARGE(E104:R104,1)+LARGE(E104:R104,2)+LARGE(E104:R104,3)+LARGE(E104:R104,4)</f>
        <v>0</v>
      </c>
      <c r="V104" s="48" t="n">
        <f aca="false">T104+U104</f>
        <v>0</v>
      </c>
    </row>
    <row r="105" customFormat="false" ht="13.2" hidden="false" customHeight="false" outlineLevel="0" collapsed="false">
      <c r="A105" s="79" t="n">
        <v>102</v>
      </c>
      <c r="B105" s="85" t="s">
        <v>214</v>
      </c>
      <c r="C105" s="85" t="s">
        <v>73</v>
      </c>
      <c r="D105" s="85" t="s">
        <v>215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113"/>
      <c r="K105" s="86" t="n">
        <v>0</v>
      </c>
      <c r="L105" s="86"/>
      <c r="S105" s="80" t="n">
        <f aca="false">SUM(E105:R105)</f>
        <v>0</v>
      </c>
      <c r="T105" s="80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3</v>
      </c>
      <c r="B106" s="85" t="s">
        <v>357</v>
      </c>
      <c r="C106" s="85" t="s">
        <v>161</v>
      </c>
      <c r="D106" s="85" t="s">
        <v>215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113"/>
      <c r="K106" s="86" t="n">
        <v>0</v>
      </c>
      <c r="L106" s="86"/>
      <c r="S106" s="80" t="n">
        <f aca="false">SUM(E106:R106)</f>
        <v>0</v>
      </c>
      <c r="T106" s="80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79" t="n">
        <v>104</v>
      </c>
      <c r="B107" s="85" t="s">
        <v>180</v>
      </c>
      <c r="C107" s="85" t="s">
        <v>152</v>
      </c>
      <c r="D107" s="85" t="s">
        <v>216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113"/>
      <c r="K107" s="86" t="n">
        <v>0</v>
      </c>
      <c r="L107" s="86"/>
      <c r="S107" s="80" t="n">
        <f aca="false">SUM(E107:R107)</f>
        <v>0</v>
      </c>
      <c r="T107" s="80" t="n">
        <f aca="false">LARGE(E107:R107,1)+LARGE(E107:R107,2)+LARGE(E107:R107,3)+LARGE(E107:R107,4)</f>
        <v>0</v>
      </c>
      <c r="V107" s="42" t="n">
        <f aca="false">T107+U107</f>
        <v>0</v>
      </c>
    </row>
    <row r="108" customFormat="false" ht="13.2" hidden="false" customHeight="false" outlineLevel="0" collapsed="false">
      <c r="A108" s="79" t="n">
        <v>105</v>
      </c>
      <c r="B108" s="85" t="s">
        <v>120</v>
      </c>
      <c r="C108" s="85" t="s">
        <v>365</v>
      </c>
      <c r="D108" s="85" t="s">
        <v>216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113"/>
      <c r="K108" s="86" t="n">
        <v>0</v>
      </c>
      <c r="L108" s="86"/>
      <c r="S108" s="80" t="n">
        <f aca="false">SUM(E108:R108)</f>
        <v>0</v>
      </c>
      <c r="T108" s="80" t="n">
        <f aca="false">LARGE(E108:R108,1)+LARGE(E108:R108,2)+LARGE(E108:R108,3)+LARGE(E108:R108,4)</f>
        <v>0</v>
      </c>
      <c r="V108" s="42" t="n">
        <f aca="false">T108+U108</f>
        <v>0</v>
      </c>
    </row>
    <row r="109" customFormat="false" ht="13.2" hidden="false" customHeight="false" outlineLevel="0" collapsed="false">
      <c r="A109" s="79" t="n">
        <v>106</v>
      </c>
      <c r="B109" s="85" t="s">
        <v>137</v>
      </c>
      <c r="C109" s="85" t="s">
        <v>217</v>
      </c>
      <c r="D109" s="85" t="s">
        <v>216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113"/>
      <c r="K109" s="86" t="n">
        <v>0</v>
      </c>
      <c r="L109" s="86"/>
      <c r="S109" s="80" t="n">
        <f aca="false">SUM(E109:R109)</f>
        <v>0</v>
      </c>
      <c r="T109" s="80" t="n">
        <f aca="false">LARGE(E109:R109,1)+LARGE(E109:R109,2)+LARGE(E109:R109,3)+LARGE(E109:R109,4)</f>
        <v>0</v>
      </c>
      <c r="V109" s="42" t="n">
        <f aca="false">T109+U109</f>
        <v>0</v>
      </c>
    </row>
    <row r="110" customFormat="false" ht="13.2" hidden="false" customHeight="false" outlineLevel="0" collapsed="false">
      <c r="A110" s="79" t="n">
        <v>107</v>
      </c>
      <c r="B110" s="85" t="s">
        <v>165</v>
      </c>
      <c r="C110" s="85" t="s">
        <v>166</v>
      </c>
      <c r="D110" s="85" t="s">
        <v>167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113"/>
      <c r="K110" s="86" t="n">
        <v>0</v>
      </c>
      <c r="L110" s="86"/>
      <c r="S110" s="80" t="n">
        <f aca="false">SUM(E110:R110)</f>
        <v>0</v>
      </c>
      <c r="T110" s="80" t="n">
        <f aca="false">LARGE(E110:R110,1)+LARGE(E110:R110,2)+LARGE(E110:R110,3)+LARGE(E110:R110,4)</f>
        <v>0</v>
      </c>
      <c r="V110" s="42" t="n">
        <f aca="false">T110+U110</f>
        <v>0</v>
      </c>
    </row>
    <row r="111" customFormat="false" ht="13.2" hidden="false" customHeight="false" outlineLevel="0" collapsed="false">
      <c r="A111" s="79" t="n">
        <v>108</v>
      </c>
      <c r="B111" s="85" t="s">
        <v>147</v>
      </c>
      <c r="C111" s="85" t="s">
        <v>148</v>
      </c>
      <c r="D111" s="85" t="s">
        <v>167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K111" s="86" t="n">
        <v>0</v>
      </c>
      <c r="L111" s="43"/>
      <c r="S111" s="80" t="n">
        <f aca="false">SUM(E111:R111)</f>
        <v>0</v>
      </c>
      <c r="T111" s="80" t="n">
        <f aca="false">LARGE(E111:R111,1)+LARGE(E111:R111,2)+LARGE(E111:R111,3)+LARGE(E111:R111,4)</f>
        <v>0</v>
      </c>
      <c r="V111" s="42" t="n">
        <f aca="false">T111+U111</f>
        <v>0</v>
      </c>
    </row>
    <row r="112" customFormat="false" ht="13.2" hidden="false" customHeight="false" outlineLevel="0" collapsed="false">
      <c r="A112" s="79" t="n">
        <v>109</v>
      </c>
      <c r="B112" s="85" t="s">
        <v>434</v>
      </c>
      <c r="C112" s="85" t="s">
        <v>428</v>
      </c>
      <c r="D112" s="85" t="s">
        <v>109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K112" s="86" t="n">
        <v>0</v>
      </c>
      <c r="L112" s="43"/>
      <c r="S112" s="80" t="n">
        <f aca="false">SUM(E112:R112)</f>
        <v>0</v>
      </c>
      <c r="T112" s="80" t="n">
        <f aca="false">LARGE(E112:R112,1)+LARGE(E112:R112,2)+LARGE(E112:R112,3)+LARGE(E112:R112,4)</f>
        <v>0</v>
      </c>
      <c r="V112" s="42" t="n">
        <f aca="false">T112+U112</f>
        <v>0</v>
      </c>
    </row>
    <row r="113" customFormat="false" ht="13.2" hidden="false" customHeight="false" outlineLevel="0" collapsed="false">
      <c r="A113" s="79" t="n">
        <v>110</v>
      </c>
      <c r="B113" s="85" t="s">
        <v>293</v>
      </c>
      <c r="C113" s="85" t="s">
        <v>124</v>
      </c>
      <c r="D113" s="85" t="s">
        <v>186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K113" s="86" t="n">
        <v>0</v>
      </c>
      <c r="L113" s="43"/>
      <c r="S113" s="80" t="n">
        <f aca="false">SUM(E113:R113)</f>
        <v>0</v>
      </c>
      <c r="T113" s="80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79" t="n">
        <v>111</v>
      </c>
      <c r="B114" s="85" t="s">
        <v>151</v>
      </c>
      <c r="C114" s="85" t="s">
        <v>152</v>
      </c>
      <c r="D114" s="85" t="s">
        <v>186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K114" s="86" t="n">
        <v>0</v>
      </c>
      <c r="L114" s="43"/>
      <c r="S114" s="80" t="n">
        <f aca="false">SUM(E114:R114)</f>
        <v>0</v>
      </c>
      <c r="T114" s="80" t="n">
        <f aca="false">LARGE(E114:R114,1)+LARGE(E114:R114,2)+LARGE(E114:R114,3)+LARGE(E114:R114,4)</f>
        <v>0</v>
      </c>
      <c r="V114" s="42" t="n">
        <f aca="false">T114+U114</f>
        <v>0</v>
      </c>
    </row>
    <row r="115" customFormat="false" ht="13.2" hidden="false" customHeight="false" outlineLevel="0" collapsed="false">
      <c r="A115" s="79" t="n">
        <v>112</v>
      </c>
      <c r="B115" s="85" t="s">
        <v>185</v>
      </c>
      <c r="C115" s="85" t="s">
        <v>170</v>
      </c>
      <c r="D115" s="85" t="s">
        <v>186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K115" s="86" t="n">
        <v>0</v>
      </c>
      <c r="L115" s="43"/>
      <c r="S115" s="80" t="n">
        <f aca="false">SUM(E115:R115)</f>
        <v>0</v>
      </c>
      <c r="T115" s="80" t="n">
        <f aca="false">LARGE(E115:R115,1)+LARGE(E115:R115,2)+LARGE(E115:R115,3)+LARGE(E115:R115,4)</f>
        <v>0</v>
      </c>
      <c r="V115" s="42" t="n">
        <f aca="false">T115+U115</f>
        <v>0</v>
      </c>
    </row>
    <row r="116" customFormat="false" ht="13.2" hidden="false" customHeight="false" outlineLevel="0" collapsed="false">
      <c r="A116" s="79" t="n">
        <v>113</v>
      </c>
      <c r="B116" s="85" t="s">
        <v>366</v>
      </c>
      <c r="C116" s="85" t="s">
        <v>367</v>
      </c>
      <c r="D116" s="85" t="s">
        <v>186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K116" s="86" t="n">
        <v>0</v>
      </c>
      <c r="L116" s="43"/>
      <c r="S116" s="80" t="n">
        <f aca="false">SUM(E116:R116)</f>
        <v>0</v>
      </c>
      <c r="T116" s="80" t="n">
        <f aca="false">LARGE(E116:R116,1)+LARGE(E116:R116,2)+LARGE(E116:R116,3)+LARGE(E116:R116,4)</f>
        <v>0</v>
      </c>
      <c r="V116" s="42" t="n">
        <f aca="false">T116+U116</f>
        <v>0</v>
      </c>
    </row>
    <row r="117" customFormat="false" ht="13.2" hidden="false" customHeight="false" outlineLevel="0" collapsed="false">
      <c r="A117" s="79" t="n">
        <v>114</v>
      </c>
      <c r="B117" s="85" t="s">
        <v>218</v>
      </c>
      <c r="C117" s="85" t="s">
        <v>150</v>
      </c>
      <c r="D117" s="85" t="s">
        <v>37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K117" s="86" t="n">
        <v>0</v>
      </c>
      <c r="S117" s="80" t="n">
        <f aca="false">SUM(E117:R117)</f>
        <v>0</v>
      </c>
      <c r="T117" s="80" t="n">
        <f aca="false">LARGE(E117:R117,1)+LARGE(E117:R117,2)+LARGE(E117:R117,3)+LARGE(E117:R117,4)</f>
        <v>0</v>
      </c>
      <c r="V117" s="42" t="n">
        <f aca="false">T117+U117</f>
        <v>0</v>
      </c>
    </row>
    <row r="118" customFormat="false" ht="13.2" hidden="false" customHeight="false" outlineLevel="0" collapsed="false">
      <c r="A118" s="79" t="n">
        <v>115</v>
      </c>
      <c r="B118" s="85" t="s">
        <v>222</v>
      </c>
      <c r="C118" s="85" t="s">
        <v>170</v>
      </c>
      <c r="D118" s="85" t="s">
        <v>173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K118" s="86" t="n">
        <v>0</v>
      </c>
      <c r="S118" s="80" t="n">
        <f aca="false">SUM(E118:R118)</f>
        <v>0</v>
      </c>
      <c r="T118" s="80" t="n">
        <f aca="false">LARGE(E118:R118,1)+LARGE(E118:R118,2)+LARGE(E118:R118,3)+LARGE(E118:R118,4)</f>
        <v>0</v>
      </c>
      <c r="V118" s="42" t="n">
        <f aca="false">T118+U118</f>
        <v>0</v>
      </c>
    </row>
    <row r="119" customFormat="false" ht="13.2" hidden="false" customHeight="false" outlineLevel="0" collapsed="false">
      <c r="A119" s="79" t="n">
        <v>116</v>
      </c>
      <c r="B119" s="85" t="s">
        <v>147</v>
      </c>
      <c r="C119" s="85" t="s">
        <v>223</v>
      </c>
      <c r="D119" s="85" t="s">
        <v>173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K119" s="86" t="n">
        <v>0</v>
      </c>
      <c r="S119" s="80" t="n">
        <f aca="false">SUM(E119:R119)</f>
        <v>0</v>
      </c>
      <c r="T119" s="80" t="n">
        <f aca="false">LARGE(E119:R119,1)+LARGE(E119:R119,2)+LARGE(E119:R119,3)+LARGE(E119:R119,4)</f>
        <v>0</v>
      </c>
      <c r="V119" s="42" t="n">
        <f aca="false">T119+U119</f>
        <v>0</v>
      </c>
    </row>
    <row r="120" customFormat="false" ht="13.2" hidden="false" customHeight="false" outlineLevel="0" collapsed="false">
      <c r="A120" s="79" t="n">
        <v>117</v>
      </c>
      <c r="B120" s="85" t="s">
        <v>171</v>
      </c>
      <c r="C120" s="85" t="s">
        <v>172</v>
      </c>
      <c r="D120" s="85" t="s">
        <v>173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K120" s="86" t="n">
        <v>0</v>
      </c>
      <c r="S120" s="80" t="n">
        <f aca="false">SUM(E120:R120)</f>
        <v>0</v>
      </c>
      <c r="T120" s="80" t="n">
        <f aca="false">LARGE(E120:R120,1)+LARGE(E120:R120,2)+LARGE(E120:R120,3)+LARGE(E120:R120,4)</f>
        <v>0</v>
      </c>
      <c r="V120" s="42" t="n">
        <f aca="false">T120+U120</f>
        <v>0</v>
      </c>
    </row>
    <row r="121" customFormat="false" ht="13.2" hidden="false" customHeight="false" outlineLevel="0" collapsed="false">
      <c r="A121" s="79" t="n">
        <v>118</v>
      </c>
      <c r="B121" s="85" t="s">
        <v>233</v>
      </c>
      <c r="C121" s="85" t="s">
        <v>219</v>
      </c>
      <c r="D121" s="85" t="s">
        <v>173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K121" s="86" t="n">
        <v>0</v>
      </c>
      <c r="S121" s="80" t="n">
        <f aca="false">SUM(E121:R121)</f>
        <v>0</v>
      </c>
      <c r="T121" s="80" t="n">
        <f aca="false">LARGE(E121:R121,1)+LARGE(E121:R121,2)+LARGE(E121:R121,3)+LARGE(E121:R121,4)</f>
        <v>0</v>
      </c>
      <c r="V121" s="42" t="n">
        <f aca="false">T121+U121</f>
        <v>0</v>
      </c>
    </row>
    <row r="122" customFormat="false" ht="13.2" hidden="false" customHeight="false" outlineLevel="0" collapsed="false">
      <c r="A122" s="79" t="n">
        <v>119</v>
      </c>
      <c r="B122" s="85" t="s">
        <v>224</v>
      </c>
      <c r="C122" s="85" t="s">
        <v>85</v>
      </c>
      <c r="D122" s="85" t="s">
        <v>173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K122" s="86" t="n">
        <v>0</v>
      </c>
      <c r="S122" s="80" t="n">
        <f aca="false">SUM(E122:R122)</f>
        <v>0</v>
      </c>
      <c r="T122" s="80" t="n">
        <f aca="false">LARGE(E122:R122,1)+LARGE(E122:R122,2)+LARGE(E122:R122,3)+LARGE(E122:R122,4)</f>
        <v>0</v>
      </c>
      <c r="V122" s="42" t="n">
        <f aca="false">T122+U122</f>
        <v>0</v>
      </c>
    </row>
    <row r="123" customFormat="false" ht="13.2" hidden="false" customHeight="false" outlineLevel="0" collapsed="false">
      <c r="A123" s="79" t="n">
        <v>120</v>
      </c>
      <c r="B123" s="85" t="s">
        <v>225</v>
      </c>
      <c r="C123" s="85" t="s">
        <v>200</v>
      </c>
      <c r="D123" s="85" t="s">
        <v>173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K123" s="86" t="n">
        <v>0</v>
      </c>
      <c r="S123" s="80" t="n">
        <f aca="false">SUM(E123:R123)</f>
        <v>0</v>
      </c>
      <c r="T123" s="80" t="n">
        <f aca="false">LARGE(E123:R123,1)+LARGE(E123:R123,2)+LARGE(E123:R123,3)+LARGE(E123:R123,4)</f>
        <v>0</v>
      </c>
      <c r="V123" s="42" t="n">
        <f aca="false">T123+U123</f>
        <v>0</v>
      </c>
    </row>
    <row r="124" customFormat="false" ht="13.2" hidden="false" customHeight="false" outlineLevel="0" collapsed="false">
      <c r="A124" s="79" t="n">
        <v>121</v>
      </c>
      <c r="B124" s="85" t="s">
        <v>46</v>
      </c>
      <c r="C124" s="85" t="s">
        <v>47</v>
      </c>
      <c r="D124" s="85" t="s">
        <v>48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K124" s="86" t="n">
        <v>0</v>
      </c>
      <c r="S124" s="80" t="n">
        <f aca="false">SUM(E124:R124)</f>
        <v>0</v>
      </c>
      <c r="T124" s="80" t="n">
        <f aca="false">LARGE(E124:R124,1)+LARGE(E124:R124,2)+LARGE(E124:R124,3)+LARGE(E124:R124,4)</f>
        <v>0</v>
      </c>
      <c r="V124" s="42" t="n">
        <f aca="false">T124+U124</f>
        <v>0</v>
      </c>
    </row>
    <row r="125" customFormat="false" ht="13.2" hidden="false" customHeight="false" outlineLevel="0" collapsed="false">
      <c r="A125" s="79" t="n">
        <v>122</v>
      </c>
      <c r="B125" s="85" t="s">
        <v>473</v>
      </c>
      <c r="C125" s="85" t="s">
        <v>113</v>
      </c>
      <c r="D125" s="85" t="s">
        <v>6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K125" s="86" t="n">
        <v>0</v>
      </c>
      <c r="S125" s="80" t="n">
        <f aca="false">SUM(E125:R125)</f>
        <v>0</v>
      </c>
      <c r="T125" s="80" t="n">
        <f aca="false">LARGE(E125:R125,1)+LARGE(E125:R125,2)+LARGE(E125:R125,3)+LARGE(E125:R125,4)</f>
        <v>0</v>
      </c>
      <c r="V125" s="42" t="n">
        <f aca="false">T125+U125</f>
        <v>0</v>
      </c>
    </row>
    <row r="126" customFormat="false" ht="13.2" hidden="false" customHeight="false" outlineLevel="0" collapsed="false">
      <c r="A126" s="79" t="n">
        <v>123</v>
      </c>
      <c r="B126" s="85" t="s">
        <v>427</v>
      </c>
      <c r="C126" s="85" t="s">
        <v>428</v>
      </c>
      <c r="D126" s="85" t="s">
        <v>60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K126" s="86" t="n">
        <v>0</v>
      </c>
      <c r="S126" s="80" t="n">
        <f aca="false">SUM(E126:R126)</f>
        <v>0</v>
      </c>
      <c r="T126" s="80" t="n">
        <f aca="false">LARGE(E126:R126,1)+LARGE(E126:R126,2)+LARGE(E126:R126,3)+LARGE(E126:R126,4)</f>
        <v>0</v>
      </c>
      <c r="V126" s="42" t="n">
        <f aca="false">T126+U126</f>
        <v>0</v>
      </c>
    </row>
    <row r="127" customFormat="false" ht="13.2" hidden="false" customHeight="false" outlineLevel="0" collapsed="false">
      <c r="A127" s="79" t="n">
        <v>124</v>
      </c>
      <c r="B127" s="85" t="s">
        <v>361</v>
      </c>
      <c r="C127" s="85" t="s">
        <v>76</v>
      </c>
      <c r="D127" s="85" t="s">
        <v>362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K127" s="86" t="n">
        <v>0</v>
      </c>
      <c r="S127" s="80" t="n">
        <f aca="false">SUM(E127:R127)</f>
        <v>0</v>
      </c>
      <c r="T127" s="80" t="n">
        <f aca="false">LARGE(E127:R127,1)+LARGE(E127:R127,2)+LARGE(E127:R127,3)+LARGE(E127:R127,4)</f>
        <v>0</v>
      </c>
      <c r="V127" s="42" t="n">
        <f aca="false">T127+U127</f>
        <v>0</v>
      </c>
    </row>
    <row r="128" customFormat="false" ht="13.2" hidden="false" customHeight="false" outlineLevel="0" collapsed="false">
      <c r="A128" s="79" t="n">
        <v>125</v>
      </c>
      <c r="B128" s="85" t="s">
        <v>226</v>
      </c>
      <c r="C128" s="85" t="s">
        <v>144</v>
      </c>
      <c r="D128" s="85" t="s">
        <v>227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K128" s="86" t="n">
        <v>0</v>
      </c>
      <c r="S128" s="80" t="n">
        <f aca="false">SUM(E128:R128)</f>
        <v>0</v>
      </c>
      <c r="T128" s="80" t="n">
        <f aca="false">LARGE(E128:R128,1)+LARGE(E128:R128,2)+LARGE(E128:R128,3)+LARGE(E128:R128,4)</f>
        <v>0</v>
      </c>
      <c r="V128" s="42" t="n">
        <f aca="false">T128+U128</f>
        <v>0</v>
      </c>
    </row>
    <row r="129" customFormat="false" ht="13.2" hidden="false" customHeight="false" outlineLevel="0" collapsed="false">
      <c r="A129" s="79" t="n">
        <v>126</v>
      </c>
      <c r="B129" s="85" t="s">
        <v>429</v>
      </c>
      <c r="C129" s="85" t="s">
        <v>134</v>
      </c>
      <c r="D129" s="85" t="s">
        <v>196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K129" s="86" t="n">
        <v>0</v>
      </c>
      <c r="S129" s="80" t="n">
        <f aca="false">SUM(E129:R129)</f>
        <v>0</v>
      </c>
      <c r="T129" s="80" t="n">
        <f aca="false">LARGE(E129:R129,1)+LARGE(E129:R129,2)+LARGE(E129:R129,3)+LARGE(E129:R129,4)</f>
        <v>0</v>
      </c>
      <c r="V129" s="42" t="n">
        <f aca="false">T129+U129</f>
        <v>0</v>
      </c>
    </row>
    <row r="130" customFormat="false" ht="13.2" hidden="false" customHeight="false" outlineLevel="0" collapsed="false">
      <c r="A130" s="79" t="n">
        <v>127</v>
      </c>
      <c r="B130" s="85" t="s">
        <v>228</v>
      </c>
      <c r="C130" s="85" t="s">
        <v>32</v>
      </c>
      <c r="D130" s="85" t="s">
        <v>196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K130" s="86" t="n">
        <v>0</v>
      </c>
      <c r="S130" s="80" t="n">
        <f aca="false">SUM(E130:R130)</f>
        <v>0</v>
      </c>
      <c r="T130" s="80" t="n">
        <f aca="false">LARGE(E130:R130,1)+LARGE(E130:R130,2)+LARGE(E130:R130,3)+LARGE(E130:R130,4)</f>
        <v>0</v>
      </c>
      <c r="V130" s="42" t="n">
        <f aca="false">T130+U130</f>
        <v>0</v>
      </c>
    </row>
    <row r="131" customFormat="false" ht="13.2" hidden="false" customHeight="false" outlineLevel="0" collapsed="false">
      <c r="A131" s="79" t="n">
        <v>128</v>
      </c>
      <c r="B131" s="85" t="s">
        <v>87</v>
      </c>
      <c r="C131" s="85" t="s">
        <v>73</v>
      </c>
      <c r="D131" s="85" t="s">
        <v>57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K131" s="86" t="n">
        <v>0</v>
      </c>
      <c r="S131" s="80" t="n">
        <f aca="false">SUM(E131:R131)</f>
        <v>0</v>
      </c>
      <c r="T131" s="80" t="n">
        <f aca="false">LARGE(E131:R131,1)+LARGE(E131:R131,2)+LARGE(E131:R131,3)+LARGE(E131:R131,4)</f>
        <v>0</v>
      </c>
      <c r="V131" s="42" t="n">
        <f aca="false">T131+U131</f>
        <v>0</v>
      </c>
    </row>
    <row r="132" customFormat="false" ht="13.2" hidden="false" customHeight="false" outlineLevel="0" collapsed="false">
      <c r="A132" s="79" t="n">
        <v>129</v>
      </c>
      <c r="B132" s="85" t="s">
        <v>199</v>
      </c>
      <c r="C132" s="85" t="s">
        <v>200</v>
      </c>
      <c r="D132" s="85" t="s">
        <v>57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K132" s="86" t="n">
        <v>0</v>
      </c>
      <c r="S132" s="80" t="n">
        <f aca="false">SUM(E132:R132)</f>
        <v>0</v>
      </c>
      <c r="T132" s="80" t="n">
        <f aca="false">LARGE(E132:R132,1)+LARGE(E132:R132,2)+LARGE(E132:R132,3)+LARGE(E132:R132,4)</f>
        <v>0</v>
      </c>
      <c r="V132" s="42" t="n">
        <f aca="false">T132+U132</f>
        <v>0</v>
      </c>
    </row>
    <row r="133" customFormat="false" ht="13.2" hidden="false" customHeight="false" outlineLevel="0" collapsed="false">
      <c r="A133" s="79" t="n">
        <v>130</v>
      </c>
      <c r="B133" s="85" t="s">
        <v>70</v>
      </c>
      <c r="C133" s="85" t="s">
        <v>152</v>
      </c>
      <c r="D133" s="85" t="s">
        <v>57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K133" s="86" t="n">
        <v>0</v>
      </c>
      <c r="S133" s="80" t="n">
        <f aca="false">SUM(E133:R133)</f>
        <v>0</v>
      </c>
      <c r="T133" s="80" t="n">
        <f aca="false">LARGE(E133:R133,1)+LARGE(E133:R133,2)+LARGE(E133:R133,3)+LARGE(E133:R133,4)</f>
        <v>0</v>
      </c>
      <c r="V133" s="42" t="n">
        <f aca="false">T133+U133</f>
        <v>0</v>
      </c>
    </row>
    <row r="134" customFormat="false" ht="13.2" hidden="false" customHeight="false" outlineLevel="0" collapsed="false">
      <c r="A134" s="79" t="n">
        <v>131</v>
      </c>
      <c r="B134" s="85" t="s">
        <v>110</v>
      </c>
      <c r="C134" s="85" t="s">
        <v>111</v>
      </c>
      <c r="D134" s="85" t="s">
        <v>57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K134" s="86" t="n">
        <v>0</v>
      </c>
      <c r="S134" s="80" t="n">
        <f aca="false">SUM(E134:R134)</f>
        <v>0</v>
      </c>
      <c r="T134" s="80" t="n">
        <f aca="false">LARGE(E134:R134,1)+LARGE(E134:R134,2)+LARGE(E134:R134,3)+LARGE(E134:R134,4)</f>
        <v>0</v>
      </c>
      <c r="V134" s="42" t="n">
        <f aca="false">T134+U134</f>
        <v>0</v>
      </c>
    </row>
    <row r="135" customFormat="false" ht="13.2" hidden="false" customHeight="false" outlineLevel="0" collapsed="false">
      <c r="A135" s="79" t="n">
        <v>132</v>
      </c>
      <c r="B135" s="85" t="s">
        <v>115</v>
      </c>
      <c r="C135" s="85" t="s">
        <v>295</v>
      </c>
      <c r="D135" s="85" t="s">
        <v>57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K135" s="86" t="n">
        <v>0</v>
      </c>
      <c r="S135" s="80" t="n">
        <f aca="false">SUM(E135:R135)</f>
        <v>0</v>
      </c>
      <c r="T135" s="80" t="n">
        <f aca="false">LARGE(E135:R135,1)+LARGE(E135:R135,2)+LARGE(E135:R135,3)+LARGE(E135:R135,4)</f>
        <v>0</v>
      </c>
      <c r="V135" s="42" t="n">
        <f aca="false">T135+U135</f>
        <v>0</v>
      </c>
    </row>
    <row r="136" customFormat="false" ht="13.2" hidden="false" customHeight="false" outlineLevel="0" collapsed="false">
      <c r="A136" s="79" t="n">
        <v>133</v>
      </c>
      <c r="B136" s="85" t="s">
        <v>235</v>
      </c>
      <c r="C136" s="85" t="s">
        <v>236</v>
      </c>
      <c r="D136" s="85" t="s">
        <v>57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K136" s="86" t="n">
        <v>0</v>
      </c>
      <c r="S136" s="80" t="n">
        <f aca="false">SUM(E136:R136)</f>
        <v>0</v>
      </c>
      <c r="T136" s="80" t="n">
        <f aca="false">LARGE(E136:R136,1)+LARGE(E136:R136,2)+LARGE(E136:R136,3)+LARGE(E136:R136,4)</f>
        <v>0</v>
      </c>
      <c r="V136" s="42" t="n">
        <f aca="false">T136+U136</f>
        <v>0</v>
      </c>
    </row>
    <row r="137" customFormat="false" ht="13.2" hidden="false" customHeight="false" outlineLevel="0" collapsed="false">
      <c r="A137" s="79" t="n">
        <v>134</v>
      </c>
      <c r="B137" s="85" t="s">
        <v>238</v>
      </c>
      <c r="C137" s="85" t="s">
        <v>239</v>
      </c>
      <c r="D137" s="85" t="s">
        <v>86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K137" s="86" t="n">
        <v>0</v>
      </c>
      <c r="S137" s="80" t="n">
        <f aca="false">SUM(E137:R137)</f>
        <v>0</v>
      </c>
      <c r="T137" s="80" t="n">
        <f aca="false">LARGE(E137:R137,1)+LARGE(E137:R137,2)+LARGE(E137:R137,3)+LARGE(E137:R137,4)</f>
        <v>0</v>
      </c>
      <c r="V137" s="42" t="n">
        <f aca="false">T137+U137</f>
        <v>0</v>
      </c>
    </row>
    <row r="138" customFormat="false" ht="13.2" hidden="false" customHeight="false" outlineLevel="0" collapsed="false">
      <c r="A138" s="79" t="n">
        <v>135</v>
      </c>
      <c r="B138" s="85" t="s">
        <v>233</v>
      </c>
      <c r="C138" s="85" t="s">
        <v>113</v>
      </c>
      <c r="D138" s="85" t="s">
        <v>394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K138" s="86" t="n">
        <v>0</v>
      </c>
      <c r="S138" s="80" t="n">
        <f aca="false">SUM(E138:R138)</f>
        <v>0</v>
      </c>
      <c r="T138" s="80" t="n">
        <f aca="false">LARGE(E138:R138,1)+LARGE(E138:R138,2)+LARGE(E138:R138,3)+LARGE(E138:R138,4)</f>
        <v>0</v>
      </c>
      <c r="V138" s="42" t="n">
        <f aca="false">T138+U138</f>
        <v>0</v>
      </c>
    </row>
    <row r="139" customFormat="false" ht="13.2" hidden="false" customHeight="false" outlineLevel="0" collapsed="false">
      <c r="A139" s="79" t="n">
        <v>136</v>
      </c>
      <c r="B139" s="85" t="s">
        <v>143</v>
      </c>
      <c r="C139" s="85" t="s">
        <v>144</v>
      </c>
      <c r="D139" s="85" t="s">
        <v>145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K139" s="86" t="n">
        <v>0</v>
      </c>
      <c r="S139" s="80" t="n">
        <f aca="false">SUM(E139:R139)</f>
        <v>0</v>
      </c>
      <c r="T139" s="80" t="n">
        <f aca="false">LARGE(E139:R139,1)+LARGE(E139:R139,2)+LARGE(E139:R139,3)+LARGE(E139:R139,4)</f>
        <v>0</v>
      </c>
      <c r="V139" s="42" t="n">
        <f aca="false">T139+U139</f>
        <v>0</v>
      </c>
    </row>
    <row r="140" customFormat="false" ht="13.2" hidden="false" customHeight="false" outlineLevel="0" collapsed="false">
      <c r="A140" s="79" t="n">
        <v>137</v>
      </c>
      <c r="B140" s="85" t="s">
        <v>87</v>
      </c>
      <c r="C140" s="85" t="s">
        <v>158</v>
      </c>
      <c r="D140" s="85" t="s">
        <v>63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K140" s="86" t="n">
        <v>0</v>
      </c>
      <c r="S140" s="80" t="n">
        <f aca="false">SUM(E140:R140)</f>
        <v>0</v>
      </c>
      <c r="T140" s="80" t="n">
        <f aca="false">LARGE(E140:R140,1)+LARGE(E140:R140,2)+LARGE(E140:R140,3)+LARGE(E140:R140,4)</f>
        <v>0</v>
      </c>
      <c r="V140" s="42" t="n">
        <f aca="false">T140+U140</f>
        <v>0</v>
      </c>
    </row>
    <row r="141" customFormat="false" ht="13.2" hidden="false" customHeight="false" outlineLevel="0" collapsed="false">
      <c r="A141" s="79" t="n">
        <v>138</v>
      </c>
      <c r="B141" s="85" t="s">
        <v>87</v>
      </c>
      <c r="C141" s="85" t="s">
        <v>54</v>
      </c>
      <c r="D141" s="85" t="s">
        <v>3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K141" s="86" t="n">
        <v>0</v>
      </c>
      <c r="S141" s="80" t="n">
        <f aca="false">SUM(E141:R141)</f>
        <v>0</v>
      </c>
      <c r="T141" s="80" t="n">
        <f aca="false">LARGE(E141:R141,1)+LARGE(E141:R141,2)+LARGE(E141:R141,3)+LARGE(E141:R141,4)</f>
        <v>0</v>
      </c>
      <c r="V141" s="42" t="n">
        <f aca="false">T141+U141</f>
        <v>0</v>
      </c>
    </row>
    <row r="142" customFormat="false" ht="13.2" hidden="false" customHeight="false" outlineLevel="0" collapsed="false">
      <c r="A142" s="79" t="n">
        <v>139</v>
      </c>
      <c r="B142" s="85" t="s">
        <v>28</v>
      </c>
      <c r="C142" s="85" t="s">
        <v>29</v>
      </c>
      <c r="D142" s="85" t="s">
        <v>30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K142" s="86" t="n">
        <v>0</v>
      </c>
      <c r="S142" s="80" t="n">
        <f aca="false">SUM(E142:R142)</f>
        <v>0</v>
      </c>
      <c r="T142" s="80" t="n">
        <f aca="false">LARGE(E142:R142,1)+LARGE(E142:R142,2)+LARGE(E142:R142,3)+LARGE(E142:R142,4)</f>
        <v>0</v>
      </c>
      <c r="V142" s="42" t="n">
        <f aca="false">T142+U142</f>
        <v>0</v>
      </c>
    </row>
    <row r="143" customFormat="false" ht="13.2" hidden="false" customHeight="false" outlineLevel="0" collapsed="false">
      <c r="A143" s="79" t="n">
        <v>140</v>
      </c>
      <c r="B143" s="85" t="s">
        <v>248</v>
      </c>
      <c r="C143" s="85" t="s">
        <v>249</v>
      </c>
      <c r="D143" s="85" t="s">
        <v>25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K143" s="86" t="n">
        <v>0</v>
      </c>
      <c r="S143" s="80" t="n">
        <f aca="false">SUM(E143:R143)</f>
        <v>0</v>
      </c>
      <c r="T143" s="80" t="n">
        <f aca="false">LARGE(E143:R143,1)+LARGE(E143:R143,2)+LARGE(E143:R143,3)+LARGE(E143:R143,4)</f>
        <v>0</v>
      </c>
      <c r="V143" s="42" t="n">
        <f aca="false">T143+U143</f>
        <v>0</v>
      </c>
    </row>
    <row r="144" customFormat="false" ht="13.2" hidden="false" customHeight="false" outlineLevel="0" collapsed="false">
      <c r="A144" s="79" t="n">
        <v>141</v>
      </c>
      <c r="B144" s="85" t="s">
        <v>135</v>
      </c>
      <c r="C144" s="85" t="s">
        <v>431</v>
      </c>
      <c r="D144" s="85" t="s">
        <v>71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K144" s="86" t="n">
        <v>0</v>
      </c>
      <c r="S144" s="80" t="n">
        <f aca="false">SUM(E144:R144)</f>
        <v>0</v>
      </c>
      <c r="T144" s="80" t="n">
        <f aca="false">LARGE(E144:R144,1)+LARGE(E144:R144,2)+LARGE(E144:R144,3)+LARGE(E144:R144,4)</f>
        <v>0</v>
      </c>
      <c r="V144" s="42" t="n">
        <f aca="false">T144+U144</f>
        <v>0</v>
      </c>
    </row>
    <row r="145" customFormat="false" ht="13.2" hidden="false" customHeight="false" outlineLevel="0" collapsed="false">
      <c r="A145" s="37"/>
      <c r="B145" s="85"/>
      <c r="C145" s="11"/>
      <c r="D145" s="11"/>
      <c r="E145" s="43"/>
      <c r="F145" s="43"/>
      <c r="G145" s="43"/>
      <c r="H145" s="43"/>
      <c r="I145" s="86"/>
      <c r="K14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87"/>
    <col collapsed="false" customWidth="true" hidden="false" outlineLevel="0" max="9" min="5" style="1" width="2.99"/>
    <col collapsed="false" customWidth="true" hidden="false" outlineLevel="0" max="10" min="10" style="50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71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150"/>
    </row>
    <row r="2" customFormat="false" ht="13.2" hidden="false" customHeight="false" outlineLevel="0" collapsed="false">
      <c r="B2" s="4" t="s">
        <v>523</v>
      </c>
      <c r="E2" s="5"/>
      <c r="F2" s="6"/>
      <c r="V2" s="150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24</v>
      </c>
      <c r="G3" s="7" t="s">
        <v>525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492</v>
      </c>
      <c r="N3" s="9" t="s">
        <v>15</v>
      </c>
      <c r="O3" s="9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51" t="s">
        <v>21</v>
      </c>
    </row>
    <row r="4" customFormat="false" ht="13.2" hidden="false" customHeight="false" outlineLevel="0" collapsed="false">
      <c r="A4" s="20" t="n">
        <v>1</v>
      </c>
      <c r="B4" s="141" t="s">
        <v>120</v>
      </c>
      <c r="C4" s="141" t="s">
        <v>267</v>
      </c>
      <c r="D4" s="141" t="s">
        <v>30</v>
      </c>
      <c r="E4" s="152" t="n">
        <v>30</v>
      </c>
      <c r="F4" s="152" t="n">
        <v>26</v>
      </c>
      <c r="G4" s="152" t="n">
        <v>30</v>
      </c>
      <c r="H4" s="152" t="n">
        <v>30</v>
      </c>
      <c r="I4" s="152" t="n">
        <v>28</v>
      </c>
      <c r="J4" s="152" t="n">
        <v>0</v>
      </c>
      <c r="K4" s="152" t="n">
        <v>0</v>
      </c>
      <c r="L4" s="152" t="n">
        <v>0</v>
      </c>
      <c r="M4" s="152" t="n">
        <v>0</v>
      </c>
      <c r="N4" s="153" t="n">
        <v>0</v>
      </c>
      <c r="O4" s="153" t="n">
        <v>0</v>
      </c>
      <c r="P4" s="152" t="n">
        <v>30</v>
      </c>
      <c r="Q4" s="152"/>
      <c r="R4" s="152"/>
      <c r="S4" s="154" t="n">
        <f aca="false">SUM(E4:R4)</f>
        <v>174</v>
      </c>
      <c r="T4" s="152" t="n">
        <f aca="false">LARGE(E4:R4,1)+LARGE(E4:R4,2)+LARGE(E4:R4,3)+LARGE(E4:R4,4)</f>
        <v>120</v>
      </c>
      <c r="U4" s="29" t="n">
        <v>28</v>
      </c>
      <c r="V4" s="155" t="n">
        <f aca="false">T4+U4</f>
        <v>148</v>
      </c>
    </row>
    <row r="5" customFormat="false" ht="13.2" hidden="false" customHeight="false" outlineLevel="0" collapsed="false">
      <c r="A5" s="20" t="n">
        <v>2</v>
      </c>
      <c r="B5" s="141" t="s">
        <v>23</v>
      </c>
      <c r="C5" s="141" t="s">
        <v>22</v>
      </c>
      <c r="D5" s="141" t="s">
        <v>526</v>
      </c>
      <c r="E5" s="152" t="n">
        <v>28</v>
      </c>
      <c r="F5" s="152" t="n">
        <v>30</v>
      </c>
      <c r="G5" s="152" t="n">
        <v>0</v>
      </c>
      <c r="H5" s="152" t="n">
        <v>0</v>
      </c>
      <c r="I5" s="152" t="n">
        <v>30</v>
      </c>
      <c r="J5" s="152" t="n">
        <v>0</v>
      </c>
      <c r="K5" s="152" t="n">
        <v>0</v>
      </c>
      <c r="L5" s="152" t="n">
        <v>0</v>
      </c>
      <c r="M5" s="152" t="n">
        <v>0</v>
      </c>
      <c r="N5" s="153" t="n">
        <v>0</v>
      </c>
      <c r="O5" s="153" t="n">
        <v>0</v>
      </c>
      <c r="P5" s="152" t="n">
        <v>28</v>
      </c>
      <c r="Q5" s="152"/>
      <c r="R5" s="152"/>
      <c r="S5" s="152" t="n">
        <f aca="false">SUM(E5:R5)</f>
        <v>116</v>
      </c>
      <c r="T5" s="152" t="n">
        <f aca="false">LARGE(E5:R5,1)+LARGE(E5:R5,2)+LARGE(E5:R5,3)+LARGE(E5:R5,4)</f>
        <v>116</v>
      </c>
      <c r="U5" s="29" t="n">
        <v>30</v>
      </c>
      <c r="V5" s="155" t="n">
        <f aca="false">T5+U5</f>
        <v>146</v>
      </c>
    </row>
    <row r="6" customFormat="false" ht="13.2" hidden="false" customHeight="false" outlineLevel="0" collapsed="false">
      <c r="A6" s="20" t="n">
        <v>3</v>
      </c>
      <c r="B6" s="141" t="s">
        <v>184</v>
      </c>
      <c r="C6" s="141" t="s">
        <v>234</v>
      </c>
      <c r="D6" s="141" t="s">
        <v>338</v>
      </c>
      <c r="E6" s="152" t="n">
        <v>0</v>
      </c>
      <c r="F6" s="152" t="n">
        <v>0</v>
      </c>
      <c r="G6" s="152" t="n">
        <v>0</v>
      </c>
      <c r="H6" s="152" t="n">
        <v>0</v>
      </c>
      <c r="I6" s="152" t="n">
        <v>26</v>
      </c>
      <c r="J6" s="152" t="n">
        <v>24</v>
      </c>
      <c r="K6" s="152" t="n">
        <v>24</v>
      </c>
      <c r="L6" s="152" t="n">
        <v>30</v>
      </c>
      <c r="M6" s="152" t="n">
        <v>28</v>
      </c>
      <c r="N6" s="153" t="n">
        <v>0</v>
      </c>
      <c r="O6" s="153" t="n">
        <v>0</v>
      </c>
      <c r="P6" s="152" t="n">
        <v>0</v>
      </c>
      <c r="Q6" s="152"/>
      <c r="R6" s="152"/>
      <c r="S6" s="154" t="n">
        <f aca="false">SUM(E6:R6)</f>
        <v>132</v>
      </c>
      <c r="T6" s="152" t="n">
        <f aca="false">LARGE(E6:R6,1)+LARGE(E6:R6,2)+LARGE(E6:R6,3)+LARGE(E6:R6,4)</f>
        <v>108</v>
      </c>
      <c r="U6" s="29" t="n">
        <v>26</v>
      </c>
      <c r="V6" s="155" t="n">
        <f aca="false">T6+U6</f>
        <v>134</v>
      </c>
    </row>
    <row r="7" customFormat="false" ht="13.2" hidden="false" customHeight="false" outlineLevel="0" collapsed="false">
      <c r="A7" s="30" t="n">
        <v>4</v>
      </c>
      <c r="B7" s="31" t="s">
        <v>434</v>
      </c>
      <c r="C7" s="31" t="s">
        <v>428</v>
      </c>
      <c r="D7" s="31" t="s">
        <v>33</v>
      </c>
      <c r="E7" s="156" t="n">
        <v>26</v>
      </c>
      <c r="F7" s="156" t="n">
        <v>14</v>
      </c>
      <c r="G7" s="156" t="n">
        <v>0</v>
      </c>
      <c r="H7" s="156" t="n">
        <v>0</v>
      </c>
      <c r="I7" s="156" t="n">
        <v>0</v>
      </c>
      <c r="J7" s="156" t="n">
        <v>18</v>
      </c>
      <c r="K7" s="156" t="n">
        <v>28</v>
      </c>
      <c r="L7" s="156" t="n">
        <v>24</v>
      </c>
      <c r="M7" s="156" t="n">
        <v>22</v>
      </c>
      <c r="N7" s="157" t="n">
        <v>0</v>
      </c>
      <c r="O7" s="157" t="n">
        <v>0</v>
      </c>
      <c r="P7" s="156" t="n">
        <v>0</v>
      </c>
      <c r="Q7" s="156"/>
      <c r="R7" s="156"/>
      <c r="S7" s="158" t="n">
        <f aca="false">SUM(E7:R7)</f>
        <v>132</v>
      </c>
      <c r="T7" s="156" t="n">
        <f aca="false">LARGE(E7:R7,1)+LARGE(E7:R7,2)+LARGE(E7:R7,3)+LARGE(E7:R7,4)</f>
        <v>100</v>
      </c>
      <c r="U7" s="35" t="n">
        <v>24</v>
      </c>
      <c r="V7" s="155" t="n">
        <f aca="false">T7+U7</f>
        <v>124</v>
      </c>
    </row>
    <row r="8" customFormat="false" ht="13.2" hidden="false" customHeight="false" outlineLevel="0" collapsed="false">
      <c r="A8" s="30" t="n">
        <v>5</v>
      </c>
      <c r="B8" s="31" t="s">
        <v>182</v>
      </c>
      <c r="C8" s="31" t="s">
        <v>181</v>
      </c>
      <c r="D8" s="31" t="s">
        <v>57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0</v>
      </c>
      <c r="J8" s="156" t="n">
        <v>30</v>
      </c>
      <c r="K8" s="156" t="n">
        <v>30</v>
      </c>
      <c r="L8" s="156" t="n">
        <v>26</v>
      </c>
      <c r="M8" s="156" t="n">
        <v>30</v>
      </c>
      <c r="N8" s="157" t="n">
        <v>0</v>
      </c>
      <c r="O8" s="157" t="n">
        <v>0</v>
      </c>
      <c r="P8" s="156" t="n">
        <v>0</v>
      </c>
      <c r="Q8" s="156"/>
      <c r="R8" s="156"/>
      <c r="S8" s="159" t="n">
        <f aca="false">SUM(E8:R8)</f>
        <v>116</v>
      </c>
      <c r="T8" s="156" t="n">
        <f aca="false">LARGE(E8:R8,1)+LARGE(E8:R8,2)+LARGE(E8:R8,3)+LARGE(E8:R8,4)</f>
        <v>116</v>
      </c>
      <c r="U8" s="35"/>
      <c r="V8" s="155" t="n">
        <f aca="false">T8+U8</f>
        <v>116</v>
      </c>
    </row>
    <row r="9" customFormat="false" ht="13.2" hidden="false" customHeight="false" outlineLevel="0" collapsed="false">
      <c r="A9" s="37" t="n">
        <v>6</v>
      </c>
      <c r="B9" s="38" t="s">
        <v>224</v>
      </c>
      <c r="C9" s="38" t="s">
        <v>85</v>
      </c>
      <c r="D9" s="38" t="s">
        <v>173</v>
      </c>
      <c r="E9" s="160" t="n">
        <v>18</v>
      </c>
      <c r="F9" s="160" t="n">
        <v>22</v>
      </c>
      <c r="G9" s="160" t="n">
        <v>0</v>
      </c>
      <c r="H9" s="160" t="n">
        <v>22</v>
      </c>
      <c r="I9" s="160" t="n">
        <v>24</v>
      </c>
      <c r="J9" s="160" t="n">
        <v>0</v>
      </c>
      <c r="K9" s="160" t="n">
        <v>0</v>
      </c>
      <c r="L9" s="160" t="n">
        <v>0</v>
      </c>
      <c r="M9" s="160" t="n">
        <v>0</v>
      </c>
      <c r="N9" s="161" t="n">
        <v>0</v>
      </c>
      <c r="O9" s="161" t="n">
        <v>0</v>
      </c>
      <c r="P9" s="160" t="n">
        <v>20</v>
      </c>
      <c r="Q9" s="160"/>
      <c r="R9" s="160"/>
      <c r="S9" s="162" t="n">
        <f aca="false">SUM(E9:R9)</f>
        <v>106</v>
      </c>
      <c r="T9" s="160" t="n">
        <f aca="false">LARGE(E9:R9,1)+LARGE(E9:R9,2)+LARGE(E9:R9,3)+LARGE(E9:R9,4)</f>
        <v>88</v>
      </c>
      <c r="U9" s="1" t="n">
        <v>22</v>
      </c>
      <c r="V9" s="120" t="n">
        <f aca="false">T9+U9</f>
        <v>110</v>
      </c>
    </row>
    <row r="10" customFormat="false" ht="13.2" hidden="false" customHeight="false" outlineLevel="0" collapsed="false">
      <c r="A10" s="37" t="n">
        <v>7</v>
      </c>
      <c r="B10" s="44" t="s">
        <v>72</v>
      </c>
      <c r="C10" s="44" t="s">
        <v>73</v>
      </c>
      <c r="D10" s="44" t="s">
        <v>394</v>
      </c>
      <c r="E10" s="163" t="n">
        <v>24</v>
      </c>
      <c r="F10" s="163" t="n">
        <v>16</v>
      </c>
      <c r="G10" s="163" t="n">
        <v>0</v>
      </c>
      <c r="H10" s="163" t="n">
        <v>0</v>
      </c>
      <c r="I10" s="163" t="n">
        <v>22</v>
      </c>
      <c r="J10" s="160" t="n">
        <v>0</v>
      </c>
      <c r="K10" s="163" t="n">
        <v>0</v>
      </c>
      <c r="L10" s="163" t="n">
        <v>0</v>
      </c>
      <c r="M10" s="163" t="n">
        <v>0</v>
      </c>
      <c r="N10" s="164" t="n">
        <v>0</v>
      </c>
      <c r="O10" s="164" t="n">
        <v>0</v>
      </c>
      <c r="P10" s="163" t="n">
        <v>24</v>
      </c>
      <c r="Q10" s="160"/>
      <c r="R10" s="160"/>
      <c r="S10" s="165" t="n">
        <f aca="false">SUM(E10:R10)</f>
        <v>86</v>
      </c>
      <c r="T10" s="160" t="n">
        <f aca="false">LARGE(E10:R10,1)+LARGE(E10:R10,2)+LARGE(E10:R10,3)+LARGE(E10:R10,4)</f>
        <v>86</v>
      </c>
      <c r="U10" s="1" t="n">
        <v>14</v>
      </c>
      <c r="V10" s="120" t="n">
        <f aca="false">T10+U10</f>
        <v>100</v>
      </c>
    </row>
    <row r="11" customFormat="false" ht="13.2" hidden="false" customHeight="false" outlineLevel="0" collapsed="false">
      <c r="A11" s="49" t="n">
        <v>8</v>
      </c>
      <c r="B11" s="51" t="s">
        <v>146</v>
      </c>
      <c r="C11" s="51" t="s">
        <v>116</v>
      </c>
      <c r="D11" s="51" t="s">
        <v>27</v>
      </c>
      <c r="E11" s="160" t="n">
        <v>22</v>
      </c>
      <c r="F11" s="160" t="n">
        <v>24</v>
      </c>
      <c r="G11" s="160" t="n">
        <v>24</v>
      </c>
      <c r="H11" s="160" t="n">
        <v>28</v>
      </c>
      <c r="I11" s="160" t="n">
        <v>0</v>
      </c>
      <c r="J11" s="160" t="n">
        <v>14</v>
      </c>
      <c r="K11" s="160" t="n">
        <v>16</v>
      </c>
      <c r="L11" s="160" t="n">
        <v>0</v>
      </c>
      <c r="M11" s="160" t="n">
        <v>0</v>
      </c>
      <c r="N11" s="161" t="n">
        <v>0</v>
      </c>
      <c r="O11" s="161" t="n">
        <v>0</v>
      </c>
      <c r="P11" s="160" t="n">
        <v>22</v>
      </c>
      <c r="Q11" s="160"/>
      <c r="R11" s="160"/>
      <c r="S11" s="160" t="n">
        <f aca="false">SUM(E11:R11)</f>
        <v>150</v>
      </c>
      <c r="T11" s="160" t="n">
        <f aca="false">LARGE(E11:R11,1)+LARGE(E11:R11,2)+LARGE(E11:R11,3)+LARGE(E11:R11,4)</f>
        <v>98</v>
      </c>
      <c r="V11" s="120" t="n">
        <f aca="false">T11+U11</f>
        <v>98</v>
      </c>
    </row>
    <row r="12" customFormat="false" ht="13.2" hidden="false" customHeight="false" outlineLevel="0" collapsed="false">
      <c r="A12" s="49" t="n">
        <v>9</v>
      </c>
      <c r="B12" s="51" t="s">
        <v>70</v>
      </c>
      <c r="C12" s="51" t="s">
        <v>431</v>
      </c>
      <c r="D12" s="51" t="s">
        <v>37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26</v>
      </c>
      <c r="K12" s="160" t="n">
        <v>4</v>
      </c>
      <c r="L12" s="160" t="n">
        <v>28</v>
      </c>
      <c r="M12" s="160" t="n">
        <v>24</v>
      </c>
      <c r="N12" s="161" t="n">
        <v>0</v>
      </c>
      <c r="O12" s="161" t="n">
        <v>0</v>
      </c>
      <c r="P12" s="160" t="n">
        <v>0</v>
      </c>
      <c r="Q12" s="160"/>
      <c r="R12" s="160"/>
      <c r="S12" s="160" t="n">
        <f aca="false">SUM(E12:R12)</f>
        <v>82</v>
      </c>
      <c r="T12" s="165" t="n">
        <f aca="false">LARGE(E12:R12,1)+LARGE(E12:R12,2)+LARGE(E12:R12,3)+LARGE(E12:R12,4)</f>
        <v>82</v>
      </c>
      <c r="U12" s="60"/>
      <c r="V12" s="120" t="n">
        <f aca="false">T12+U12</f>
        <v>82</v>
      </c>
    </row>
    <row r="13" customFormat="false" ht="13.2" hidden="false" customHeight="false" outlineLevel="0" collapsed="false">
      <c r="A13" s="49" t="n">
        <v>10</v>
      </c>
      <c r="B13" s="38" t="s">
        <v>387</v>
      </c>
      <c r="C13" s="38" t="s">
        <v>527</v>
      </c>
      <c r="D13" s="38" t="s">
        <v>528</v>
      </c>
      <c r="E13" s="160" t="n">
        <v>0</v>
      </c>
      <c r="F13" s="160" t="n">
        <v>20</v>
      </c>
      <c r="G13" s="160" t="n">
        <v>2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1" t="n">
        <v>0</v>
      </c>
      <c r="O13" s="161" t="n">
        <v>0</v>
      </c>
      <c r="P13" s="160" t="n">
        <v>16</v>
      </c>
      <c r="Q13" s="160"/>
      <c r="R13" s="160"/>
      <c r="S13" s="160" t="n">
        <f aca="false">SUM(E13:R13)</f>
        <v>56</v>
      </c>
      <c r="T13" s="160" t="n">
        <f aca="false">LARGE(E13:R13,1)+LARGE(E13:R13,2)+LARGE(E13:R13,3)+LARGE(E13:R13,4)</f>
        <v>56</v>
      </c>
      <c r="U13" s="1" t="n">
        <v>16</v>
      </c>
      <c r="V13" s="120" t="n">
        <f aca="false">T13+U13</f>
        <v>72</v>
      </c>
    </row>
    <row r="14" customFormat="false" ht="13.2" hidden="false" customHeight="false" outlineLevel="0" collapsed="false">
      <c r="A14" s="49" t="n">
        <v>11</v>
      </c>
      <c r="B14" s="38" t="s">
        <v>408</v>
      </c>
      <c r="C14" s="38" t="s">
        <v>81</v>
      </c>
      <c r="D14" s="38" t="s">
        <v>338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28</v>
      </c>
      <c r="K14" s="160" t="n">
        <v>26</v>
      </c>
      <c r="L14" s="160" t="n">
        <v>16</v>
      </c>
      <c r="M14" s="160" t="n">
        <v>0</v>
      </c>
      <c r="N14" s="161" t="n">
        <v>0</v>
      </c>
      <c r="O14" s="161" t="n">
        <v>0</v>
      </c>
      <c r="P14" s="160" t="n">
        <v>0</v>
      </c>
      <c r="Q14" s="160"/>
      <c r="R14" s="160"/>
      <c r="S14" s="160" t="n">
        <f aca="false">SUM(E14:R14)</f>
        <v>70</v>
      </c>
      <c r="T14" s="160" t="n">
        <f aca="false">LARGE(E14:R14,1)+LARGE(E14:R14,2)+LARGE(E14:R14,3)+LARGE(E14:R14,4)</f>
        <v>70</v>
      </c>
      <c r="V14" s="120" t="n">
        <f aca="false">T14+U14</f>
        <v>70</v>
      </c>
    </row>
    <row r="15" customFormat="false" ht="13.2" hidden="false" customHeight="false" outlineLevel="0" collapsed="false">
      <c r="A15" s="49" t="n">
        <v>12</v>
      </c>
      <c r="B15" s="38" t="s">
        <v>438</v>
      </c>
      <c r="C15" s="38" t="s">
        <v>234</v>
      </c>
      <c r="D15" s="38" t="s">
        <v>338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20</v>
      </c>
      <c r="K15" s="160" t="n">
        <v>18</v>
      </c>
      <c r="L15" s="160" t="n">
        <v>22</v>
      </c>
      <c r="M15" s="160" t="n">
        <v>0</v>
      </c>
      <c r="N15" s="161" t="n">
        <v>0</v>
      </c>
      <c r="O15" s="161" t="n">
        <v>0</v>
      </c>
      <c r="P15" s="160" t="n">
        <v>0</v>
      </c>
      <c r="Q15" s="160"/>
      <c r="R15" s="160"/>
      <c r="S15" s="165" t="n">
        <f aca="false">SUM(E15:R15)</f>
        <v>60</v>
      </c>
      <c r="T15" s="160" t="n">
        <f aca="false">LARGE(E15:R15,1)+LARGE(E15:R15,2)+LARGE(E15:R15,3)+LARGE(E15:R15,4)</f>
        <v>60</v>
      </c>
      <c r="V15" s="120" t="n">
        <f aca="false">T15+U15</f>
        <v>60</v>
      </c>
    </row>
    <row r="16" customFormat="false" ht="13.2" hidden="false" customHeight="false" outlineLevel="0" collapsed="false">
      <c r="A16" s="49" t="n">
        <v>13</v>
      </c>
      <c r="B16" s="38" t="s">
        <v>128</v>
      </c>
      <c r="C16" s="38" t="s">
        <v>300</v>
      </c>
      <c r="D16" s="38" t="s">
        <v>79</v>
      </c>
      <c r="E16" s="160" t="n">
        <v>20</v>
      </c>
      <c r="F16" s="160" t="n">
        <v>6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1" t="n">
        <v>0</v>
      </c>
      <c r="O16" s="161" t="n">
        <v>0</v>
      </c>
      <c r="P16" s="160" t="n">
        <v>14</v>
      </c>
      <c r="Q16" s="160"/>
      <c r="R16" s="160"/>
      <c r="S16" s="160" t="n">
        <f aca="false">SUM(E16:R16)</f>
        <v>40</v>
      </c>
      <c r="T16" s="160" t="n">
        <f aca="false">LARGE(E16:R16,1)+LARGE(E16:R16,2)+LARGE(E16:R16,3)+LARGE(E16:R16,4)</f>
        <v>40</v>
      </c>
      <c r="U16" s="1" t="n">
        <v>18</v>
      </c>
      <c r="V16" s="120" t="n">
        <f aca="false">T16+U16</f>
        <v>58</v>
      </c>
      <c r="W16" s="64"/>
    </row>
    <row r="17" customFormat="false" ht="13.2" hidden="false" customHeight="false" outlineLevel="0" collapsed="false">
      <c r="A17" s="49" t="n">
        <v>14</v>
      </c>
      <c r="B17" s="38" t="s">
        <v>115</v>
      </c>
      <c r="C17" s="38" t="s">
        <v>116</v>
      </c>
      <c r="D17" s="38" t="s">
        <v>439</v>
      </c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22</v>
      </c>
      <c r="K17" s="160" t="n">
        <v>22</v>
      </c>
      <c r="L17" s="160" t="n">
        <v>14</v>
      </c>
      <c r="M17" s="160" t="n">
        <v>0</v>
      </c>
      <c r="N17" s="161" t="n">
        <v>0</v>
      </c>
      <c r="O17" s="161" t="n">
        <v>0</v>
      </c>
      <c r="P17" s="160" t="n">
        <v>0</v>
      </c>
      <c r="Q17" s="160"/>
      <c r="R17" s="160"/>
      <c r="S17" s="165" t="n">
        <f aca="false">SUM(E17:R17)</f>
        <v>58</v>
      </c>
      <c r="T17" s="160" t="n">
        <f aca="false">LARGE(E17:R17,1)+LARGE(E17:R17,2)+LARGE(E17:R17,3)+LARGE(E17:R17,4)</f>
        <v>58</v>
      </c>
      <c r="V17" s="120" t="n">
        <f aca="false">T17+U17</f>
        <v>58</v>
      </c>
    </row>
    <row r="18" customFormat="false" ht="13.2" hidden="false" customHeight="false" outlineLevel="0" collapsed="false">
      <c r="A18" s="49" t="n">
        <v>15</v>
      </c>
      <c r="B18" s="38" t="s">
        <v>229</v>
      </c>
      <c r="C18" s="38" t="s">
        <v>249</v>
      </c>
      <c r="D18" s="38" t="s">
        <v>529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16</v>
      </c>
      <c r="K18" s="160" t="n">
        <v>20</v>
      </c>
      <c r="L18" s="160" t="n">
        <v>20</v>
      </c>
      <c r="M18" s="160" t="n">
        <v>0</v>
      </c>
      <c r="N18" s="161" t="n">
        <v>0</v>
      </c>
      <c r="O18" s="161" t="n">
        <v>0</v>
      </c>
      <c r="P18" s="160" t="n">
        <v>0</v>
      </c>
      <c r="Q18" s="160"/>
      <c r="R18" s="160"/>
      <c r="S18" s="162" t="n">
        <f aca="false">SUM(E18:R18)</f>
        <v>56</v>
      </c>
      <c r="T18" s="160" t="n">
        <f aca="false">LARGE(E18:R18,1)+LARGE(E18:R18,2)+LARGE(E18:R18,3)+LARGE(E18:R18,4)</f>
        <v>56</v>
      </c>
      <c r="V18" s="120" t="n">
        <f aca="false">T18+U18</f>
        <v>56</v>
      </c>
    </row>
    <row r="19" customFormat="false" ht="13.2" hidden="false" customHeight="false" outlineLevel="0" collapsed="false">
      <c r="A19" s="63" t="n">
        <v>16</v>
      </c>
      <c r="B19" s="38" t="s">
        <v>530</v>
      </c>
      <c r="C19" s="38" t="s">
        <v>531</v>
      </c>
      <c r="D19" s="38" t="s">
        <v>528</v>
      </c>
      <c r="E19" s="160" t="n">
        <v>14</v>
      </c>
      <c r="F19" s="160" t="n">
        <v>8</v>
      </c>
      <c r="G19" s="160" t="n">
        <v>14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1" t="n">
        <v>0</v>
      </c>
      <c r="O19" s="161" t="n">
        <v>0</v>
      </c>
      <c r="P19" s="160" t="n">
        <v>10</v>
      </c>
      <c r="Q19" s="160"/>
      <c r="R19" s="160"/>
      <c r="S19" s="160" t="n">
        <f aca="false">SUM(E19:R19)</f>
        <v>46</v>
      </c>
      <c r="T19" s="160" t="n">
        <f aca="false">LARGE(E19:R19,1)+LARGE(E19:R19,2)+LARGE(E19:R19,3)+LARGE(E19:R19,4)</f>
        <v>46</v>
      </c>
      <c r="U19" s="60" t="n">
        <v>8</v>
      </c>
      <c r="V19" s="120" t="n">
        <f aca="false">T19+U19</f>
        <v>54</v>
      </c>
    </row>
    <row r="20" customFormat="false" ht="13.2" hidden="false" customHeight="false" outlineLevel="0" collapsed="false">
      <c r="A20" s="63" t="n">
        <v>17</v>
      </c>
      <c r="B20" s="38" t="s">
        <v>70</v>
      </c>
      <c r="C20" s="38" t="s">
        <v>126</v>
      </c>
      <c r="D20" s="38" t="s">
        <v>27</v>
      </c>
      <c r="E20" s="160" t="n">
        <v>0</v>
      </c>
      <c r="F20" s="160" t="n">
        <v>0</v>
      </c>
      <c r="G20" s="160" t="n">
        <v>26</v>
      </c>
      <c r="H20" s="160" t="n">
        <v>26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1" t="n">
        <v>0</v>
      </c>
      <c r="O20" s="161" t="n">
        <v>0</v>
      </c>
      <c r="P20" s="160" t="n">
        <v>0</v>
      </c>
      <c r="Q20" s="160"/>
      <c r="R20" s="160"/>
      <c r="S20" s="166" t="n">
        <f aca="false">SUM(E20:R20)</f>
        <v>52</v>
      </c>
      <c r="T20" s="167" t="n">
        <f aca="false">LARGE(E20:R20,1)+LARGE(E20:R20,2)+LARGE(E20:R20,3)+LARGE(E20:R20,4)</f>
        <v>52</v>
      </c>
      <c r="V20" s="120" t="n">
        <f aca="false">T20+U20</f>
        <v>52</v>
      </c>
    </row>
    <row r="21" customFormat="false" ht="13.2" hidden="false" customHeight="false" outlineLevel="0" collapsed="false">
      <c r="A21" s="63" t="n">
        <v>18</v>
      </c>
      <c r="B21" s="38" t="s">
        <v>411</v>
      </c>
      <c r="C21" s="38" t="s">
        <v>412</v>
      </c>
      <c r="D21" s="38" t="s">
        <v>27</v>
      </c>
      <c r="E21" s="160" t="n">
        <v>0</v>
      </c>
      <c r="F21" s="160" t="n">
        <v>0</v>
      </c>
      <c r="G21" s="160" t="n">
        <v>22</v>
      </c>
      <c r="H21" s="160" t="n">
        <v>24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1" t="n">
        <v>0</v>
      </c>
      <c r="O21" s="161" t="n">
        <v>0</v>
      </c>
      <c r="P21" s="160" t="n">
        <v>0</v>
      </c>
      <c r="Q21" s="160"/>
      <c r="R21" s="160"/>
      <c r="S21" s="162" t="n">
        <f aca="false">SUM(E21:R21)</f>
        <v>46</v>
      </c>
      <c r="T21" s="160" t="n">
        <f aca="false">LARGE(E21:R21,1)+LARGE(E21:R21,2)+LARGE(E21:R21,3)+LARGE(E21:R21,4)</f>
        <v>46</v>
      </c>
      <c r="U21" s="60"/>
      <c r="V21" s="168" t="n">
        <f aca="false">T21+U21</f>
        <v>46</v>
      </c>
    </row>
    <row r="22" customFormat="false" ht="13.2" hidden="false" customHeight="false" outlineLevel="0" collapsed="false">
      <c r="A22" s="63" t="n">
        <v>19</v>
      </c>
      <c r="B22" s="38" t="s">
        <v>532</v>
      </c>
      <c r="C22" s="38" t="s">
        <v>533</v>
      </c>
      <c r="D22" s="38" t="s">
        <v>528</v>
      </c>
      <c r="E22" s="160" t="n">
        <v>0</v>
      </c>
      <c r="F22" s="160" t="n">
        <v>0</v>
      </c>
      <c r="G22" s="160" t="n">
        <v>28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1" t="n">
        <v>0</v>
      </c>
      <c r="O22" s="161" t="n">
        <v>0</v>
      </c>
      <c r="P22" s="160" t="n">
        <v>0</v>
      </c>
      <c r="Q22" s="160"/>
      <c r="R22" s="160"/>
      <c r="S22" s="162" t="n">
        <f aca="false">SUM(E22:R22)</f>
        <v>28</v>
      </c>
      <c r="T22" s="160" t="n">
        <f aca="false">LARGE(E22:R22,1)+LARGE(E22:R22,2)+LARGE(E22:R22,3)+LARGE(E22:R22,4)</f>
        <v>28</v>
      </c>
      <c r="V22" s="120" t="n">
        <f aca="false">T22+U22</f>
        <v>28</v>
      </c>
    </row>
    <row r="23" customFormat="false" ht="13.2" hidden="false" customHeight="false" outlineLevel="0" collapsed="false">
      <c r="A23" s="63" t="n">
        <v>20</v>
      </c>
      <c r="B23" s="38" t="s">
        <v>180</v>
      </c>
      <c r="C23" s="38" t="s">
        <v>152</v>
      </c>
      <c r="D23" s="38" t="s">
        <v>288</v>
      </c>
      <c r="E23" s="160" t="n">
        <v>0</v>
      </c>
      <c r="F23" s="160" t="n">
        <v>28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1" t="n">
        <v>0</v>
      </c>
      <c r="O23" s="161" t="n">
        <v>0</v>
      </c>
      <c r="P23" s="160" t="n">
        <v>0</v>
      </c>
      <c r="Q23" s="160"/>
      <c r="R23" s="160"/>
      <c r="S23" s="160" t="n">
        <f aca="false">SUM(E23:R23)</f>
        <v>28</v>
      </c>
      <c r="T23" s="160" t="n">
        <f aca="false">LARGE(E23:R23,1)+LARGE(E23:R23,2)+LARGE(E23:R23,3)+LARGE(E23:R23,4)</f>
        <v>28</v>
      </c>
      <c r="V23" s="120" t="n">
        <f aca="false">T23+U23</f>
        <v>28</v>
      </c>
    </row>
    <row r="24" customFormat="false" ht="13.2" hidden="false" customHeight="false" outlineLevel="0" collapsed="false">
      <c r="A24" s="63" t="n">
        <v>21</v>
      </c>
      <c r="B24" s="51" t="s">
        <v>171</v>
      </c>
      <c r="C24" s="51" t="s">
        <v>172</v>
      </c>
      <c r="D24" s="51" t="s">
        <v>398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16</v>
      </c>
      <c r="J24" s="160" t="n">
        <v>0</v>
      </c>
      <c r="K24" s="160" t="n">
        <v>0</v>
      </c>
      <c r="L24" s="160" t="n">
        <v>0</v>
      </c>
      <c r="M24" s="160" t="n">
        <v>0</v>
      </c>
      <c r="N24" s="161" t="n">
        <v>0</v>
      </c>
      <c r="O24" s="161" t="n">
        <v>0</v>
      </c>
      <c r="P24" s="160" t="n">
        <v>0</v>
      </c>
      <c r="Q24" s="160"/>
      <c r="R24" s="160"/>
      <c r="S24" s="165" t="n">
        <f aca="false">SUM(E24:R24)</f>
        <v>16</v>
      </c>
      <c r="T24" s="160" t="n">
        <f aca="false">LARGE(E24:R24,1)+LARGE(E24:R24,2)+LARGE(E24:R24,3)+LARGE(E24:R24,4)</f>
        <v>16</v>
      </c>
      <c r="U24" s="1" t="n">
        <v>10</v>
      </c>
      <c r="V24" s="120" t="n">
        <f aca="false">T24+U24</f>
        <v>26</v>
      </c>
    </row>
    <row r="25" customFormat="false" ht="13.2" hidden="false" customHeight="false" outlineLevel="0" collapsed="false">
      <c r="A25" s="63" t="n">
        <v>22</v>
      </c>
      <c r="B25" s="6" t="s">
        <v>87</v>
      </c>
      <c r="C25" s="6" t="s">
        <v>281</v>
      </c>
      <c r="D25" s="6" t="s">
        <v>282</v>
      </c>
      <c r="E25" s="163" t="n">
        <v>10</v>
      </c>
      <c r="F25" s="163" t="n">
        <v>4</v>
      </c>
      <c r="G25" s="163" t="n">
        <v>0</v>
      </c>
      <c r="H25" s="163" t="n">
        <v>0</v>
      </c>
      <c r="I25" s="163" t="n">
        <v>0</v>
      </c>
      <c r="J25" s="160" t="n">
        <v>0</v>
      </c>
      <c r="K25" s="163" t="n">
        <v>0</v>
      </c>
      <c r="L25" s="163" t="n">
        <v>0</v>
      </c>
      <c r="M25" s="163" t="n">
        <v>0</v>
      </c>
      <c r="N25" s="164" t="n">
        <v>0</v>
      </c>
      <c r="O25" s="164" t="n">
        <v>0</v>
      </c>
      <c r="P25" s="167" t="n">
        <v>6</v>
      </c>
      <c r="Q25" s="160"/>
      <c r="R25" s="160"/>
      <c r="S25" s="162" t="n">
        <f aca="false">SUM(E25:R25)</f>
        <v>20</v>
      </c>
      <c r="T25" s="160" t="n">
        <f aca="false">LARGE(E25:R25,1)+LARGE(E25:R25,2)+LARGE(E25:R25,3)+LARGE(E25:R25,4)</f>
        <v>20</v>
      </c>
      <c r="U25" s="1" t="n">
        <v>6</v>
      </c>
      <c r="V25" s="120" t="n">
        <f aca="false">T25+U25</f>
        <v>26</v>
      </c>
    </row>
    <row r="26" customFormat="false" ht="13.2" hidden="false" customHeight="false" outlineLevel="0" collapsed="false">
      <c r="A26" s="63" t="n">
        <v>23</v>
      </c>
      <c r="B26" s="44" t="s">
        <v>130</v>
      </c>
      <c r="C26" s="44" t="s">
        <v>26</v>
      </c>
      <c r="D26" s="44" t="s">
        <v>3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/>
      <c r="L26" s="163" t="n">
        <v>0</v>
      </c>
      <c r="M26" s="163" t="n">
        <v>0</v>
      </c>
      <c r="N26" s="164" t="n">
        <v>0</v>
      </c>
      <c r="O26" s="164" t="n">
        <v>0</v>
      </c>
      <c r="P26" s="163" t="n">
        <v>26</v>
      </c>
      <c r="Q26" s="163"/>
      <c r="R26" s="163"/>
      <c r="S26" s="169" t="n">
        <f aca="false">SUM(E26:R26)</f>
        <v>26</v>
      </c>
      <c r="T26" s="163" t="n">
        <f aca="false">LARGE(E26:R26,1)+LARGE(E26:R26,2)+LARGE(E26:R26,3)+LARGE(E26:R26,4)</f>
        <v>26</v>
      </c>
      <c r="V26" s="120" t="n">
        <f aca="false">T26+U26</f>
        <v>26</v>
      </c>
    </row>
    <row r="27" customFormat="false" ht="13.2" hidden="false" customHeight="false" outlineLevel="0" collapsed="false">
      <c r="A27" s="63" t="n">
        <v>24</v>
      </c>
      <c r="B27" s="51" t="s">
        <v>115</v>
      </c>
      <c r="C27" s="51" t="s">
        <v>295</v>
      </c>
      <c r="D27" s="51" t="s">
        <v>5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26</v>
      </c>
      <c r="N27" s="161" t="n">
        <v>0</v>
      </c>
      <c r="O27" s="161" t="n">
        <v>0</v>
      </c>
      <c r="P27" s="160" t="n">
        <v>0</v>
      </c>
      <c r="Q27" s="160"/>
      <c r="R27" s="160"/>
      <c r="S27" s="160" t="n">
        <f aca="false">SUM(E27:R27)</f>
        <v>26</v>
      </c>
      <c r="T27" s="160" t="n">
        <f aca="false">LARGE(E27:R27,1)+LARGE(E27:R27,2)+LARGE(E27:R27,3)+LARGE(E27:R27,4)</f>
        <v>26</v>
      </c>
      <c r="V27" s="120" t="n">
        <f aca="false">T27+U27</f>
        <v>26</v>
      </c>
    </row>
    <row r="28" customFormat="false" ht="13.2" hidden="false" customHeight="false" outlineLevel="0" collapsed="false">
      <c r="A28" s="63" t="n">
        <v>25</v>
      </c>
      <c r="B28" s="51" t="s">
        <v>70</v>
      </c>
      <c r="C28" s="51" t="s">
        <v>41</v>
      </c>
      <c r="D28" s="51" t="s">
        <v>71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20</v>
      </c>
      <c r="J28" s="160" t="n">
        <v>0</v>
      </c>
      <c r="K28" s="160" t="n">
        <v>0</v>
      </c>
      <c r="L28" s="160" t="n">
        <v>0</v>
      </c>
      <c r="M28" s="160" t="n">
        <v>0</v>
      </c>
      <c r="N28" s="161" t="n">
        <v>0</v>
      </c>
      <c r="O28" s="161" t="n">
        <v>0</v>
      </c>
      <c r="P28" s="160" t="n">
        <v>4</v>
      </c>
      <c r="Q28" s="160"/>
      <c r="R28" s="160"/>
      <c r="S28" s="160" t="n">
        <f aca="false">SUM(E28:R28)</f>
        <v>24</v>
      </c>
      <c r="T28" s="160" t="n">
        <f aca="false">LARGE(E28:R28,1)+LARGE(E28:R28,2)+LARGE(E28:R28,3)+LARGE(E28:R28,4)</f>
        <v>24</v>
      </c>
      <c r="V28" s="120" t="n">
        <f aca="false">T28+U28</f>
        <v>24</v>
      </c>
    </row>
    <row r="29" customFormat="false" ht="13.2" hidden="false" customHeight="false" outlineLevel="0" collapsed="false">
      <c r="A29" s="63" t="n">
        <v>26</v>
      </c>
      <c r="B29" s="38" t="s">
        <v>534</v>
      </c>
      <c r="C29" s="38" t="s">
        <v>535</v>
      </c>
      <c r="D29" s="38" t="s">
        <v>63</v>
      </c>
      <c r="E29" s="160" t="n">
        <v>0</v>
      </c>
      <c r="F29" s="160" t="n">
        <v>0</v>
      </c>
      <c r="G29" s="160" t="n">
        <v>12</v>
      </c>
      <c r="H29" s="160" t="n">
        <v>12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1" t="n">
        <v>0</v>
      </c>
      <c r="O29" s="161" t="n">
        <v>0</v>
      </c>
      <c r="P29" s="160" t="n">
        <v>0</v>
      </c>
      <c r="Q29" s="160"/>
      <c r="R29" s="160"/>
      <c r="S29" s="165" t="n">
        <f aca="false">SUM(E29:R29)</f>
        <v>24</v>
      </c>
      <c r="T29" s="160" t="n">
        <f aca="false">LARGE(E29:R29,1)+LARGE(E29:R29,2)+LARGE(E29:R29,3)+LARGE(E29:R29,4)</f>
        <v>24</v>
      </c>
      <c r="U29" s="60"/>
      <c r="V29" s="120" t="n">
        <f aca="false">T29+U29</f>
        <v>24</v>
      </c>
    </row>
    <row r="30" customFormat="false" ht="13.2" hidden="false" customHeight="false" outlineLevel="0" collapsed="false">
      <c r="A30" s="63" t="n">
        <v>27</v>
      </c>
      <c r="B30" s="51" t="s">
        <v>536</v>
      </c>
      <c r="C30" s="51" t="s">
        <v>537</v>
      </c>
      <c r="D30" s="51" t="s">
        <v>338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12</v>
      </c>
      <c r="K30" s="160" t="n">
        <v>0</v>
      </c>
      <c r="L30" s="160" t="n">
        <v>10</v>
      </c>
      <c r="M30" s="160" t="n">
        <v>0</v>
      </c>
      <c r="N30" s="161" t="n">
        <v>0</v>
      </c>
      <c r="O30" s="161" t="n">
        <v>0</v>
      </c>
      <c r="P30" s="160" t="n">
        <v>0</v>
      </c>
      <c r="Q30" s="160"/>
      <c r="R30" s="160"/>
      <c r="S30" s="160" t="n">
        <f aca="false">SUM(E30:R30)</f>
        <v>22</v>
      </c>
      <c r="T30" s="160" t="n">
        <f aca="false">LARGE(E30:R30,1)+LARGE(E30:R30,2)+LARGE(E30:R30,3)+LARGE(E30:R30,4)</f>
        <v>22</v>
      </c>
      <c r="V30" s="120" t="n">
        <f aca="false">T30+U30</f>
        <v>22</v>
      </c>
    </row>
    <row r="31" customFormat="false" ht="13.2" hidden="false" customHeight="false" outlineLevel="0" collapsed="false">
      <c r="A31" s="63" t="n">
        <v>28</v>
      </c>
      <c r="B31" s="38" t="s">
        <v>461</v>
      </c>
      <c r="C31" s="38" t="s">
        <v>157</v>
      </c>
      <c r="D31" s="38" t="s">
        <v>33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10</v>
      </c>
      <c r="K31" s="160" t="n">
        <v>12</v>
      </c>
      <c r="L31" s="160" t="n">
        <v>0</v>
      </c>
      <c r="M31" s="160" t="n">
        <v>0</v>
      </c>
      <c r="N31" s="161" t="n">
        <v>0</v>
      </c>
      <c r="O31" s="161" t="n">
        <v>0</v>
      </c>
      <c r="P31" s="160" t="n">
        <v>0</v>
      </c>
      <c r="Q31" s="160"/>
      <c r="R31" s="160"/>
      <c r="S31" s="165" t="n">
        <f aca="false">SUM(E31:R31)</f>
        <v>22</v>
      </c>
      <c r="T31" s="160" t="n">
        <f aca="false">LARGE(E31:R31,1)+LARGE(E31:R31,2)+LARGE(E31:R31,3)+LARGE(E31:R31,4)</f>
        <v>22</v>
      </c>
      <c r="V31" s="120" t="n">
        <f aca="false">T31+U31</f>
        <v>22</v>
      </c>
    </row>
    <row r="32" customFormat="false" ht="13.2" hidden="false" customHeight="false" outlineLevel="0" collapsed="false">
      <c r="A32" s="63" t="n">
        <v>29</v>
      </c>
      <c r="B32" s="38" t="s">
        <v>538</v>
      </c>
      <c r="C32" s="38" t="s">
        <v>539</v>
      </c>
      <c r="D32" s="38" t="s">
        <v>528</v>
      </c>
      <c r="E32" s="160" t="n">
        <v>0</v>
      </c>
      <c r="F32" s="160" t="n">
        <v>12</v>
      </c>
      <c r="G32" s="160" t="n">
        <v>1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1" t="n">
        <v>0</v>
      </c>
      <c r="O32" s="161" t="n">
        <v>0</v>
      </c>
      <c r="P32" s="160" t="n">
        <v>0</v>
      </c>
      <c r="Q32" s="160"/>
      <c r="R32" s="160"/>
      <c r="S32" s="162" t="n">
        <f aca="false">SUM(E32:R32)</f>
        <v>22</v>
      </c>
      <c r="T32" s="160" t="n">
        <f aca="false">LARGE(E32:R32,1)+LARGE(E32:R32,2)+LARGE(E32:R32,3)+LARGE(E32:R32,4)</f>
        <v>22</v>
      </c>
      <c r="U32" s="60"/>
      <c r="V32" s="120" t="n">
        <f aca="false">T32+U32</f>
        <v>22</v>
      </c>
    </row>
    <row r="33" customFormat="false" ht="13.2" hidden="false" customHeight="false" outlineLevel="0" collapsed="false">
      <c r="A33" s="63" t="n">
        <v>30</v>
      </c>
      <c r="B33" s="38" t="s">
        <v>70</v>
      </c>
      <c r="C33" s="38" t="s">
        <v>540</v>
      </c>
      <c r="D33" s="38" t="s">
        <v>79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39" t="n">
        <v>0</v>
      </c>
      <c r="K33" s="60" t="n">
        <v>0</v>
      </c>
      <c r="L33" s="60" t="n">
        <v>0</v>
      </c>
      <c r="M33" s="60" t="n">
        <v>0</v>
      </c>
      <c r="N33" s="170" t="n">
        <v>0</v>
      </c>
      <c r="O33" s="170" t="n">
        <v>0</v>
      </c>
      <c r="P33" s="60" t="n">
        <v>0</v>
      </c>
      <c r="Q33" s="60"/>
      <c r="R33" s="60"/>
      <c r="S33" s="134" t="n">
        <f aca="false">SUM(E33:R33)</f>
        <v>0</v>
      </c>
      <c r="T33" s="60" t="n">
        <f aca="false">LARGE(E33:R33,1)+LARGE(E33:R33,2)+LARGE(E33:R33,3)+LARGE(E33:R33,4)</f>
        <v>0</v>
      </c>
      <c r="U33" s="60" t="n">
        <v>20</v>
      </c>
      <c r="V33" s="120" t="n">
        <f aca="false">T33+U33</f>
        <v>20</v>
      </c>
    </row>
    <row r="34" customFormat="false" ht="13.2" hidden="false" customHeight="false" outlineLevel="0" collapsed="false">
      <c r="A34" s="63" t="n">
        <v>31</v>
      </c>
      <c r="B34" s="38" t="s">
        <v>315</v>
      </c>
      <c r="C34" s="38" t="s">
        <v>316</v>
      </c>
      <c r="D34" s="38" t="s">
        <v>541</v>
      </c>
      <c r="E34" s="160" t="n">
        <v>0</v>
      </c>
      <c r="F34" s="160" t="n">
        <v>0</v>
      </c>
      <c r="G34" s="160" t="n">
        <v>0</v>
      </c>
      <c r="H34" s="160" t="n">
        <v>2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1" t="n">
        <v>0</v>
      </c>
      <c r="O34" s="161" t="n">
        <v>0</v>
      </c>
      <c r="P34" s="160" t="n">
        <v>0</v>
      </c>
      <c r="Q34" s="160"/>
      <c r="R34" s="160"/>
      <c r="S34" s="162" t="n">
        <f aca="false">SUM(E34:R34)</f>
        <v>20</v>
      </c>
      <c r="T34" s="160" t="n">
        <f aca="false">LARGE(E34:R34,1)+LARGE(E34:R34,2)+LARGE(E34:R34,3)+LARGE(E34:R34,4)</f>
        <v>20</v>
      </c>
      <c r="V34" s="120" t="n">
        <f aca="false">T34+U34</f>
        <v>20</v>
      </c>
    </row>
    <row r="35" customFormat="false" ht="13.2" hidden="false" customHeight="false" outlineLevel="0" collapsed="false">
      <c r="A35" s="63" t="n">
        <v>32</v>
      </c>
      <c r="B35" s="44" t="s">
        <v>542</v>
      </c>
      <c r="C35" s="44" t="s">
        <v>543</v>
      </c>
      <c r="D35" s="44" t="s">
        <v>544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/>
      <c r="L35" s="163" t="n">
        <v>0</v>
      </c>
      <c r="M35" s="163" t="n">
        <v>0</v>
      </c>
      <c r="N35" s="164" t="n">
        <v>0</v>
      </c>
      <c r="O35" s="164" t="n">
        <v>0</v>
      </c>
      <c r="P35" s="163" t="n">
        <v>18</v>
      </c>
      <c r="Q35" s="163"/>
      <c r="R35" s="163"/>
      <c r="S35" s="163" t="n">
        <f aca="false">SUM(E35:R35)</f>
        <v>18</v>
      </c>
      <c r="T35" s="163" t="n">
        <f aca="false">LARGE(E35:R35,1)+LARGE(E35:R35,2)+LARGE(E35:R35,3)+LARGE(E35:R35,4)</f>
        <v>18</v>
      </c>
      <c r="V35" s="120" t="n">
        <f aca="false">T35+U35</f>
        <v>18</v>
      </c>
    </row>
    <row r="36" customFormat="false" ht="13.2" hidden="false" customHeight="false" outlineLevel="0" collapsed="false">
      <c r="A36" s="63" t="n">
        <v>33</v>
      </c>
      <c r="B36" s="51" t="s">
        <v>115</v>
      </c>
      <c r="C36" s="51" t="s">
        <v>219</v>
      </c>
      <c r="D36" s="51" t="s">
        <v>37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18</v>
      </c>
      <c r="M36" s="160" t="n">
        <v>0</v>
      </c>
      <c r="N36" s="161" t="n">
        <v>0</v>
      </c>
      <c r="O36" s="161" t="n">
        <v>0</v>
      </c>
      <c r="P36" s="160" t="n">
        <v>0</v>
      </c>
      <c r="Q36" s="160"/>
      <c r="R36" s="160"/>
      <c r="S36" s="165" t="n">
        <f aca="false">SUM(E36:R36)</f>
        <v>18</v>
      </c>
      <c r="T36" s="160" t="n">
        <f aca="false">LARGE(E36:R36,1)+LARGE(E36:R36,2)+LARGE(E36:R36,3)+LARGE(E36:R36,4)</f>
        <v>18</v>
      </c>
      <c r="V36" s="120" t="n">
        <f aca="false">T36+U36</f>
        <v>18</v>
      </c>
    </row>
    <row r="37" customFormat="false" ht="13.2" hidden="false" customHeight="false" outlineLevel="0" collapsed="false">
      <c r="A37" s="63" t="n">
        <v>34</v>
      </c>
      <c r="B37" s="51" t="s">
        <v>87</v>
      </c>
      <c r="C37" s="51" t="s">
        <v>311</v>
      </c>
      <c r="D37" s="51" t="s">
        <v>88</v>
      </c>
      <c r="E37" s="160" t="n">
        <v>0</v>
      </c>
      <c r="F37" s="160" t="n">
        <v>0</v>
      </c>
      <c r="G37" s="160" t="n">
        <v>0</v>
      </c>
      <c r="H37" s="160" t="n">
        <v>18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1" t="n">
        <v>0</v>
      </c>
      <c r="O37" s="161" t="n">
        <v>0</v>
      </c>
      <c r="P37" s="160" t="n">
        <v>0</v>
      </c>
      <c r="Q37" s="160"/>
      <c r="R37" s="160"/>
      <c r="S37" s="162" t="n">
        <f aca="false">SUM(E37:R37)</f>
        <v>18</v>
      </c>
      <c r="T37" s="160" t="n">
        <f aca="false">LARGE(E37:R37,1)+LARGE(E37:R37,2)+LARGE(E37:R37,3)+LARGE(E37:R37,4)</f>
        <v>18</v>
      </c>
      <c r="V37" s="120" t="n">
        <f aca="false">T37+U37</f>
        <v>18</v>
      </c>
    </row>
    <row r="38" customFormat="false" ht="13.2" hidden="false" customHeight="false" outlineLevel="0" collapsed="false">
      <c r="A38" s="63" t="n">
        <v>35</v>
      </c>
      <c r="B38" s="51" t="s">
        <v>545</v>
      </c>
      <c r="C38" s="51" t="s">
        <v>546</v>
      </c>
      <c r="D38" s="51" t="s">
        <v>27</v>
      </c>
      <c r="E38" s="160" t="n">
        <v>0</v>
      </c>
      <c r="F38" s="160" t="n">
        <v>0</v>
      </c>
      <c r="G38" s="160" t="n">
        <v>18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1" t="n">
        <v>0</v>
      </c>
      <c r="O38" s="161" t="n">
        <v>0</v>
      </c>
      <c r="P38" s="160" t="n">
        <v>0</v>
      </c>
      <c r="Q38" s="160"/>
      <c r="R38" s="160"/>
      <c r="S38" s="165" t="n">
        <f aca="false">SUM(E38:R38)</f>
        <v>18</v>
      </c>
      <c r="T38" s="160" t="n">
        <f aca="false">LARGE(E38:R38,1)+LARGE(E38:R38,2)+LARGE(E38:R38,3)+LARGE(E38:R38,4)</f>
        <v>18</v>
      </c>
      <c r="V38" s="120" t="n">
        <f aca="false">T38+U38</f>
        <v>18</v>
      </c>
    </row>
    <row r="39" customFormat="false" ht="13.2" hidden="false" customHeight="false" outlineLevel="0" collapsed="false">
      <c r="A39" s="63" t="n">
        <v>36</v>
      </c>
      <c r="B39" s="38" t="s">
        <v>70</v>
      </c>
      <c r="C39" s="38" t="s">
        <v>204</v>
      </c>
      <c r="D39" s="38" t="s">
        <v>288</v>
      </c>
      <c r="E39" s="160" t="n">
        <v>0</v>
      </c>
      <c r="F39" s="160" t="n">
        <v>18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1" t="n">
        <v>0</v>
      </c>
      <c r="O39" s="161" t="n">
        <v>0</v>
      </c>
      <c r="P39" s="160" t="n">
        <v>0</v>
      </c>
      <c r="Q39" s="160"/>
      <c r="R39" s="160"/>
      <c r="S39" s="165" t="n">
        <f aca="false">SUM(E39:R39)</f>
        <v>18</v>
      </c>
      <c r="T39" s="160" t="n">
        <f aca="false">LARGE(E39:R39,1)+LARGE(E39:R39,2)+LARGE(E39:R39,3)+LARGE(E39:R39,4)</f>
        <v>18</v>
      </c>
      <c r="V39" s="120" t="n">
        <f aca="false">T39+U39</f>
        <v>18</v>
      </c>
    </row>
    <row r="40" customFormat="false" ht="13.2" hidden="false" customHeight="false" outlineLevel="0" collapsed="false">
      <c r="A40" s="63" t="n">
        <v>37</v>
      </c>
      <c r="B40" s="51" t="s">
        <v>547</v>
      </c>
      <c r="C40" s="51" t="s">
        <v>73</v>
      </c>
      <c r="D40" s="51" t="s">
        <v>86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18</v>
      </c>
      <c r="J40" s="160" t="n">
        <v>0</v>
      </c>
      <c r="K40" s="160" t="n">
        <v>0</v>
      </c>
      <c r="L40" s="160" t="n">
        <v>0</v>
      </c>
      <c r="M40" s="160" t="n">
        <v>0</v>
      </c>
      <c r="N40" s="161" t="n">
        <v>0</v>
      </c>
      <c r="O40" s="161" t="n">
        <v>0</v>
      </c>
      <c r="P40" s="160" t="n">
        <v>0</v>
      </c>
      <c r="Q40" s="160"/>
      <c r="R40" s="160"/>
      <c r="S40" s="165" t="n">
        <f aca="false">SUM(E40:R40)</f>
        <v>18</v>
      </c>
      <c r="T40" s="160" t="n">
        <f aca="false">LARGE(E40:R40,1)+LARGE(E40:R40,2)+LARGE(E40:R40,3)+LARGE(E40:R40,4)</f>
        <v>18</v>
      </c>
      <c r="V40" s="120" t="n">
        <f aca="false">T40+U40</f>
        <v>18</v>
      </c>
    </row>
    <row r="41" customFormat="false" ht="13.2" hidden="false" customHeight="false" outlineLevel="0" collapsed="false">
      <c r="A41" s="63" t="n">
        <v>38</v>
      </c>
      <c r="B41" s="38" t="s">
        <v>511</v>
      </c>
      <c r="C41" s="38" t="s">
        <v>311</v>
      </c>
      <c r="D41" s="38" t="s">
        <v>27</v>
      </c>
      <c r="E41" s="160" t="n">
        <v>0</v>
      </c>
      <c r="F41" s="160" t="n">
        <v>0</v>
      </c>
      <c r="G41" s="160" t="n">
        <v>0</v>
      </c>
      <c r="H41" s="160" t="n">
        <v>16</v>
      </c>
      <c r="I41" s="160" t="n">
        <v>0</v>
      </c>
      <c r="J41" s="160" t="n">
        <v>0</v>
      </c>
      <c r="K41" s="160" t="n">
        <v>0</v>
      </c>
      <c r="L41" s="160" t="n">
        <v>0</v>
      </c>
      <c r="M41" s="160" t="n">
        <v>0</v>
      </c>
      <c r="N41" s="161" t="n">
        <v>0</v>
      </c>
      <c r="O41" s="161" t="n">
        <v>0</v>
      </c>
      <c r="P41" s="160" t="n">
        <v>0</v>
      </c>
      <c r="Q41" s="163"/>
      <c r="R41" s="163"/>
      <c r="S41" s="166" t="n">
        <f aca="false">SUM(E41:R41)</f>
        <v>16</v>
      </c>
      <c r="T41" s="166" t="n">
        <f aca="false">LARGE(E41:R41,1)+LARGE(E41:R41,2)+LARGE(E41:R41,3)+LARGE(E41:R41,4)</f>
        <v>16</v>
      </c>
      <c r="V41" s="120" t="n">
        <f aca="false">T41+U41</f>
        <v>16</v>
      </c>
    </row>
    <row r="42" customFormat="false" ht="13.2" hidden="false" customHeight="false" outlineLevel="0" collapsed="false">
      <c r="A42" s="63" t="n">
        <v>39</v>
      </c>
      <c r="B42" s="38" t="s">
        <v>548</v>
      </c>
      <c r="C42" s="38" t="s">
        <v>157</v>
      </c>
      <c r="D42" s="38" t="s">
        <v>549</v>
      </c>
      <c r="E42" s="160" t="n">
        <v>0</v>
      </c>
      <c r="F42" s="160" t="n">
        <v>0</v>
      </c>
      <c r="G42" s="160" t="n">
        <v>16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1" t="n">
        <v>0</v>
      </c>
      <c r="O42" s="161" t="n">
        <v>0</v>
      </c>
      <c r="P42" s="160" t="n">
        <v>0</v>
      </c>
      <c r="Q42" s="160"/>
      <c r="R42" s="160"/>
      <c r="S42" s="165" t="n">
        <f aca="false">SUM(E42:R42)</f>
        <v>16</v>
      </c>
      <c r="T42" s="160" t="n">
        <f aca="false">LARGE(E42:R42,1)+LARGE(E42:R42,2)+LARGE(E42:R42,3)+LARGE(E42:R42,4)</f>
        <v>16</v>
      </c>
      <c r="V42" s="120" t="n">
        <f aca="false">T42+U42</f>
        <v>16</v>
      </c>
    </row>
    <row r="43" customFormat="false" ht="13.2" hidden="false" customHeight="false" outlineLevel="0" collapsed="false">
      <c r="A43" s="63" t="n">
        <v>40</v>
      </c>
      <c r="B43" s="38" t="s">
        <v>143</v>
      </c>
      <c r="C43" s="38" t="s">
        <v>144</v>
      </c>
      <c r="D43" s="38" t="s">
        <v>145</v>
      </c>
      <c r="E43" s="160" t="n">
        <v>16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1" t="n">
        <v>0</v>
      </c>
      <c r="O43" s="161" t="n">
        <v>0</v>
      </c>
      <c r="P43" s="160" t="n">
        <v>0</v>
      </c>
      <c r="Q43" s="167"/>
      <c r="R43" s="167"/>
      <c r="S43" s="166" t="n">
        <f aca="false">SUM(E43:R43)</f>
        <v>16</v>
      </c>
      <c r="T43" s="167" t="n">
        <f aca="false">LARGE(E43:R43,1)+LARGE(E43:R43,2)+LARGE(E43:R43,3)+LARGE(E43:R43,4)</f>
        <v>16</v>
      </c>
      <c r="V43" s="120" t="n">
        <f aca="false">T43+U43</f>
        <v>16</v>
      </c>
    </row>
    <row r="44" customFormat="false" ht="13.2" hidden="false" customHeight="false" outlineLevel="0" collapsed="false">
      <c r="A44" s="63" t="n">
        <v>41</v>
      </c>
      <c r="B44" s="38" t="s">
        <v>331</v>
      </c>
      <c r="C44" s="38" t="s">
        <v>267</v>
      </c>
      <c r="D44" s="38" t="s">
        <v>33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14</v>
      </c>
      <c r="L44" s="160" t="n">
        <v>0</v>
      </c>
      <c r="M44" s="160" t="n">
        <v>0</v>
      </c>
      <c r="N44" s="161" t="n">
        <v>0</v>
      </c>
      <c r="O44" s="161" t="n">
        <v>0</v>
      </c>
      <c r="P44" s="160" t="n">
        <v>0</v>
      </c>
      <c r="Q44" s="160"/>
      <c r="R44" s="160"/>
      <c r="S44" s="165" t="n">
        <f aca="false">SUM(E44:R44)</f>
        <v>14</v>
      </c>
      <c r="T44" s="160" t="n">
        <f aca="false">LARGE(E44:R44,1)+LARGE(E44:R44,2)+LARGE(E44:R44,3)+LARGE(E44:R44,4)</f>
        <v>14</v>
      </c>
      <c r="V44" s="120" t="n">
        <f aca="false">T44+U44</f>
        <v>14</v>
      </c>
    </row>
    <row r="45" customFormat="false" ht="13.2" hidden="false" customHeight="false" outlineLevel="0" collapsed="false">
      <c r="A45" s="49" t="n">
        <v>42</v>
      </c>
      <c r="B45" s="38" t="s">
        <v>447</v>
      </c>
      <c r="C45" s="38" t="s">
        <v>69</v>
      </c>
      <c r="D45" s="38" t="s">
        <v>448</v>
      </c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14</v>
      </c>
      <c r="J45" s="160" t="n">
        <v>0</v>
      </c>
      <c r="K45" s="160" t="n">
        <v>0</v>
      </c>
      <c r="L45" s="160" t="n">
        <v>0</v>
      </c>
      <c r="M45" s="160" t="n">
        <v>0</v>
      </c>
      <c r="N45" s="161" t="n">
        <v>0</v>
      </c>
      <c r="O45" s="161" t="n">
        <v>0</v>
      </c>
      <c r="P45" s="160" t="n">
        <v>0</v>
      </c>
      <c r="Q45" s="160"/>
      <c r="R45" s="160"/>
      <c r="S45" s="160" t="n">
        <f aca="false">SUM(E45:R45)</f>
        <v>14</v>
      </c>
      <c r="T45" s="165" t="n">
        <f aca="false">LARGE(E45:R45,1)+LARGE(E45:R45,2)+LARGE(E45:R45,3)+LARGE(E45:R45,4)</f>
        <v>14</v>
      </c>
      <c r="V45" s="120" t="n">
        <f aca="false">T45+U45</f>
        <v>14</v>
      </c>
    </row>
    <row r="46" customFormat="false" ht="13.2" hidden="false" customHeight="false" outlineLevel="0" collapsed="false">
      <c r="A46" s="37" t="n">
        <v>43</v>
      </c>
      <c r="B46" s="51" t="s">
        <v>289</v>
      </c>
      <c r="C46" s="51" t="s">
        <v>219</v>
      </c>
      <c r="D46" s="51" t="s">
        <v>63</v>
      </c>
      <c r="E46" s="160" t="n">
        <v>0</v>
      </c>
      <c r="F46" s="160" t="n">
        <v>0</v>
      </c>
      <c r="G46" s="160" t="n">
        <v>0</v>
      </c>
      <c r="H46" s="160" t="n">
        <v>14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1" t="n">
        <v>0</v>
      </c>
      <c r="O46" s="161" t="n">
        <v>0</v>
      </c>
      <c r="P46" s="160" t="n">
        <v>0</v>
      </c>
      <c r="Q46" s="163"/>
      <c r="R46" s="163"/>
      <c r="S46" s="162" t="n">
        <f aca="false">SUM(E46:R46)</f>
        <v>14</v>
      </c>
      <c r="T46" s="160" t="n">
        <f aca="false">LARGE(E46:R46,1)+LARGE(E46:R46,2)+LARGE(E46:R46,3)+LARGE(E46:R46,4)</f>
        <v>14</v>
      </c>
      <c r="V46" s="120" t="n">
        <f aca="false">T46+U46</f>
        <v>14</v>
      </c>
    </row>
    <row r="47" customFormat="false" ht="13.2" hidden="false" customHeight="false" outlineLevel="0" collapsed="false">
      <c r="A47" s="61" t="n">
        <v>44</v>
      </c>
      <c r="B47" s="38" t="s">
        <v>225</v>
      </c>
      <c r="C47" s="38" t="s">
        <v>200</v>
      </c>
      <c r="D47" s="38" t="s">
        <v>173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39" t="n">
        <v>0</v>
      </c>
      <c r="K47" s="60" t="n">
        <v>0</v>
      </c>
      <c r="L47" s="60" t="n">
        <v>0</v>
      </c>
      <c r="M47" s="60" t="n">
        <v>0</v>
      </c>
      <c r="N47" s="170" t="n">
        <v>0</v>
      </c>
      <c r="O47" s="170" t="n">
        <v>0</v>
      </c>
      <c r="P47" s="60" t="n">
        <v>0</v>
      </c>
      <c r="Q47" s="60"/>
      <c r="R47" s="60"/>
      <c r="S47" s="134" t="n">
        <f aca="false">SUM(E47:R47)</f>
        <v>0</v>
      </c>
      <c r="T47" s="60" t="n">
        <f aca="false">LARGE(E47:R47,1)+LARGE(E47:R47,2)+LARGE(E47:R47,3)+LARGE(E47:R47,4)</f>
        <v>0</v>
      </c>
      <c r="U47" s="60" t="n">
        <v>12</v>
      </c>
      <c r="V47" s="120" t="n">
        <f aca="false">T47+U47</f>
        <v>12</v>
      </c>
    </row>
    <row r="48" customFormat="false" ht="13.2" hidden="false" customHeight="false" outlineLevel="0" collapsed="false">
      <c r="A48" s="61" t="n">
        <v>45</v>
      </c>
      <c r="B48" s="44" t="s">
        <v>550</v>
      </c>
      <c r="C48" s="44" t="s">
        <v>376</v>
      </c>
      <c r="D48" s="44" t="s">
        <v>71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4" t="n">
        <v>0</v>
      </c>
      <c r="O48" s="164" t="n">
        <v>0</v>
      </c>
      <c r="P48" s="163" t="n">
        <v>12</v>
      </c>
      <c r="Q48" s="163"/>
      <c r="R48" s="163"/>
      <c r="S48" s="171" t="n">
        <f aca="false">SUM(E48:R48)</f>
        <v>12</v>
      </c>
      <c r="T48" s="171" t="n">
        <f aca="false">LARGE(E48:R48,1)+LARGE(E48:R48,2)+LARGE(E48:R48,3)+LARGE(E48:R48,4)</f>
        <v>12</v>
      </c>
      <c r="V48" s="120" t="n">
        <f aca="false">T48+U48</f>
        <v>12</v>
      </c>
    </row>
    <row r="49" customFormat="false" ht="13.2" hidden="false" customHeight="false" outlineLevel="0" collapsed="false">
      <c r="A49" s="61" t="n">
        <v>46</v>
      </c>
      <c r="B49" s="38" t="s">
        <v>551</v>
      </c>
      <c r="C49" s="38" t="s">
        <v>47</v>
      </c>
      <c r="D49" s="38" t="s">
        <v>37</v>
      </c>
      <c r="E49" s="160" t="n">
        <v>0</v>
      </c>
      <c r="F49" s="160" t="n"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v>12</v>
      </c>
      <c r="M49" s="160" t="n">
        <v>0</v>
      </c>
      <c r="N49" s="161" t="n">
        <v>0</v>
      </c>
      <c r="O49" s="161" t="n">
        <v>0</v>
      </c>
      <c r="P49" s="160" t="n">
        <v>0</v>
      </c>
      <c r="Q49" s="160"/>
      <c r="R49" s="160"/>
      <c r="S49" s="162" t="n">
        <f aca="false">SUM(E49:R49)</f>
        <v>12</v>
      </c>
      <c r="T49" s="160" t="n">
        <f aca="false">LARGE(E49:R49,1)+LARGE(E49:R49,2)+LARGE(E49:R49,3)+LARGE(E49:R49,4)</f>
        <v>12</v>
      </c>
      <c r="V49" s="120" t="n">
        <f aca="false">T49+U49</f>
        <v>12</v>
      </c>
    </row>
    <row r="50" customFormat="false" ht="13.2" hidden="false" customHeight="false" outlineLevel="0" collapsed="false">
      <c r="A50" s="61" t="n">
        <v>47</v>
      </c>
      <c r="B50" s="38" t="s">
        <v>552</v>
      </c>
      <c r="C50" s="38" t="s">
        <v>553</v>
      </c>
      <c r="D50" s="51" t="s">
        <v>554</v>
      </c>
      <c r="E50" s="160" t="n">
        <v>0</v>
      </c>
      <c r="F50" s="160" t="n">
        <v>0</v>
      </c>
      <c r="G50" s="160" t="n">
        <v>0</v>
      </c>
      <c r="H50" s="160" t="n">
        <v>0</v>
      </c>
      <c r="I50" s="160" t="n">
        <v>12</v>
      </c>
      <c r="J50" s="160" t="n">
        <v>0</v>
      </c>
      <c r="K50" s="160" t="n">
        <v>0</v>
      </c>
      <c r="L50" s="160" t="n">
        <v>0</v>
      </c>
      <c r="M50" s="160" t="n">
        <v>0</v>
      </c>
      <c r="N50" s="161" t="n">
        <v>0</v>
      </c>
      <c r="O50" s="161" t="n">
        <v>0</v>
      </c>
      <c r="P50" s="160" t="n">
        <v>0</v>
      </c>
      <c r="Q50" s="160"/>
      <c r="R50" s="160"/>
      <c r="S50" s="160" t="n">
        <f aca="false">SUM(E50:R50)</f>
        <v>12</v>
      </c>
      <c r="T50" s="160" t="n">
        <f aca="false">LARGE(E50:R50,1)+LARGE(E50:R50,2)+LARGE(E50:R50,3)+LARGE(E50:R50,4)</f>
        <v>12</v>
      </c>
      <c r="V50" s="120" t="n">
        <f aca="false">T50+U50</f>
        <v>12</v>
      </c>
    </row>
    <row r="51" customFormat="false" ht="13.2" hidden="false" customHeight="false" outlineLevel="0" collapsed="false">
      <c r="A51" s="37" t="n">
        <v>48</v>
      </c>
      <c r="B51" s="38" t="s">
        <v>289</v>
      </c>
      <c r="C51" s="38" t="s">
        <v>290</v>
      </c>
      <c r="D51" s="38" t="s">
        <v>71</v>
      </c>
      <c r="E51" s="160" t="n">
        <v>12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v>0</v>
      </c>
      <c r="M51" s="160" t="n">
        <v>0</v>
      </c>
      <c r="N51" s="161" t="n">
        <v>0</v>
      </c>
      <c r="O51" s="161" t="n">
        <v>0</v>
      </c>
      <c r="P51" s="160" t="n">
        <v>0</v>
      </c>
      <c r="Q51" s="160"/>
      <c r="R51" s="160"/>
      <c r="S51" s="165" t="n">
        <f aca="false">SUM(E51:R51)</f>
        <v>12</v>
      </c>
      <c r="T51" s="160" t="n">
        <f aca="false">LARGE(E51:R51,1)+LARGE(E51:R51,2)+LARGE(E51:R51,3)+LARGE(E51:R51,4)</f>
        <v>12</v>
      </c>
      <c r="V51" s="120" t="n">
        <f aca="false">T51+U51</f>
        <v>12</v>
      </c>
    </row>
    <row r="52" customFormat="false" ht="13.2" hidden="false" customHeight="false" outlineLevel="0" collapsed="false">
      <c r="A52" s="37" t="n">
        <v>49</v>
      </c>
      <c r="B52" s="38" t="s">
        <v>396</v>
      </c>
      <c r="C52" s="38" t="s">
        <v>65</v>
      </c>
      <c r="D52" s="38" t="s">
        <v>33</v>
      </c>
      <c r="E52" s="160" t="n">
        <v>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0</v>
      </c>
      <c r="K52" s="160" t="n">
        <v>10</v>
      </c>
      <c r="L52" s="160" t="n">
        <v>0</v>
      </c>
      <c r="M52" s="160" t="n">
        <v>0</v>
      </c>
      <c r="N52" s="161" t="n">
        <v>0</v>
      </c>
      <c r="O52" s="161" t="n">
        <v>0</v>
      </c>
      <c r="P52" s="160" t="n">
        <v>0</v>
      </c>
      <c r="Q52" s="160"/>
      <c r="R52" s="160"/>
      <c r="S52" s="165" t="n">
        <f aca="false">SUM(E52:R52)</f>
        <v>10</v>
      </c>
      <c r="T52" s="160" t="n">
        <f aca="false">LARGE(E52:R52,1)+LARGE(E52:R52,2)+LARGE(E52:R52,3)+LARGE(E52:R52,4)</f>
        <v>10</v>
      </c>
      <c r="V52" s="120" t="n">
        <f aca="false">T52+U52</f>
        <v>10</v>
      </c>
    </row>
    <row r="53" customFormat="false" ht="13.2" hidden="false" customHeight="false" outlineLevel="0" collapsed="false">
      <c r="A53" s="37" t="n">
        <v>50</v>
      </c>
      <c r="B53" s="38" t="s">
        <v>147</v>
      </c>
      <c r="C53" s="38" t="s">
        <v>157</v>
      </c>
      <c r="D53" s="38" t="s">
        <v>555</v>
      </c>
      <c r="E53" s="160" t="n">
        <v>0</v>
      </c>
      <c r="F53" s="160" t="n">
        <v>0</v>
      </c>
      <c r="G53" s="160" t="n">
        <v>0</v>
      </c>
      <c r="H53" s="160" t="n">
        <v>1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1" t="n">
        <v>0</v>
      </c>
      <c r="O53" s="161" t="n">
        <v>0</v>
      </c>
      <c r="P53" s="160" t="n">
        <v>0</v>
      </c>
      <c r="Q53" s="160"/>
      <c r="R53" s="160"/>
      <c r="S53" s="162" t="n">
        <f aca="false">SUM(E53:R53)</f>
        <v>10</v>
      </c>
      <c r="T53" s="160" t="n">
        <f aca="false">LARGE(E53:R53,1)+LARGE(E53:R53,2)+LARGE(E53:R53,3)+LARGE(E53:R53,4)</f>
        <v>10</v>
      </c>
      <c r="V53" s="120" t="n">
        <f aca="false">T53+U53</f>
        <v>10</v>
      </c>
    </row>
    <row r="54" customFormat="false" ht="13.2" hidden="false" customHeight="false" outlineLevel="0" collapsed="false">
      <c r="A54" s="37" t="n">
        <v>51</v>
      </c>
      <c r="B54" s="38" t="s">
        <v>293</v>
      </c>
      <c r="C54" s="38" t="s">
        <v>204</v>
      </c>
      <c r="D54" s="38" t="s">
        <v>288</v>
      </c>
      <c r="E54" s="160" t="n">
        <v>0</v>
      </c>
      <c r="F54" s="160" t="n">
        <v>1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1" t="n">
        <v>0</v>
      </c>
      <c r="O54" s="161" t="n">
        <v>0</v>
      </c>
      <c r="P54" s="160" t="n">
        <v>0</v>
      </c>
      <c r="Q54" s="160"/>
      <c r="R54" s="160"/>
      <c r="S54" s="162" t="n">
        <f aca="false">SUM(E54:R54)</f>
        <v>10</v>
      </c>
      <c r="T54" s="160" t="n">
        <f aca="false">LARGE(E54:R54,1)+LARGE(E54:R54,2)+LARGE(E54:R54,3)+LARGE(E54:R54,4)</f>
        <v>10</v>
      </c>
      <c r="U54" s="60"/>
      <c r="V54" s="120" t="n">
        <f aca="false">T54+U54</f>
        <v>10</v>
      </c>
    </row>
    <row r="55" customFormat="false" ht="13.2" hidden="false" customHeight="false" outlineLevel="0" collapsed="false">
      <c r="A55" s="37" t="n">
        <v>52</v>
      </c>
      <c r="B55" s="44" t="s">
        <v>304</v>
      </c>
      <c r="C55" s="44" t="s">
        <v>305</v>
      </c>
      <c r="D55" s="44" t="s">
        <v>71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4" t="n">
        <v>0</v>
      </c>
      <c r="O55" s="164" t="n">
        <v>0</v>
      </c>
      <c r="P55" s="163" t="n">
        <v>8</v>
      </c>
      <c r="Q55" s="163"/>
      <c r="R55" s="163"/>
      <c r="S55" s="169" t="n">
        <f aca="false">SUM(E55:R55)</f>
        <v>8</v>
      </c>
      <c r="T55" s="163" t="n">
        <f aca="false">LARGE(E55:R55,1)+LARGE(E55:R55,2)+LARGE(E55:R55,3)+LARGE(E55:R55,4)</f>
        <v>8</v>
      </c>
      <c r="V55" s="120" t="n">
        <f aca="false">T55+U55</f>
        <v>8</v>
      </c>
    </row>
    <row r="56" customFormat="false" ht="13.2" hidden="false" customHeight="false" outlineLevel="0" collapsed="false">
      <c r="A56" s="61" t="n">
        <v>53</v>
      </c>
      <c r="B56" s="38" t="s">
        <v>110</v>
      </c>
      <c r="C56" s="38" t="s">
        <v>111</v>
      </c>
      <c r="D56" s="38" t="s">
        <v>57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8</v>
      </c>
      <c r="M56" s="160" t="n">
        <v>0</v>
      </c>
      <c r="N56" s="161" t="n">
        <v>0</v>
      </c>
      <c r="O56" s="161" t="n">
        <v>0</v>
      </c>
      <c r="P56" s="160" t="n">
        <v>0</v>
      </c>
      <c r="Q56" s="160"/>
      <c r="R56" s="160"/>
      <c r="S56" s="160" t="n">
        <f aca="false">SUM(E56:R56)</f>
        <v>8</v>
      </c>
      <c r="T56" s="160" t="n">
        <f aca="false">LARGE(E56:R56,1)+LARGE(E56:R56,2)+LARGE(E56:R56,3)+LARGE(E56:R56,4)</f>
        <v>8</v>
      </c>
      <c r="V56" s="120" t="n">
        <f aca="false">T56+U56</f>
        <v>8</v>
      </c>
    </row>
    <row r="57" customFormat="false" ht="13.2" hidden="false" customHeight="false" outlineLevel="0" collapsed="false">
      <c r="A57" s="61" t="n">
        <v>54</v>
      </c>
      <c r="B57" s="51" t="s">
        <v>406</v>
      </c>
      <c r="C57" s="51" t="s">
        <v>407</v>
      </c>
      <c r="D57" s="51" t="s">
        <v>303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8</v>
      </c>
      <c r="L57" s="160" t="n">
        <v>0</v>
      </c>
      <c r="M57" s="160" t="n">
        <v>0</v>
      </c>
      <c r="N57" s="161" t="n">
        <v>0</v>
      </c>
      <c r="O57" s="161" t="n">
        <v>0</v>
      </c>
      <c r="P57" s="160" t="n">
        <v>0</v>
      </c>
      <c r="Q57" s="160"/>
      <c r="R57" s="160"/>
      <c r="S57" s="160" t="n">
        <f aca="false">SUM(E57:R57)</f>
        <v>8</v>
      </c>
      <c r="T57" s="160" t="n">
        <f aca="false">LARGE(E57:R57,1)+LARGE(E57:R57,2)+LARGE(E57:R57,3)+LARGE(E57:R57,4)</f>
        <v>8</v>
      </c>
      <c r="V57" s="120" t="n">
        <f aca="false">T57+U57</f>
        <v>8</v>
      </c>
    </row>
    <row r="58" customFormat="false" ht="13.2" hidden="false" customHeight="false" outlineLevel="0" collapsed="false">
      <c r="A58" s="61" t="n">
        <v>55</v>
      </c>
      <c r="B58" s="38" t="s">
        <v>70</v>
      </c>
      <c r="C58" s="38" t="s">
        <v>85</v>
      </c>
      <c r="D58" s="38" t="s">
        <v>63</v>
      </c>
      <c r="E58" s="160" t="n">
        <v>0</v>
      </c>
      <c r="F58" s="160" t="n">
        <v>0</v>
      </c>
      <c r="G58" s="160" t="n">
        <v>8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1" t="n">
        <v>0</v>
      </c>
      <c r="O58" s="161" t="n">
        <v>0</v>
      </c>
      <c r="P58" s="160" t="n">
        <v>0</v>
      </c>
      <c r="Q58" s="160"/>
      <c r="R58" s="160"/>
      <c r="S58" s="162" t="n">
        <f aca="false">SUM(E58:R58)</f>
        <v>8</v>
      </c>
      <c r="T58" s="160" t="n">
        <f aca="false">LARGE(E58:R58,1)+LARGE(E58:R58,2)+LARGE(E58:R58,3)+LARGE(E58:R58,4)</f>
        <v>8</v>
      </c>
      <c r="V58" s="120" t="n">
        <f aca="false">T58+U58</f>
        <v>8</v>
      </c>
    </row>
    <row r="59" customFormat="false" ht="13.2" hidden="false" customHeight="false" outlineLevel="0" collapsed="false">
      <c r="A59" s="61" t="n">
        <v>56</v>
      </c>
      <c r="B59" s="38" t="s">
        <v>357</v>
      </c>
      <c r="C59" s="38" t="s">
        <v>161</v>
      </c>
      <c r="D59" s="38" t="s">
        <v>322</v>
      </c>
      <c r="E59" s="160" t="n">
        <v>8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1" t="n">
        <v>0</v>
      </c>
      <c r="O59" s="161" t="n">
        <v>0</v>
      </c>
      <c r="P59" s="160" t="n">
        <v>0</v>
      </c>
      <c r="Q59" s="160"/>
      <c r="R59" s="160"/>
      <c r="S59" s="160" t="n">
        <f aca="false">SUM(E59:R59)</f>
        <v>8</v>
      </c>
      <c r="T59" s="160" t="n">
        <f aca="false">LARGE(E59:R59,1)+LARGE(E59:R59,2)+LARGE(E59:R59,3)+LARGE(E59:R59,4)</f>
        <v>8</v>
      </c>
      <c r="V59" s="120" t="n">
        <f aca="false">T59+U59</f>
        <v>8</v>
      </c>
    </row>
    <row r="60" customFormat="false" ht="13.2" hidden="false" customHeight="false" outlineLevel="0" collapsed="false">
      <c r="A60" s="61" t="n">
        <v>57</v>
      </c>
      <c r="B60" s="38" t="s">
        <v>341</v>
      </c>
      <c r="C60" s="38" t="s">
        <v>73</v>
      </c>
      <c r="D60" s="38" t="s">
        <v>33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8</v>
      </c>
      <c r="K60" s="160" t="n">
        <v>0</v>
      </c>
      <c r="L60" s="160" t="n">
        <v>0</v>
      </c>
      <c r="M60" s="160" t="n">
        <v>0</v>
      </c>
      <c r="N60" s="161" t="n">
        <v>0</v>
      </c>
      <c r="O60" s="161" t="n">
        <v>0</v>
      </c>
      <c r="P60" s="160" t="n">
        <v>0</v>
      </c>
      <c r="Q60" s="160"/>
      <c r="R60" s="160"/>
      <c r="S60" s="162" t="n">
        <f aca="false">SUM(E60:R60)</f>
        <v>8</v>
      </c>
      <c r="T60" s="160" t="n">
        <f aca="false">LARGE(E60:R60,1)+LARGE(E60:R60,2)+LARGE(E60:R60,3)+LARGE(E60:R60,4)</f>
        <v>8</v>
      </c>
      <c r="V60" s="120" t="n">
        <f aca="false">T60+U60</f>
        <v>8</v>
      </c>
    </row>
    <row r="61" customFormat="false" ht="13.2" hidden="false" customHeight="false" outlineLevel="0" collapsed="false">
      <c r="A61" s="61" t="n">
        <v>58</v>
      </c>
      <c r="B61" s="38" t="s">
        <v>556</v>
      </c>
      <c r="C61" s="38" t="s">
        <v>557</v>
      </c>
      <c r="D61" s="38" t="s">
        <v>37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6</v>
      </c>
      <c r="M61" s="160" t="n">
        <v>0</v>
      </c>
      <c r="N61" s="161" t="n">
        <v>0</v>
      </c>
      <c r="O61" s="161" t="n">
        <v>0</v>
      </c>
      <c r="P61" s="160" t="n">
        <v>0</v>
      </c>
      <c r="Q61" s="160"/>
      <c r="R61" s="160"/>
      <c r="S61" s="160" t="n">
        <f aca="false">SUM(E61:R61)</f>
        <v>6</v>
      </c>
      <c r="T61" s="160" t="n">
        <f aca="false">LARGE(E61:R61,1)+LARGE(E61:R61,2)+LARGE(E61:R61,3)+LARGE(E61:R61,4)</f>
        <v>6</v>
      </c>
      <c r="V61" s="120" t="n">
        <f aca="false">T61+U61</f>
        <v>6</v>
      </c>
    </row>
    <row r="62" customFormat="false" ht="13.2" hidden="false" customHeight="false" outlineLevel="0" collapsed="false">
      <c r="A62" s="79" t="n">
        <v>59</v>
      </c>
      <c r="B62" s="38" t="s">
        <v>558</v>
      </c>
      <c r="C62" s="38" t="s">
        <v>499</v>
      </c>
      <c r="D62" s="38" t="s">
        <v>33</v>
      </c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6</v>
      </c>
      <c r="L62" s="160" t="n">
        <v>0</v>
      </c>
      <c r="M62" s="160" t="n">
        <v>0</v>
      </c>
      <c r="N62" s="161" t="n">
        <v>0</v>
      </c>
      <c r="O62" s="161" t="n">
        <v>0</v>
      </c>
      <c r="P62" s="160" t="n">
        <v>0</v>
      </c>
      <c r="Q62" s="160"/>
      <c r="R62" s="160"/>
      <c r="S62" s="165" t="n">
        <f aca="false">SUM(E62:R62)</f>
        <v>6</v>
      </c>
      <c r="T62" s="160" t="n">
        <f aca="false">LARGE(E62:R62,1)+LARGE(E62:R62,2)+LARGE(E62:R62,3)+LARGE(E62:R62,4)</f>
        <v>6</v>
      </c>
      <c r="V62" s="120" t="n">
        <f aca="false">T62+U62</f>
        <v>6</v>
      </c>
    </row>
    <row r="63" customFormat="false" ht="13.2" hidden="false" customHeight="false" outlineLevel="0" collapsed="false">
      <c r="A63" s="79" t="n">
        <v>60</v>
      </c>
      <c r="B63" s="38" t="s">
        <v>559</v>
      </c>
      <c r="C63" s="38" t="s">
        <v>376</v>
      </c>
      <c r="D63" s="38" t="s">
        <v>27</v>
      </c>
      <c r="E63" s="160" t="n">
        <v>0</v>
      </c>
      <c r="F63" s="160" t="n">
        <v>0</v>
      </c>
      <c r="G63" s="160" t="n">
        <v>6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72" t="n">
        <v>0</v>
      </c>
      <c r="O63" s="172" t="n">
        <v>0</v>
      </c>
      <c r="P63" s="160" t="n">
        <v>0</v>
      </c>
      <c r="Q63" s="160"/>
      <c r="R63" s="160"/>
      <c r="S63" s="165" t="n">
        <f aca="false">SUM(E63:R63)</f>
        <v>6</v>
      </c>
      <c r="T63" s="165" t="n">
        <f aca="false">LARGE(E63:R63,1)+LARGE(E63:R63,2)+LARGE(E63:R63,3)+LARGE(E63:R63,4)</f>
        <v>6</v>
      </c>
      <c r="V63" s="120" t="n">
        <f aca="false">T63+U63</f>
        <v>6</v>
      </c>
    </row>
    <row r="64" customFormat="false" ht="13.2" hidden="false" customHeight="false" outlineLevel="0" collapsed="false">
      <c r="A64" s="79" t="n">
        <v>61</v>
      </c>
      <c r="B64" s="38" t="s">
        <v>560</v>
      </c>
      <c r="C64" s="38" t="s">
        <v>47</v>
      </c>
      <c r="D64" s="38" t="s">
        <v>561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39" t="n">
        <v>0</v>
      </c>
      <c r="K64" s="60" t="n">
        <v>0</v>
      </c>
      <c r="L64" s="60" t="n">
        <v>0</v>
      </c>
      <c r="M64" s="60" t="n">
        <v>0</v>
      </c>
      <c r="N64" s="173" t="n">
        <v>0</v>
      </c>
      <c r="O64" s="173" t="n">
        <v>0</v>
      </c>
      <c r="P64" s="60" t="n">
        <v>0</v>
      </c>
      <c r="Q64" s="60"/>
      <c r="R64" s="60"/>
      <c r="S64" s="134" t="n">
        <f aca="false">SUM(E64:R64)</f>
        <v>0</v>
      </c>
      <c r="T64" s="60" t="n">
        <f aca="false">LARGE(E64:R64,1)+LARGE(E64:R64,2)+LARGE(E64:R64,3)+LARGE(E64:R64,4)</f>
        <v>0</v>
      </c>
      <c r="U64" s="60" t="n">
        <v>4</v>
      </c>
      <c r="V64" s="120" t="n">
        <f aca="false">T64+U64</f>
        <v>4</v>
      </c>
    </row>
    <row r="65" customFormat="false" ht="13.2" hidden="false" customHeight="false" outlineLevel="0" collapsed="false">
      <c r="A65" s="79" t="n">
        <v>62</v>
      </c>
      <c r="B65" s="51" t="s">
        <v>58</v>
      </c>
      <c r="C65" s="51" t="s">
        <v>562</v>
      </c>
      <c r="D65" s="51" t="s">
        <v>37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4</v>
      </c>
      <c r="M65" s="160" t="n">
        <v>0</v>
      </c>
      <c r="N65" s="172" t="n">
        <v>0</v>
      </c>
      <c r="O65" s="172" t="n">
        <v>0</v>
      </c>
      <c r="P65" s="160" t="n">
        <v>0</v>
      </c>
      <c r="Q65" s="160"/>
      <c r="R65" s="160"/>
      <c r="S65" s="165" t="n">
        <f aca="false">SUM(E65:R65)</f>
        <v>4</v>
      </c>
      <c r="T65" s="160" t="n">
        <f aca="false">LARGE(E65:R65,1)+LARGE(E65:R65,2)+LARGE(E65:R65,3)+LARGE(E65:R65,4)</f>
        <v>4</v>
      </c>
      <c r="V65" s="120" t="n">
        <f aca="false">T65+U65</f>
        <v>4</v>
      </c>
    </row>
    <row r="66" customFormat="false" ht="13.2" hidden="false" customHeight="false" outlineLevel="0" collapsed="false">
      <c r="A66" s="79" t="n">
        <v>63</v>
      </c>
      <c r="B66" s="51" t="s">
        <v>563</v>
      </c>
      <c r="C66" s="51" t="s">
        <v>412</v>
      </c>
      <c r="D66" s="51" t="s">
        <v>27</v>
      </c>
      <c r="E66" s="160" t="n">
        <v>0</v>
      </c>
      <c r="F66" s="160" t="n">
        <v>0</v>
      </c>
      <c r="G66" s="160" t="n">
        <v>4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72" t="n">
        <v>0</v>
      </c>
      <c r="O66" s="172" t="n">
        <v>0</v>
      </c>
      <c r="P66" s="160" t="n">
        <v>0</v>
      </c>
      <c r="Q66" s="160"/>
      <c r="R66" s="160"/>
      <c r="S66" s="165" t="n">
        <f aca="false">SUM(E66:R66)</f>
        <v>4</v>
      </c>
      <c r="T66" s="160" t="n">
        <f aca="false">LARGE(E66:R66,1)+LARGE(E66:R66,2)+LARGE(E66:R66,3)+LARGE(E66:R66,4)</f>
        <v>4</v>
      </c>
      <c r="U66" s="60"/>
      <c r="V66" s="120" t="n">
        <f aca="false">T66+U66</f>
        <v>4</v>
      </c>
    </row>
    <row r="67" customFormat="false" ht="13.2" hidden="false" customHeight="false" outlineLevel="0" collapsed="false">
      <c r="A67" s="61" t="n">
        <v>64</v>
      </c>
      <c r="B67" s="38" t="s">
        <v>564</v>
      </c>
      <c r="C67" s="38" t="s">
        <v>76</v>
      </c>
      <c r="D67" s="38" t="s">
        <v>561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39" t="n">
        <v>0</v>
      </c>
      <c r="K67" s="60" t="n">
        <v>0</v>
      </c>
      <c r="L67" s="60" t="n">
        <v>0</v>
      </c>
      <c r="M67" s="60" t="n">
        <v>0</v>
      </c>
      <c r="N67" s="173" t="n">
        <v>0</v>
      </c>
      <c r="O67" s="173" t="n">
        <v>0</v>
      </c>
      <c r="P67" s="60" t="n">
        <v>0</v>
      </c>
      <c r="Q67" s="60"/>
      <c r="R67" s="60"/>
      <c r="S67" s="134" t="n">
        <f aca="false">SUM(E67:R67)</f>
        <v>0</v>
      </c>
      <c r="T67" s="60" t="n">
        <f aca="false">LARGE(E67:R67,1)+LARGE(E67:R67,2)+LARGE(E67:R67,3)+LARGE(E67:R67,4)</f>
        <v>0</v>
      </c>
      <c r="U67" s="60" t="n">
        <v>2</v>
      </c>
      <c r="V67" s="120" t="n">
        <f aca="false">T67+U67</f>
        <v>2</v>
      </c>
    </row>
    <row r="68" customFormat="false" ht="13.2" hidden="false" customHeight="false" outlineLevel="0" collapsed="false">
      <c r="A68" s="61" t="n">
        <v>65</v>
      </c>
      <c r="B68" s="38" t="s">
        <v>120</v>
      </c>
      <c r="C68" s="38" t="s">
        <v>200</v>
      </c>
      <c r="D68" s="38" t="s">
        <v>33</v>
      </c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2</v>
      </c>
      <c r="L68" s="160" t="n">
        <v>0</v>
      </c>
      <c r="M68" s="160" t="n">
        <v>0</v>
      </c>
      <c r="N68" s="172" t="n">
        <v>0</v>
      </c>
      <c r="O68" s="172" t="n">
        <v>0</v>
      </c>
      <c r="P68" s="160" t="n">
        <v>0</v>
      </c>
      <c r="Q68" s="160"/>
      <c r="R68" s="160"/>
      <c r="S68" s="165" t="n">
        <f aca="false">SUM(E68:R68)</f>
        <v>2</v>
      </c>
      <c r="T68" s="160" t="n">
        <f aca="false">LARGE(E68:R68,1)+LARGE(E68:R68,2)+LARGE(E68:R68,3)+LARGE(E68:R68,4)</f>
        <v>2</v>
      </c>
      <c r="V68" s="120" t="n">
        <f aca="false">T68+U68</f>
        <v>2</v>
      </c>
    </row>
    <row r="69" customFormat="false" ht="13.2" hidden="false" customHeight="false" outlineLevel="0" collapsed="false">
      <c r="A69" s="79" t="n">
        <v>66</v>
      </c>
      <c r="B69" s="38" t="s">
        <v>147</v>
      </c>
      <c r="C69" s="38" t="s">
        <v>410</v>
      </c>
      <c r="D69" s="38" t="s">
        <v>565</v>
      </c>
      <c r="E69" s="160" t="n">
        <v>0</v>
      </c>
      <c r="F69" s="160" t="n">
        <v>2</v>
      </c>
      <c r="G69" s="160" t="n">
        <v>0</v>
      </c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72" t="n">
        <v>0</v>
      </c>
      <c r="O69" s="172" t="n">
        <v>0</v>
      </c>
      <c r="P69" s="160" t="n">
        <v>0</v>
      </c>
      <c r="Q69" s="160"/>
      <c r="R69" s="160"/>
      <c r="S69" s="165" t="n">
        <f aca="false">SUM(E69:R69)</f>
        <v>2</v>
      </c>
      <c r="T69" s="160" t="n">
        <f aca="false">LARGE(E69:R69,1)+LARGE(E69:R69,2)+LARGE(E69:R69,3)+LARGE(E69:R69,4)</f>
        <v>2</v>
      </c>
      <c r="U69" s="60"/>
      <c r="V69" s="120" t="n">
        <f aca="false">T69+U69</f>
        <v>2</v>
      </c>
    </row>
    <row r="70" customFormat="false" ht="13.2" hidden="false" customHeight="false" outlineLevel="0" collapsed="false">
      <c r="A70" s="79" t="n">
        <v>67</v>
      </c>
      <c r="B70" s="68" t="s">
        <v>128</v>
      </c>
      <c r="C70" s="68" t="s">
        <v>300</v>
      </c>
      <c r="D70" s="68" t="s">
        <v>79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5" t="n">
        <v>0</v>
      </c>
      <c r="O70" s="175" t="n">
        <v>0</v>
      </c>
      <c r="P70" s="174" t="n">
        <v>0</v>
      </c>
      <c r="Q70" s="174"/>
      <c r="R70" s="174"/>
      <c r="S70" s="174" t="n">
        <f aca="false">SUM(E70:R70)</f>
        <v>0</v>
      </c>
      <c r="T70" s="174" t="n">
        <f aca="false">LARGE(E70:R70,1)+LARGE(E70:R70,2)+LARGE(E70:R70,3)+LARGE(E70:R70,4)</f>
        <v>0</v>
      </c>
      <c r="V70" s="120" t="n">
        <f aca="false">T70+U70</f>
        <v>0</v>
      </c>
    </row>
    <row r="71" customFormat="false" ht="13.2" hidden="false" customHeight="false" outlineLevel="0" collapsed="false">
      <c r="A71" s="79" t="n">
        <v>68</v>
      </c>
      <c r="B71" s="81" t="s">
        <v>327</v>
      </c>
      <c r="C71" s="81" t="s">
        <v>311</v>
      </c>
      <c r="D71" s="81" t="s">
        <v>566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/>
      <c r="L71" s="176" t="n">
        <v>0</v>
      </c>
      <c r="M71" s="176" t="n">
        <v>0</v>
      </c>
      <c r="N71" s="177" t="n">
        <v>0</v>
      </c>
      <c r="O71" s="177" t="n">
        <v>0</v>
      </c>
      <c r="P71" s="176" t="n">
        <v>0</v>
      </c>
      <c r="Q71" s="176"/>
      <c r="R71" s="176"/>
      <c r="S71" s="178" t="n">
        <f aca="false">SUM(E71:R71)</f>
        <v>0</v>
      </c>
      <c r="T71" s="178" t="n">
        <f aca="false">LARGE(E71:R71,1)+LARGE(E71:R71,2)+LARGE(E71:R71,3)+LARGE(E71:R71,4)</f>
        <v>0</v>
      </c>
      <c r="V71" s="120" t="n">
        <f aca="false">T71+U71</f>
        <v>0</v>
      </c>
    </row>
    <row r="72" customFormat="false" ht="13.2" hidden="false" customHeight="false" outlineLevel="0" collapsed="false">
      <c r="A72" s="79" t="n">
        <v>69</v>
      </c>
      <c r="B72" s="73" t="s">
        <v>503</v>
      </c>
      <c r="C72" s="73" t="s">
        <v>52</v>
      </c>
      <c r="D72" s="73" t="s">
        <v>33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/>
      <c r="L72" s="176" t="n">
        <v>0</v>
      </c>
      <c r="M72" s="176" t="n">
        <v>0</v>
      </c>
      <c r="N72" s="177" t="n">
        <v>0</v>
      </c>
      <c r="O72" s="177" t="n">
        <v>0</v>
      </c>
      <c r="P72" s="176" t="n">
        <v>0</v>
      </c>
      <c r="Q72" s="176"/>
      <c r="R72" s="176"/>
      <c r="S72" s="176" t="n">
        <f aca="false">SUM(E72:R72)</f>
        <v>0</v>
      </c>
      <c r="T72" s="178" t="n">
        <f aca="false">LARGE(E72:R72,1)+LARGE(E72:R72,2)+LARGE(E72:R72,3)+LARGE(E72:R72,4)</f>
        <v>0</v>
      </c>
      <c r="V72" s="120" t="n">
        <f aca="false">T72+U72</f>
        <v>0</v>
      </c>
    </row>
    <row r="73" customFormat="false" ht="13.2" hidden="false" customHeight="false" outlineLevel="0" collapsed="false">
      <c r="A73" s="79" t="n">
        <v>70</v>
      </c>
      <c r="B73" s="81" t="s">
        <v>92</v>
      </c>
      <c r="C73" s="81" t="s">
        <v>93</v>
      </c>
      <c r="D73" s="81" t="s">
        <v>33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/>
      <c r="L73" s="176" t="n">
        <v>0</v>
      </c>
      <c r="M73" s="176" t="n">
        <v>0</v>
      </c>
      <c r="N73" s="177" t="n">
        <v>0</v>
      </c>
      <c r="O73" s="177" t="n">
        <v>0</v>
      </c>
      <c r="P73" s="176" t="n">
        <v>0</v>
      </c>
      <c r="Q73" s="176"/>
      <c r="R73" s="176"/>
      <c r="S73" s="179" t="n">
        <f aca="false">SUM(E73:R73)</f>
        <v>0</v>
      </c>
      <c r="T73" s="176" t="n">
        <f aca="false">LARGE(E73:R73,1)+LARGE(E73:R73,2)+LARGE(E73:R73,3)+LARGE(E73:R73,4)</f>
        <v>0</v>
      </c>
      <c r="V73" s="120" t="n">
        <f aca="false">T73+U73</f>
        <v>0</v>
      </c>
    </row>
    <row r="74" customFormat="false" ht="13.2" hidden="false" customHeight="false" outlineLevel="0" collapsed="false">
      <c r="A74" s="79" t="n">
        <v>71</v>
      </c>
      <c r="B74" s="81" t="s">
        <v>567</v>
      </c>
      <c r="C74" s="81" t="s">
        <v>164</v>
      </c>
      <c r="D74" s="81" t="s">
        <v>33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/>
      <c r="L74" s="176" t="n">
        <v>0</v>
      </c>
      <c r="M74" s="176" t="n">
        <v>0</v>
      </c>
      <c r="N74" s="177" t="n">
        <v>0</v>
      </c>
      <c r="O74" s="177" t="n">
        <v>0</v>
      </c>
      <c r="P74" s="176" t="n">
        <v>0</v>
      </c>
      <c r="Q74" s="176"/>
      <c r="R74" s="176"/>
      <c r="S74" s="179" t="n">
        <f aca="false">SUM(E74:R74)</f>
        <v>0</v>
      </c>
      <c r="T74" s="176" t="n">
        <f aca="false">LARGE(E74:R74,1)+LARGE(E74:R74,2)+LARGE(E74:R74,3)+LARGE(E74:R74,4)</f>
        <v>0</v>
      </c>
      <c r="V74" s="120" t="n">
        <f aca="false">T74+U74</f>
        <v>0</v>
      </c>
    </row>
    <row r="75" customFormat="false" ht="13.2" hidden="false" customHeight="false" outlineLevel="0" collapsed="false">
      <c r="A75" s="79" t="n">
        <v>72</v>
      </c>
      <c r="B75" s="81" t="s">
        <v>70</v>
      </c>
      <c r="C75" s="81" t="s">
        <v>73</v>
      </c>
      <c r="D75" s="81" t="s">
        <v>79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/>
      <c r="L75" s="176" t="n">
        <v>0</v>
      </c>
      <c r="M75" s="176" t="n">
        <v>0</v>
      </c>
      <c r="N75" s="177" t="n">
        <v>0</v>
      </c>
      <c r="O75" s="177" t="n">
        <v>0</v>
      </c>
      <c r="P75" s="176" t="n">
        <v>0</v>
      </c>
      <c r="Q75" s="176"/>
      <c r="R75" s="176"/>
      <c r="S75" s="179" t="n">
        <f aca="false">SUM(E75:R75)</f>
        <v>0</v>
      </c>
      <c r="T75" s="176" t="n">
        <f aca="false">LARGE(E75:R75,1)+LARGE(E75:R75,2)+LARGE(E75:R75,3)+LARGE(E75:R75,4)</f>
        <v>0</v>
      </c>
      <c r="U75" s="60"/>
      <c r="V75" s="120" t="n">
        <f aca="false">T75+U75</f>
        <v>0</v>
      </c>
    </row>
    <row r="76" customFormat="false" ht="13.2" hidden="false" customHeight="false" outlineLevel="0" collapsed="false">
      <c r="A76" s="79" t="n">
        <v>73</v>
      </c>
      <c r="B76" s="73" t="s">
        <v>143</v>
      </c>
      <c r="C76" s="73" t="s">
        <v>144</v>
      </c>
      <c r="D76" s="73" t="s">
        <v>145</v>
      </c>
      <c r="E76" s="176" t="n">
        <v>0</v>
      </c>
      <c r="F76" s="176" t="n">
        <v>0</v>
      </c>
      <c r="G76" s="176" t="n">
        <v>0</v>
      </c>
      <c r="H76" s="176" t="n">
        <v>0</v>
      </c>
      <c r="I76" s="176" t="n">
        <v>0</v>
      </c>
      <c r="J76" s="176" t="n">
        <v>0</v>
      </c>
      <c r="K76" s="176"/>
      <c r="L76" s="176" t="n">
        <v>0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/>
      <c r="R76" s="176"/>
      <c r="S76" s="178" t="n">
        <f aca="false">SUM(E76:R76)</f>
        <v>0</v>
      </c>
      <c r="T76" s="176" t="n">
        <f aca="false">LARGE(E76:R76,1)+LARGE(E76:R76,2)+LARGE(E76:R76,3)+LARGE(E76:R76,4)</f>
        <v>0</v>
      </c>
      <c r="V76" s="120" t="n">
        <f aca="false">T76+U76</f>
        <v>0</v>
      </c>
    </row>
    <row r="77" customFormat="false" ht="13.2" hidden="false" customHeight="false" outlineLevel="0" collapsed="false">
      <c r="A77" s="79" t="n">
        <v>74</v>
      </c>
      <c r="B77" s="81" t="s">
        <v>390</v>
      </c>
      <c r="C77" s="81" t="s">
        <v>391</v>
      </c>
      <c r="D77" s="81" t="s">
        <v>37</v>
      </c>
      <c r="E77" s="77" t="n">
        <v>0</v>
      </c>
      <c r="F77" s="77" t="n">
        <v>0</v>
      </c>
      <c r="G77" s="77" t="n">
        <v>0</v>
      </c>
      <c r="H77" s="77" t="n">
        <v>0</v>
      </c>
      <c r="I77" s="77" t="n">
        <v>0</v>
      </c>
      <c r="J77" s="69" t="n">
        <v>0</v>
      </c>
      <c r="K77" s="77"/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/>
      <c r="R77" s="77"/>
      <c r="S77" s="78" t="n">
        <f aca="false">SUM(E77:R77)</f>
        <v>0</v>
      </c>
      <c r="T77" s="78" t="n">
        <f aca="false">LARGE(E77:R77,1)+LARGE(E77:R77,2)+LARGE(E77:R77,3)+LARGE(E77:R77,4)</f>
        <v>0</v>
      </c>
      <c r="V77" s="120" t="n">
        <f aca="false">T77+U77</f>
        <v>0</v>
      </c>
    </row>
    <row r="78" customFormat="false" ht="13.2" hidden="false" customHeight="false" outlineLevel="0" collapsed="false">
      <c r="A78" s="79" t="n">
        <v>75</v>
      </c>
      <c r="B78" s="81" t="s">
        <v>115</v>
      </c>
      <c r="C78" s="81" t="s">
        <v>219</v>
      </c>
      <c r="D78" s="81" t="s">
        <v>37</v>
      </c>
      <c r="E78" s="77" t="n">
        <v>0</v>
      </c>
      <c r="F78" s="77" t="n">
        <v>0</v>
      </c>
      <c r="G78" s="77" t="n">
        <v>0</v>
      </c>
      <c r="H78" s="77" t="n">
        <v>0</v>
      </c>
      <c r="I78" s="77" t="n">
        <v>0</v>
      </c>
      <c r="J78" s="69" t="n">
        <v>0</v>
      </c>
      <c r="K78" s="77"/>
      <c r="L78" s="77" t="n">
        <v>0</v>
      </c>
      <c r="M78" s="77" t="n">
        <v>0</v>
      </c>
      <c r="N78" s="77" t="n">
        <v>0</v>
      </c>
      <c r="O78" s="77" t="n">
        <v>0</v>
      </c>
      <c r="P78" s="77" t="n">
        <v>0</v>
      </c>
      <c r="Q78" s="77"/>
      <c r="R78" s="77"/>
      <c r="S78" s="84" t="n">
        <f aca="false">SUM(E78:R78)</f>
        <v>0</v>
      </c>
      <c r="T78" s="77" t="n">
        <f aca="false">LARGE(E78:R78,1)+LARGE(E78:R78,2)+LARGE(E78:R78,3)+LARGE(E78:R78,4)</f>
        <v>0</v>
      </c>
      <c r="V78" s="120" t="n">
        <f aca="false">T78+U78</f>
        <v>0</v>
      </c>
    </row>
    <row r="79" customFormat="false" ht="13.2" hidden="false" customHeight="false" outlineLevel="0" collapsed="false">
      <c r="A79" s="79" t="n">
        <v>76</v>
      </c>
      <c r="B79" s="73" t="s">
        <v>568</v>
      </c>
      <c r="C79" s="73" t="s">
        <v>340</v>
      </c>
      <c r="D79" s="73" t="s">
        <v>33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69" t="n">
        <v>0</v>
      </c>
      <c r="K79" s="77"/>
      <c r="L79" s="77" t="n">
        <v>0</v>
      </c>
      <c r="M79" s="77" t="n">
        <v>0</v>
      </c>
      <c r="N79" s="77" t="n">
        <v>0</v>
      </c>
      <c r="O79" s="77" t="n">
        <v>0</v>
      </c>
      <c r="P79" s="77" t="n">
        <v>0</v>
      </c>
      <c r="Q79" s="77"/>
      <c r="R79" s="77"/>
      <c r="S79" s="84" t="n">
        <f aca="false">SUM(E79:R79)</f>
        <v>0</v>
      </c>
      <c r="T79" s="77" t="n">
        <f aca="false">LARGE(E79:R79,1)+LARGE(E79:R79,2)+LARGE(E79:R79,3)+LARGE(E79:R79,4)</f>
        <v>0</v>
      </c>
      <c r="V79" s="120" t="n">
        <f aca="false">T79+U79</f>
        <v>0</v>
      </c>
    </row>
    <row r="80" customFormat="false" ht="13.2" hidden="false" customHeight="false" outlineLevel="0" collapsed="false">
      <c r="A80" s="79" t="n">
        <v>77</v>
      </c>
      <c r="B80" s="81" t="s">
        <v>151</v>
      </c>
      <c r="C80" s="81" t="s">
        <v>376</v>
      </c>
      <c r="D80" s="81" t="s">
        <v>569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0</v>
      </c>
      <c r="J80" s="69" t="n">
        <v>0</v>
      </c>
      <c r="K80" s="77"/>
      <c r="L80" s="77" t="n">
        <v>0</v>
      </c>
      <c r="M80" s="77" t="n">
        <v>0</v>
      </c>
      <c r="N80" s="77" t="n">
        <v>0</v>
      </c>
      <c r="O80" s="77" t="n">
        <v>0</v>
      </c>
      <c r="P80" s="77" t="n">
        <v>0</v>
      </c>
      <c r="Q80" s="77"/>
      <c r="R80" s="77"/>
      <c r="S80" s="78" t="n">
        <f aca="false">SUM(E80:R80)</f>
        <v>0</v>
      </c>
      <c r="T80" s="77" t="n">
        <f aca="false">LARGE(E80:R80,1)+LARGE(E80:R80,2)+LARGE(E80:R80,3)+LARGE(E80:R80,4)</f>
        <v>0</v>
      </c>
      <c r="V80" s="120" t="n">
        <f aca="false">T80+U80</f>
        <v>0</v>
      </c>
    </row>
    <row r="81" customFormat="false" ht="13.2" hidden="false" customHeight="false" outlineLevel="0" collapsed="false">
      <c r="A81" s="79" t="n">
        <v>78</v>
      </c>
      <c r="B81" s="81" t="s">
        <v>570</v>
      </c>
      <c r="C81" s="81" t="s">
        <v>571</v>
      </c>
      <c r="D81" s="81" t="s">
        <v>282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69" t="n">
        <v>0</v>
      </c>
      <c r="K81" s="77"/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/>
      <c r="R81" s="77"/>
      <c r="S81" s="78" t="n">
        <f aca="false">SUM(E81:R81)</f>
        <v>0</v>
      </c>
      <c r="T81" s="78" t="n">
        <f aca="false">LARGE(E81:R81,1)+LARGE(E81:R81,2)+LARGE(E81:R81,3)+LARGE(E81:R81,4)</f>
        <v>0</v>
      </c>
      <c r="V81" s="120" t="n">
        <f aca="false">T81+U81</f>
        <v>0</v>
      </c>
    </row>
    <row r="82" customFormat="false" ht="13.2" hidden="false" customHeight="false" outlineLevel="0" collapsed="false">
      <c r="A82" s="79" t="n">
        <v>79</v>
      </c>
      <c r="B82" s="73" t="s">
        <v>107</v>
      </c>
      <c r="C82" s="73" t="s">
        <v>108</v>
      </c>
      <c r="D82" s="73" t="s">
        <v>33</v>
      </c>
      <c r="E82" s="77" t="n">
        <v>0</v>
      </c>
      <c r="F82" s="77" t="n">
        <v>0</v>
      </c>
      <c r="G82" s="77" t="n">
        <v>0</v>
      </c>
      <c r="H82" s="77" t="n">
        <v>0</v>
      </c>
      <c r="I82" s="77" t="n">
        <v>0</v>
      </c>
      <c r="J82" s="69" t="n">
        <v>0</v>
      </c>
      <c r="K82" s="77"/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/>
      <c r="R82" s="77"/>
      <c r="S82" s="84" t="n">
        <f aca="false">SUM(E82:R82)</f>
        <v>0</v>
      </c>
      <c r="T82" s="77" t="n">
        <f aca="false">LARGE(E82:R82,1)+LARGE(E82:R82,2)+LARGE(E82:R82,3)+LARGE(E82:R82,4)</f>
        <v>0</v>
      </c>
      <c r="V82" s="120" t="n">
        <f aca="false">T82+U82</f>
        <v>0</v>
      </c>
    </row>
    <row r="83" customFormat="false" ht="13.2" hidden="false" customHeight="false" outlineLevel="0" collapsed="false">
      <c r="A83" s="61" t="n">
        <v>80</v>
      </c>
      <c r="B83" s="81" t="s">
        <v>399</v>
      </c>
      <c r="C83" s="81" t="s">
        <v>400</v>
      </c>
      <c r="D83" s="81" t="s">
        <v>33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69" t="n">
        <v>0</v>
      </c>
      <c r="K83" s="77"/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/>
      <c r="R83" s="77"/>
      <c r="S83" s="84" t="n">
        <f aca="false">SUM(E83:R83)</f>
        <v>0</v>
      </c>
      <c r="T83" s="77" t="n">
        <f aca="false">LARGE(E83:R83,1)+LARGE(E83:R83,2)+LARGE(E83:R83,3)+LARGE(E83:R83,4)</f>
        <v>0</v>
      </c>
      <c r="V83" s="120" t="n">
        <f aca="false">T83+U83</f>
        <v>0</v>
      </c>
    </row>
    <row r="84" customFormat="false" ht="13.2" hidden="false" customHeight="false" outlineLevel="0" collapsed="false">
      <c r="A84" s="79" t="n">
        <v>81</v>
      </c>
      <c r="B84" s="81" t="s">
        <v>128</v>
      </c>
      <c r="C84" s="81" t="s">
        <v>67</v>
      </c>
      <c r="D84" s="81" t="s">
        <v>129</v>
      </c>
      <c r="E84" s="77"/>
      <c r="F84" s="77"/>
      <c r="G84" s="77"/>
      <c r="H84" s="77"/>
      <c r="I84" s="77"/>
      <c r="J84" s="69" t="n">
        <v>0</v>
      </c>
      <c r="K84" s="77"/>
      <c r="L84" s="77" t="n">
        <v>0</v>
      </c>
      <c r="M84" s="77" t="n">
        <v>0</v>
      </c>
      <c r="N84" s="77" t="n">
        <v>0</v>
      </c>
      <c r="O84" s="77" t="n">
        <v>0</v>
      </c>
      <c r="P84" s="77"/>
      <c r="Q84" s="77"/>
      <c r="R84" s="77"/>
      <c r="S84" s="78" t="n">
        <f aca="false">SUM(E84:R84)</f>
        <v>0</v>
      </c>
      <c r="T84" s="77" t="n">
        <f aca="false">LARGE(E84:R84,1)+LARGE(E84:R84,2)+LARGE(E84:R84,3)+LARGE(E84:R84,4)</f>
        <v>0</v>
      </c>
      <c r="V84" s="120" t="n">
        <f aca="false">T84+U84</f>
        <v>0</v>
      </c>
    </row>
    <row r="85" customFormat="false" ht="13.2" hidden="false" customHeight="false" outlineLevel="0" collapsed="false">
      <c r="A85" s="79" t="n">
        <v>82</v>
      </c>
      <c r="B85" s="81" t="s">
        <v>567</v>
      </c>
      <c r="C85" s="81" t="s">
        <v>164</v>
      </c>
      <c r="D85" s="81" t="s">
        <v>33</v>
      </c>
      <c r="E85" s="77"/>
      <c r="F85" s="77"/>
      <c r="G85" s="77"/>
      <c r="H85" s="77"/>
      <c r="I85" s="77"/>
      <c r="J85" s="69" t="n">
        <v>0</v>
      </c>
      <c r="K85" s="77"/>
      <c r="L85" s="77" t="n">
        <v>0</v>
      </c>
      <c r="M85" s="77" t="n">
        <v>0</v>
      </c>
      <c r="N85" s="77" t="n">
        <v>0</v>
      </c>
      <c r="O85" s="77" t="n">
        <v>0</v>
      </c>
      <c r="P85" s="77"/>
      <c r="Q85" s="77"/>
      <c r="R85" s="77"/>
      <c r="S85" s="84" t="n">
        <f aca="false">SUM(E85:R85)</f>
        <v>0</v>
      </c>
      <c r="T85" s="77" t="n">
        <f aca="false">LARGE(E85:R85,1)+LARGE(E85:R85,2)+LARGE(E85:R85,3)+LARGE(E85:R85,4)</f>
        <v>0</v>
      </c>
      <c r="V85" s="120" t="n">
        <f aca="false">T85+U85</f>
        <v>0</v>
      </c>
    </row>
    <row r="86" customFormat="false" ht="13.2" hidden="false" customHeight="false" outlineLevel="0" collapsed="false">
      <c r="A86" s="61" t="n">
        <v>83</v>
      </c>
      <c r="B86" s="73" t="s">
        <v>444</v>
      </c>
      <c r="C86" s="73" t="s">
        <v>90</v>
      </c>
      <c r="D86" s="73" t="s">
        <v>33</v>
      </c>
      <c r="E86" s="77"/>
      <c r="F86" s="77"/>
      <c r="G86" s="77"/>
      <c r="H86" s="77"/>
      <c r="I86" s="77"/>
      <c r="J86" s="69" t="n">
        <v>0</v>
      </c>
      <c r="K86" s="77"/>
      <c r="L86" s="77" t="n">
        <v>0</v>
      </c>
      <c r="M86" s="77" t="n">
        <v>0</v>
      </c>
      <c r="N86" s="77" t="n">
        <v>0</v>
      </c>
      <c r="O86" s="77" t="n">
        <v>0</v>
      </c>
      <c r="P86" s="77"/>
      <c r="Q86" s="77"/>
      <c r="R86" s="77"/>
      <c r="S86" s="84" t="n">
        <f aca="false">SUM(E86:R86)</f>
        <v>0</v>
      </c>
      <c r="T86" s="77" t="n">
        <f aca="false">LARGE(E86:R86,1)+LARGE(E86:R86,2)+LARGE(E86:R86,3)+LARGE(E86:R86,4)</f>
        <v>0</v>
      </c>
      <c r="V86" s="120" t="n">
        <f aca="false">T86+U86</f>
        <v>0</v>
      </c>
    </row>
    <row r="87" customFormat="false" ht="13.2" hidden="false" customHeight="false" outlineLevel="0" collapsed="false">
      <c r="A87" s="61" t="n">
        <v>84</v>
      </c>
      <c r="B87" s="85" t="s">
        <v>178</v>
      </c>
      <c r="C87" s="85" t="s">
        <v>73</v>
      </c>
      <c r="D87" s="85" t="s">
        <v>33</v>
      </c>
      <c r="E87" s="86"/>
      <c r="F87" s="86"/>
      <c r="G87" s="86"/>
      <c r="H87" s="86"/>
      <c r="I87" s="86"/>
      <c r="J87" s="113" t="n">
        <v>0</v>
      </c>
      <c r="K87" s="86"/>
      <c r="L87" s="86" t="n">
        <v>0</v>
      </c>
      <c r="M87" s="86" t="n">
        <v>0</v>
      </c>
      <c r="N87" s="86" t="n">
        <v>0</v>
      </c>
      <c r="O87" s="86" t="n">
        <v>0</v>
      </c>
      <c r="P87" s="43"/>
      <c r="Q87" s="43"/>
      <c r="R87" s="86"/>
      <c r="S87" s="145" t="n">
        <f aca="false">SUM(E87:R87)</f>
        <v>0</v>
      </c>
      <c r="T87" s="86" t="n">
        <f aca="false">LARGE(E87:R87,1)+LARGE(E87:R87,2)+LARGE(E87:R87,3)+LARGE(E87:R87,4)</f>
        <v>0</v>
      </c>
      <c r="V87" s="120" t="n">
        <f aca="false">T87+U87</f>
        <v>0</v>
      </c>
    </row>
    <row r="88" customFormat="false" ht="13.2" hidden="false" customHeight="false" outlineLevel="0" collapsed="false">
      <c r="A88" s="61" t="n">
        <v>85</v>
      </c>
      <c r="B88" s="85" t="s">
        <v>160</v>
      </c>
      <c r="C88" s="85" t="s">
        <v>572</v>
      </c>
      <c r="D88" s="85" t="s">
        <v>33</v>
      </c>
      <c r="E88" s="86"/>
      <c r="F88" s="86"/>
      <c r="G88" s="86"/>
      <c r="H88" s="86"/>
      <c r="I88" s="86"/>
      <c r="J88" s="113" t="n">
        <v>0</v>
      </c>
      <c r="K88" s="86"/>
      <c r="L88" s="86" t="n">
        <v>0</v>
      </c>
      <c r="M88" s="86" t="n">
        <v>0</v>
      </c>
      <c r="N88" s="86" t="n">
        <v>0</v>
      </c>
      <c r="O88" s="86" t="n">
        <v>0</v>
      </c>
      <c r="S88" s="145" t="n">
        <f aca="false">SUM(E88:R88)</f>
        <v>0</v>
      </c>
      <c r="T88" s="86" t="n">
        <f aca="false">LARGE(E88:R88,1)+LARGE(E88:R88,2)+LARGE(E88:R88,3)+LARGE(E88:R88,4)</f>
        <v>0</v>
      </c>
      <c r="V88" s="120" t="n">
        <f aca="false">T88+U88</f>
        <v>0</v>
      </c>
    </row>
    <row r="89" customFormat="false" ht="13.2" hidden="false" customHeight="false" outlineLevel="0" collapsed="false">
      <c r="A89" s="61" t="n">
        <v>86</v>
      </c>
      <c r="B89" s="85" t="s">
        <v>292</v>
      </c>
      <c r="C89" s="85" t="s">
        <v>50</v>
      </c>
      <c r="D89" s="85" t="s">
        <v>57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113"/>
      <c r="K89" s="86"/>
      <c r="L89" s="86"/>
      <c r="M89" s="86"/>
      <c r="N89" s="86"/>
      <c r="O89" s="86"/>
      <c r="P89" s="86"/>
      <c r="Q89" s="86"/>
      <c r="R89" s="86"/>
      <c r="S89" s="64" t="n">
        <f aca="false">SUM(E89:R89)</f>
        <v>0</v>
      </c>
      <c r="T89" s="86" t="n">
        <f aca="false">LARGE(E89:R89,1)+LARGE(E89:R89,2)+LARGE(E89:R89,3)+LARGE(E89:R89,4)</f>
        <v>0</v>
      </c>
      <c r="V89" s="120" t="n">
        <f aca="false">T89+U89</f>
        <v>0</v>
      </c>
    </row>
    <row r="90" customFormat="false" ht="13.2" hidden="false" customHeight="false" outlineLevel="0" collapsed="false">
      <c r="A90" s="79" t="n">
        <v>87</v>
      </c>
      <c r="B90" s="89" t="s">
        <v>107</v>
      </c>
      <c r="C90" s="89" t="s">
        <v>573</v>
      </c>
      <c r="D90" s="89" t="s">
        <v>33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113"/>
      <c r="K90" s="86"/>
      <c r="L90" s="86"/>
      <c r="M90" s="86"/>
      <c r="N90" s="86"/>
      <c r="O90" s="86"/>
      <c r="P90" s="86"/>
      <c r="Q90" s="86"/>
      <c r="R90" s="86"/>
      <c r="S90" s="64" t="n">
        <f aca="false">SUM(E90:R90)</f>
        <v>0</v>
      </c>
      <c r="T90" s="86" t="n">
        <f aca="false">LARGE(E90:R90,1)+LARGE(E90:R90,2)+LARGE(E90:R90,3)+LARGE(E90:R90,4)</f>
        <v>0</v>
      </c>
      <c r="V90" s="120" t="n">
        <f aca="false">T90+U90</f>
        <v>0</v>
      </c>
    </row>
    <row r="91" customFormat="false" ht="13.2" hidden="false" customHeight="false" outlineLevel="0" collapsed="false">
      <c r="A91" s="79" t="n">
        <v>88</v>
      </c>
      <c r="B91" s="85" t="s">
        <v>128</v>
      </c>
      <c r="C91" s="85" t="s">
        <v>108</v>
      </c>
      <c r="D91" s="85" t="s">
        <v>574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113"/>
      <c r="K91" s="86"/>
      <c r="L91" s="86"/>
      <c r="M91" s="86"/>
      <c r="N91" s="86"/>
      <c r="O91" s="86"/>
      <c r="P91" s="86"/>
      <c r="Q91" s="86"/>
      <c r="R91" s="86"/>
      <c r="S91" s="145" t="n">
        <f aca="false">SUM(E91:R91)</f>
        <v>0</v>
      </c>
      <c r="T91" s="86" t="n">
        <f aca="false">LARGE(E91:R91,1)+LARGE(E91:R91,2)+LARGE(E91:R91,3)+LARGE(E91:R91,4)</f>
        <v>0</v>
      </c>
      <c r="V91" s="120" t="n">
        <f aca="false">T91+U91</f>
        <v>0</v>
      </c>
    </row>
    <row r="92" customFormat="false" ht="13.2" hidden="false" customHeight="false" outlineLevel="0" collapsed="false">
      <c r="A92" s="79" t="n">
        <v>89</v>
      </c>
      <c r="B92" s="85" t="s">
        <v>323</v>
      </c>
      <c r="C92" s="85" t="s">
        <v>59</v>
      </c>
      <c r="D92" s="85" t="s">
        <v>33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113"/>
      <c r="K92" s="86"/>
      <c r="L92" s="86"/>
      <c r="M92" s="86"/>
      <c r="N92" s="86"/>
      <c r="O92" s="86"/>
      <c r="P92" s="86"/>
      <c r="Q92" s="86"/>
      <c r="R92" s="86"/>
      <c r="S92" s="86" t="n">
        <f aca="false">SUM(E92:R92)</f>
        <v>0</v>
      </c>
      <c r="T92" s="145" t="n">
        <f aca="false">LARGE(E92:R92,1)+LARGE(E92:R92,2)+LARGE(E92:R92,3)+LARGE(E92:R92,4)</f>
        <v>0</v>
      </c>
      <c r="V92" s="120" t="n">
        <f aca="false">T92+U92</f>
        <v>0</v>
      </c>
    </row>
    <row r="93" customFormat="false" ht="13.2" hidden="false" customHeight="false" outlineLevel="0" collapsed="false">
      <c r="A93" s="79" t="n">
        <v>90</v>
      </c>
      <c r="B93" s="85" t="s">
        <v>130</v>
      </c>
      <c r="C93" s="85" t="s">
        <v>26</v>
      </c>
      <c r="D93" s="85" t="s">
        <v>30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113"/>
      <c r="K93" s="86"/>
      <c r="L93" s="86"/>
      <c r="M93" s="86"/>
      <c r="N93" s="86"/>
      <c r="O93" s="86"/>
      <c r="P93" s="86"/>
      <c r="Q93" s="86"/>
      <c r="R93" s="86"/>
      <c r="S93" s="145" t="n">
        <f aca="false">SUM(E93:R93)</f>
        <v>0</v>
      </c>
      <c r="T93" s="86" t="n">
        <f aca="false">LARGE(E93:R93,1)+LARGE(E93:R93,2)+LARGE(E93:R93,3)+LARGE(E93:R93,4)</f>
        <v>0</v>
      </c>
      <c r="V93" s="120" t="n">
        <f aca="false">T93+U93</f>
        <v>0</v>
      </c>
    </row>
    <row r="94" customFormat="false" ht="13.2" hidden="false" customHeight="false" outlineLevel="0" collapsed="false">
      <c r="A94" s="79" t="n">
        <v>91</v>
      </c>
      <c r="B94" s="85" t="s">
        <v>77</v>
      </c>
      <c r="C94" s="85" t="s">
        <v>78</v>
      </c>
      <c r="D94" s="85" t="s">
        <v>79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113"/>
      <c r="K94" s="86"/>
      <c r="L94" s="86"/>
      <c r="M94" s="86"/>
      <c r="N94" s="86"/>
      <c r="O94" s="86"/>
      <c r="P94" s="86"/>
      <c r="Q94" s="86"/>
      <c r="R94" s="86"/>
      <c r="S94" s="145" t="n">
        <f aca="false">SUM(E94:R94)</f>
        <v>0</v>
      </c>
      <c r="T94" s="86" t="n">
        <f aca="false">LARGE(E94:R94,1)+LARGE(E94:R94,2)+LARGE(E94:R94,3)+LARGE(E94:R94,4)</f>
        <v>0</v>
      </c>
      <c r="V94" s="120" t="n">
        <f aca="false">T94+U94</f>
        <v>0</v>
      </c>
    </row>
    <row r="95" customFormat="false" ht="13.2" hidden="false" customHeight="false" outlineLevel="0" collapsed="false">
      <c r="A95" s="79" t="n">
        <v>92</v>
      </c>
      <c r="B95" s="89" t="s">
        <v>209</v>
      </c>
      <c r="C95" s="89" t="s">
        <v>73</v>
      </c>
      <c r="D95" s="89" t="s">
        <v>208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113"/>
      <c r="K95" s="86"/>
      <c r="L95" s="86"/>
      <c r="M95" s="86"/>
      <c r="N95" s="86"/>
      <c r="O95" s="86"/>
      <c r="P95" s="86"/>
      <c r="Q95" s="86"/>
      <c r="R95" s="86"/>
      <c r="S95" s="86" t="n">
        <f aca="false">SUM(E95:R95)</f>
        <v>0</v>
      </c>
      <c r="T95" s="86" t="n">
        <f aca="false">LARGE(E95:R95,1)+LARGE(E95:R95,2)+LARGE(E95:R95,3)+LARGE(E95:R95,4)</f>
        <v>0</v>
      </c>
      <c r="V95" s="120" t="n">
        <f aca="false">T95+U95</f>
        <v>0</v>
      </c>
    </row>
    <row r="96" customFormat="false" ht="13.2" hidden="false" customHeight="false" outlineLevel="0" collapsed="false">
      <c r="A96" s="79" t="n">
        <v>93</v>
      </c>
      <c r="B96" s="85" t="s">
        <v>151</v>
      </c>
      <c r="C96" s="85" t="s">
        <v>152</v>
      </c>
      <c r="D96" s="85" t="s">
        <v>186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113"/>
      <c r="K96" s="86"/>
      <c r="L96" s="86"/>
      <c r="M96" s="86"/>
      <c r="N96" s="86"/>
      <c r="O96" s="86"/>
      <c r="P96" s="86"/>
      <c r="Q96" s="86"/>
      <c r="R96" s="86"/>
      <c r="S96" s="145" t="n">
        <f aca="false">SUM(E96:R96)</f>
        <v>0</v>
      </c>
      <c r="T96" s="86" t="n">
        <f aca="false">LARGE(E96:R96,1)+LARGE(E96:R96,2)+LARGE(E96:R96,3)+LARGE(E96:R96,4)</f>
        <v>0</v>
      </c>
      <c r="V96" s="120" t="n">
        <f aca="false">T96+U96</f>
        <v>0</v>
      </c>
    </row>
    <row r="97" customFormat="false" ht="13.2" hidden="false" customHeight="false" outlineLevel="0" collapsed="false">
      <c r="A97" s="79" t="n">
        <v>94</v>
      </c>
      <c r="B97" s="85" t="s">
        <v>89</v>
      </c>
      <c r="C97" s="85" t="s">
        <v>113</v>
      </c>
      <c r="D97" s="85" t="s">
        <v>338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113"/>
      <c r="K97" s="86"/>
      <c r="L97" s="86"/>
      <c r="M97" s="86"/>
      <c r="N97" s="86"/>
      <c r="O97" s="86"/>
      <c r="P97" s="86"/>
      <c r="Q97" s="86"/>
      <c r="R97" s="86"/>
      <c r="S97" s="145" t="n">
        <f aca="false">SUM(E97:R97)</f>
        <v>0</v>
      </c>
      <c r="T97" s="86" t="n">
        <f aca="false">LARGE(E97:R97,1)+LARGE(E97:R97,2)+LARGE(E97:R97,3)+LARGE(E97:R97,4)</f>
        <v>0</v>
      </c>
      <c r="V97" s="120" t="n">
        <f aca="false">T97+U97</f>
        <v>0</v>
      </c>
    </row>
    <row r="98" customFormat="false" ht="13.2" hidden="false" customHeight="false" outlineLevel="0" collapsed="false">
      <c r="A98" s="79" t="n">
        <v>95</v>
      </c>
      <c r="B98" s="85" t="s">
        <v>180</v>
      </c>
      <c r="C98" s="85" t="s">
        <v>540</v>
      </c>
      <c r="D98" s="85" t="s">
        <v>3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113"/>
      <c r="K98" s="86"/>
      <c r="L98" s="86"/>
      <c r="M98" s="86"/>
      <c r="N98" s="86"/>
      <c r="O98" s="86"/>
      <c r="P98" s="86"/>
      <c r="Q98" s="86"/>
      <c r="R98" s="86"/>
      <c r="S98" s="145" t="n">
        <f aca="false">SUM(E98:R98)</f>
        <v>0</v>
      </c>
      <c r="T98" s="86" t="n">
        <f aca="false">LARGE(E98:R98,1)+LARGE(E98:R98,2)+LARGE(E98:R98,3)+LARGE(E98:R98,4)</f>
        <v>0</v>
      </c>
      <c r="V98" s="120" t="n">
        <f aca="false">T98+U98</f>
        <v>0</v>
      </c>
    </row>
    <row r="99" customFormat="false" ht="13.2" hidden="false" customHeight="false" outlineLevel="0" collapsed="false">
      <c r="A99" s="79" t="n">
        <v>96</v>
      </c>
      <c r="B99" s="85" t="s">
        <v>180</v>
      </c>
      <c r="C99" s="85" t="s">
        <v>54</v>
      </c>
      <c r="D99" s="85" t="s">
        <v>575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113"/>
      <c r="K99" s="86"/>
      <c r="L99" s="86"/>
      <c r="M99" s="86"/>
      <c r="N99" s="86"/>
      <c r="O99" s="86"/>
      <c r="P99" s="86"/>
      <c r="Q99" s="86"/>
      <c r="R99" s="86"/>
      <c r="S99" s="86" t="n">
        <f aca="false">SUM(E99:R99)</f>
        <v>0</v>
      </c>
      <c r="T99" s="86" t="n">
        <f aca="false">LARGE(E99:R99,1)+LARGE(E99:R99,2)+LARGE(E99:R99,3)+LARGE(E99:R99,4)</f>
        <v>0</v>
      </c>
      <c r="V99" s="120" t="n">
        <f aca="false">T99+U99</f>
        <v>0</v>
      </c>
    </row>
    <row r="100" customFormat="false" ht="13.2" hidden="false" customHeight="false" outlineLevel="0" collapsed="false">
      <c r="A100" s="79" t="n">
        <v>97</v>
      </c>
      <c r="B100" s="89" t="s">
        <v>576</v>
      </c>
      <c r="C100" s="89" t="s">
        <v>571</v>
      </c>
      <c r="D100" s="89" t="s">
        <v>332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113"/>
      <c r="K100" s="86"/>
      <c r="L100" s="86"/>
      <c r="M100" s="86"/>
      <c r="N100" s="86"/>
      <c r="O100" s="86"/>
      <c r="P100" s="86"/>
      <c r="Q100" s="86"/>
      <c r="R100" s="86"/>
      <c r="S100" s="145" t="n">
        <f aca="false">SUM(E100:R100)</f>
        <v>0</v>
      </c>
      <c r="T100" s="86" t="n">
        <f aca="false">LARGE(E100:R100,1)+LARGE(E100:R100,2)+LARGE(E100:R100,3)+LARGE(E100:R100,4)</f>
        <v>0</v>
      </c>
      <c r="V100" s="120" t="n">
        <f aca="false">T100+U100</f>
        <v>0</v>
      </c>
    </row>
    <row r="101" customFormat="false" ht="13.2" hidden="false" customHeight="false" outlineLevel="0" collapsed="false">
      <c r="A101" s="79" t="n">
        <v>98</v>
      </c>
      <c r="B101" s="89" t="s">
        <v>577</v>
      </c>
      <c r="C101" s="89" t="s">
        <v>54</v>
      </c>
      <c r="D101" s="89" t="s">
        <v>35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113"/>
      <c r="K101" s="86"/>
      <c r="L101" s="86"/>
      <c r="M101" s="86"/>
      <c r="N101" s="86"/>
      <c r="O101" s="86"/>
      <c r="P101" s="86"/>
      <c r="Q101" s="86"/>
      <c r="R101" s="86"/>
      <c r="S101" s="86" t="n">
        <f aca="false">SUM(E101:R101)</f>
        <v>0</v>
      </c>
      <c r="T101" s="145" t="n">
        <f aca="false">LARGE(E101:R101,1)+LARGE(E101:R101,2)+LARGE(E101:R101,3)+LARGE(E101:R101,4)</f>
        <v>0</v>
      </c>
      <c r="V101" s="120" t="n">
        <f aca="false">T101+U101</f>
        <v>0</v>
      </c>
    </row>
    <row r="102" customFormat="false" ht="13.2" hidden="false" customHeight="false" outlineLevel="0" collapsed="false">
      <c r="A102" s="79" t="n">
        <v>99</v>
      </c>
      <c r="B102" s="89" t="s">
        <v>464</v>
      </c>
      <c r="C102" s="89" t="s">
        <v>170</v>
      </c>
      <c r="D102" s="89" t="s">
        <v>578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113"/>
      <c r="K102" s="86"/>
      <c r="L102" s="86"/>
      <c r="M102" s="86"/>
      <c r="N102" s="86"/>
      <c r="O102" s="86"/>
      <c r="P102" s="86"/>
      <c r="Q102" s="86"/>
      <c r="R102" s="86"/>
      <c r="S102" s="145" t="n">
        <f aca="false">SUM(E102:R102)</f>
        <v>0</v>
      </c>
      <c r="T102" s="145" t="n">
        <f aca="false">LARGE(E102:R102,1)+LARGE(E102:R102,2)+LARGE(E102:R102,3)+LARGE(E102:R102,4)</f>
        <v>0</v>
      </c>
      <c r="V102" s="120" t="n">
        <f aca="false">T102+U102</f>
        <v>0</v>
      </c>
    </row>
    <row r="103" customFormat="false" ht="13.2" hidden="false" customHeight="false" outlineLevel="0" collapsed="false">
      <c r="A103" s="79" t="n">
        <v>100</v>
      </c>
      <c r="B103" s="85" t="s">
        <v>556</v>
      </c>
      <c r="C103" s="85" t="s">
        <v>557</v>
      </c>
      <c r="D103" s="85" t="s">
        <v>37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113"/>
      <c r="K103" s="86"/>
      <c r="L103" s="86"/>
      <c r="M103" s="86"/>
      <c r="N103" s="86"/>
      <c r="O103" s="86"/>
      <c r="P103" s="86"/>
      <c r="Q103" s="86"/>
      <c r="R103" s="86"/>
      <c r="S103" s="145" t="n">
        <f aca="false">SUM(E103:R103)</f>
        <v>0</v>
      </c>
      <c r="T103" s="145" t="n">
        <f aca="false">LARGE(E103:R103,1)+LARGE(E103:R103,2)+LARGE(E103:R103,3)+LARGE(E103:R103,4)</f>
        <v>0</v>
      </c>
      <c r="V103" s="120" t="n">
        <f aca="false">T103+U103</f>
        <v>0</v>
      </c>
    </row>
    <row r="104" customFormat="false" ht="13.2" hidden="false" customHeight="false" outlineLevel="0" collapsed="false">
      <c r="A104" s="79" t="n">
        <v>101</v>
      </c>
      <c r="B104" s="85" t="s">
        <v>579</v>
      </c>
      <c r="C104" s="85" t="s">
        <v>281</v>
      </c>
      <c r="D104" s="85" t="s">
        <v>71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113"/>
      <c r="K104" s="86"/>
      <c r="L104" s="86"/>
      <c r="M104" s="86"/>
      <c r="N104" s="86"/>
      <c r="O104" s="86"/>
      <c r="P104" s="86"/>
      <c r="Q104" s="86"/>
      <c r="R104" s="86"/>
      <c r="S104" s="145" t="n">
        <f aca="false">SUM(E104:R104)</f>
        <v>0</v>
      </c>
      <c r="T104" s="86" t="n">
        <f aca="false">LARGE(E104:R104,1)+LARGE(E104:R104,2)+LARGE(E104:R104,3)+LARGE(E104:R104,4)</f>
        <v>0</v>
      </c>
      <c r="V104" s="120" t="n">
        <f aca="false">T104+U104</f>
        <v>0</v>
      </c>
    </row>
    <row r="105" customFormat="false" ht="13.2" hidden="false" customHeight="false" outlineLevel="0" collapsed="false">
      <c r="A105" s="79" t="n">
        <v>102</v>
      </c>
      <c r="B105" s="85" t="s">
        <v>180</v>
      </c>
      <c r="C105" s="85" t="s">
        <v>152</v>
      </c>
      <c r="D105" s="85" t="s">
        <v>216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113"/>
      <c r="K105" s="86"/>
      <c r="L105" s="86"/>
      <c r="M105" s="86"/>
      <c r="N105" s="86"/>
      <c r="O105" s="86"/>
      <c r="P105" s="86"/>
      <c r="Q105" s="86"/>
      <c r="R105" s="86"/>
      <c r="S105" s="145" t="n">
        <f aca="false">SUM(E105:R105)</f>
        <v>0</v>
      </c>
      <c r="T105" s="86" t="n">
        <f aca="false">LARGE(E105:R105,1)+LARGE(E105:R105,2)+LARGE(E105:R105,3)+LARGE(E105:R105,4)</f>
        <v>0</v>
      </c>
      <c r="V105" s="120" t="n">
        <f aca="false">T105+U105</f>
        <v>0</v>
      </c>
    </row>
    <row r="106" customFormat="false" ht="13.2" hidden="false" customHeight="false" outlineLevel="0" collapsed="false">
      <c r="A106" s="79" t="n">
        <v>103</v>
      </c>
      <c r="B106" s="85" t="s">
        <v>137</v>
      </c>
      <c r="C106" s="85" t="s">
        <v>90</v>
      </c>
      <c r="D106" s="85" t="s">
        <v>88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113"/>
      <c r="K106" s="86"/>
      <c r="L106" s="86"/>
      <c r="M106" s="86"/>
      <c r="N106" s="86"/>
      <c r="O106" s="86"/>
      <c r="P106" s="86"/>
      <c r="Q106" s="86"/>
      <c r="R106" s="86"/>
      <c r="S106" s="145" t="n">
        <f aca="false">SUM(E106:R106)</f>
        <v>0</v>
      </c>
      <c r="T106" s="86" t="n">
        <f aca="false">LARGE(E106:R106,1)+LARGE(E106:R106,2)+LARGE(E106:R106,3)+LARGE(E106:R106,4)</f>
        <v>0</v>
      </c>
      <c r="V106" s="120" t="n">
        <f aca="false">T106+U106</f>
        <v>0</v>
      </c>
    </row>
    <row r="107" customFormat="false" ht="13.2" hidden="false" customHeight="false" outlineLevel="0" collapsed="false">
      <c r="A107" s="79" t="n">
        <v>104</v>
      </c>
      <c r="B107" s="89" t="s">
        <v>195</v>
      </c>
      <c r="C107" s="89" t="s">
        <v>73</v>
      </c>
      <c r="D107" s="89" t="s">
        <v>487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113"/>
      <c r="K107" s="86"/>
      <c r="L107" s="86"/>
      <c r="M107" s="86"/>
      <c r="N107" s="86"/>
      <c r="O107" s="86"/>
      <c r="P107" s="86"/>
      <c r="Q107" s="86"/>
      <c r="R107" s="86"/>
      <c r="S107" s="86" t="n">
        <f aca="false">SUM(E107:R107)</f>
        <v>0</v>
      </c>
      <c r="T107" s="86" t="n">
        <f aca="false">LARGE(E107:R107,1)+LARGE(E107:R107,2)+LARGE(E107:R107,3)+LARGE(E107:R107,4)</f>
        <v>0</v>
      </c>
      <c r="V107" s="120" t="n">
        <f aca="false">T107+U107</f>
        <v>0</v>
      </c>
    </row>
    <row r="108" customFormat="false" ht="13.2" hidden="false" customHeight="false" outlineLevel="0" collapsed="false">
      <c r="A108" s="79" t="n">
        <v>105</v>
      </c>
      <c r="B108" s="89" t="s">
        <v>87</v>
      </c>
      <c r="C108" s="89" t="s">
        <v>73</v>
      </c>
      <c r="D108" s="89" t="s">
        <v>57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113"/>
      <c r="K108" s="86"/>
      <c r="L108" s="86"/>
      <c r="M108" s="86"/>
      <c r="N108" s="86"/>
      <c r="O108" s="86"/>
      <c r="P108" s="86"/>
      <c r="Q108" s="86"/>
      <c r="R108" s="86"/>
      <c r="S108" s="86" t="n">
        <f aca="false">SUM(E108:R108)</f>
        <v>0</v>
      </c>
      <c r="T108" s="86" t="n">
        <f aca="false">LARGE(E108:R108,1)+LARGE(E108:R108,2)+LARGE(E108:R108,3)+LARGE(E108:R108,4)</f>
        <v>0</v>
      </c>
      <c r="V108" s="120" t="n">
        <f aca="false">T108+U108</f>
        <v>0</v>
      </c>
    </row>
    <row r="109" customFormat="false" ht="13.2" hidden="false" customHeight="false" outlineLevel="0" collapsed="false">
      <c r="A109" s="79" t="n">
        <v>106</v>
      </c>
      <c r="B109" s="89" t="s">
        <v>366</v>
      </c>
      <c r="C109" s="89" t="s">
        <v>367</v>
      </c>
      <c r="D109" s="89" t="s">
        <v>186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113"/>
      <c r="K109" s="86"/>
      <c r="L109" s="86"/>
      <c r="M109" s="86"/>
      <c r="N109" s="86"/>
      <c r="O109" s="86"/>
      <c r="P109" s="86"/>
      <c r="Q109" s="86"/>
      <c r="R109" s="86"/>
      <c r="S109" s="86" t="n">
        <f aca="false">SUM(E109:R109)</f>
        <v>0</v>
      </c>
      <c r="T109" s="145" t="n">
        <f aca="false">LARGE(E109:R109,1)+LARGE(E109:R109,2)+LARGE(E109:R109,3)+LARGE(E109:R109,4)</f>
        <v>0</v>
      </c>
      <c r="V109" s="120" t="n">
        <f aca="false">T109+U109</f>
        <v>0</v>
      </c>
    </row>
    <row r="110" customFormat="false" ht="13.2" hidden="false" customHeight="false" outlineLevel="0" collapsed="false">
      <c r="A110" s="79" t="n">
        <v>107</v>
      </c>
      <c r="B110" s="89" t="s">
        <v>128</v>
      </c>
      <c r="C110" s="89" t="s">
        <v>103</v>
      </c>
      <c r="D110" s="89" t="s">
        <v>109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113"/>
      <c r="K110" s="86"/>
      <c r="L110" s="86"/>
      <c r="M110" s="86"/>
      <c r="N110" s="86"/>
      <c r="O110" s="86"/>
      <c r="P110" s="86"/>
      <c r="Q110" s="86"/>
      <c r="R110" s="86"/>
      <c r="S110" s="86" t="n">
        <f aca="false">SUM(E110:R110)</f>
        <v>0</v>
      </c>
      <c r="T110" s="145" t="n">
        <f aca="false">LARGE(E110:R110,1)+LARGE(E110:R110,2)+LARGE(E110:R110,3)+LARGE(E110:R110,4)</f>
        <v>0</v>
      </c>
      <c r="V110" s="120" t="n">
        <f aca="false">T110+U110</f>
        <v>0</v>
      </c>
    </row>
    <row r="111" customFormat="false" ht="13.2" hidden="false" customHeight="false" outlineLevel="0" collapsed="false">
      <c r="A111" s="79" t="n">
        <v>108</v>
      </c>
      <c r="B111" s="89" t="s">
        <v>292</v>
      </c>
      <c r="C111" s="89" t="s">
        <v>170</v>
      </c>
      <c r="D111" s="89" t="s">
        <v>57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113"/>
      <c r="K111" s="86"/>
      <c r="L111" s="86"/>
      <c r="M111" s="86"/>
      <c r="N111" s="86"/>
      <c r="O111" s="86"/>
      <c r="P111" s="86"/>
      <c r="Q111" s="86"/>
      <c r="R111" s="86"/>
      <c r="S111" s="86" t="n">
        <f aca="false">SUM(E111:R111)</f>
        <v>0</v>
      </c>
      <c r="T111" s="145" t="n">
        <f aca="false">LARGE(E111:R111,1)+LARGE(E111:R111,2)+LARGE(E111:R111,3)+LARGE(E111:R111,4)</f>
        <v>0</v>
      </c>
      <c r="V111" s="120" t="n">
        <f aca="false">T111+U111</f>
        <v>0</v>
      </c>
    </row>
    <row r="112" customFormat="false" ht="13.2" hidden="false" customHeight="false" outlineLevel="0" collapsed="false">
      <c r="A112" s="79" t="n">
        <v>109</v>
      </c>
      <c r="B112" s="89" t="s">
        <v>355</v>
      </c>
      <c r="C112" s="89" t="s">
        <v>363</v>
      </c>
      <c r="D112" s="89" t="s">
        <v>196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J112" s="113"/>
      <c r="K112" s="86"/>
      <c r="L112" s="86"/>
      <c r="M112" s="86"/>
      <c r="N112" s="86"/>
      <c r="O112" s="86"/>
      <c r="P112" s="86"/>
      <c r="Q112" s="86"/>
      <c r="R112" s="86"/>
      <c r="S112" s="86" t="n">
        <f aca="false">SUM(E112:R112)</f>
        <v>0</v>
      </c>
      <c r="T112" s="145" t="n">
        <f aca="false">LARGE(E112:R112,1)+LARGE(E112:R112,2)+LARGE(E112:R112,3)+LARGE(E112:R112,4)</f>
        <v>0</v>
      </c>
      <c r="V112" s="120" t="n">
        <f aca="false">T112+U112</f>
        <v>0</v>
      </c>
    </row>
    <row r="113" customFormat="false" ht="13.2" hidden="false" customHeight="false" outlineLevel="0" collapsed="false">
      <c r="A113" s="79" t="n">
        <v>110</v>
      </c>
      <c r="B113" s="89" t="s">
        <v>580</v>
      </c>
      <c r="C113" s="89" t="s">
        <v>113</v>
      </c>
      <c r="D113" s="89" t="s">
        <v>35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113"/>
      <c r="K113" s="86"/>
      <c r="L113" s="86"/>
      <c r="M113" s="86"/>
      <c r="N113" s="86"/>
      <c r="O113" s="86"/>
      <c r="P113" s="86"/>
      <c r="Q113" s="86"/>
      <c r="R113" s="86"/>
      <c r="S113" s="86" t="n">
        <f aca="false">SUM(E113:R113)</f>
        <v>0</v>
      </c>
      <c r="T113" s="145" t="n">
        <f aca="false">LARGE(E113:R113,1)+LARGE(E113:R113,2)+LARGE(E113:R113,3)+LARGE(E113:R113,4)</f>
        <v>0</v>
      </c>
      <c r="V113" s="120" t="n">
        <f aca="false">T113+U113</f>
        <v>0</v>
      </c>
    </row>
    <row r="114" customFormat="false" ht="13.2" hidden="false" customHeight="false" outlineLevel="0" collapsed="false">
      <c r="A114" s="79" t="n">
        <v>111</v>
      </c>
      <c r="B114" s="89" t="s">
        <v>199</v>
      </c>
      <c r="C114" s="89" t="s">
        <v>200</v>
      </c>
      <c r="D114" s="89" t="s">
        <v>57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113"/>
      <c r="K114" s="86"/>
      <c r="L114" s="86"/>
      <c r="M114" s="86"/>
      <c r="N114" s="86"/>
      <c r="O114" s="86"/>
      <c r="P114" s="86"/>
      <c r="Q114" s="86"/>
      <c r="R114" s="86"/>
      <c r="S114" s="86" t="n">
        <f aca="false">SUM(E114:R114)</f>
        <v>0</v>
      </c>
      <c r="T114" s="145" t="n">
        <f aca="false">LARGE(E114:R114,1)+LARGE(E114:R114,2)+LARGE(E114:R114,3)+LARGE(E114:R114,4)</f>
        <v>0</v>
      </c>
      <c r="V114" s="120" t="n">
        <f aca="false">T114+U114</f>
        <v>0</v>
      </c>
    </row>
    <row r="115" customFormat="false" ht="13.2" hidden="false" customHeight="false" outlineLevel="0" collapsed="false">
      <c r="A115" s="79" t="n">
        <v>112</v>
      </c>
      <c r="B115" s="89" t="s">
        <v>292</v>
      </c>
      <c r="C115" s="89" t="s">
        <v>581</v>
      </c>
      <c r="D115" s="89" t="s">
        <v>57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113"/>
      <c r="K115" s="86"/>
      <c r="L115" s="86"/>
      <c r="M115" s="86"/>
      <c r="N115" s="86"/>
      <c r="O115" s="86"/>
      <c r="P115" s="86"/>
      <c r="Q115" s="86"/>
      <c r="R115" s="86"/>
      <c r="S115" s="86" t="n">
        <f aca="false">SUM(E115:R115)</f>
        <v>0</v>
      </c>
      <c r="T115" s="145" t="n">
        <f aca="false">LARGE(E115:R115,1)+LARGE(E115:R115,2)+LARGE(E115:R115,3)+LARGE(E115:R115,4)</f>
        <v>0</v>
      </c>
      <c r="V115" s="120" t="n">
        <f aca="false">T115+U115</f>
        <v>0</v>
      </c>
    </row>
    <row r="116" customFormat="false" ht="13.2" hidden="false" customHeight="false" outlineLevel="0" collapsed="false">
      <c r="A116" s="79" t="n">
        <v>113</v>
      </c>
      <c r="B116" s="89" t="s">
        <v>203</v>
      </c>
      <c r="C116" s="89" t="s">
        <v>204</v>
      </c>
      <c r="D116" s="89" t="s">
        <v>582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113"/>
      <c r="K116" s="86"/>
      <c r="L116" s="86"/>
      <c r="M116" s="86"/>
      <c r="N116" s="86"/>
      <c r="O116" s="86"/>
      <c r="P116" s="86"/>
      <c r="Q116" s="86"/>
      <c r="R116" s="86"/>
      <c r="S116" s="86" t="n">
        <f aca="false">SUM(E116:R116)</f>
        <v>0</v>
      </c>
      <c r="T116" s="145" t="n">
        <f aca="false">LARGE(E116:R116,1)+LARGE(E116:R116,2)+LARGE(E116:R116,3)+LARGE(E116:R116,4)</f>
        <v>0</v>
      </c>
      <c r="V116" s="120" t="n">
        <f aca="false">T116+U116</f>
        <v>0</v>
      </c>
    </row>
    <row r="117" customFormat="false" ht="13.2" hidden="false" customHeight="false" outlineLevel="0" collapsed="false">
      <c r="A117" s="79" t="n">
        <v>114</v>
      </c>
      <c r="B117" s="89" t="s">
        <v>28</v>
      </c>
      <c r="C117" s="89" t="s">
        <v>29</v>
      </c>
      <c r="D117" s="89" t="s">
        <v>3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113"/>
      <c r="K117" s="86"/>
      <c r="L117" s="86"/>
      <c r="M117" s="86"/>
      <c r="N117" s="86"/>
      <c r="O117" s="86"/>
      <c r="P117" s="86"/>
      <c r="Q117" s="86"/>
      <c r="R117" s="86"/>
      <c r="S117" s="86" t="n">
        <f aca="false">SUM(E117:R117)</f>
        <v>0</v>
      </c>
      <c r="T117" s="145" t="n">
        <f aca="false">LARGE(E117:R117,1)+LARGE(E117:R117,2)+LARGE(E117:R117,3)+LARGE(E117:R117,4)</f>
        <v>0</v>
      </c>
      <c r="V117" s="120" t="n">
        <f aca="false">T117+U117</f>
        <v>0</v>
      </c>
    </row>
    <row r="118" customFormat="false" ht="13.2" hidden="false" customHeight="false" outlineLevel="0" collapsed="false">
      <c r="A118" s="79" t="n">
        <v>115</v>
      </c>
      <c r="B118" s="85" t="s">
        <v>191</v>
      </c>
      <c r="C118" s="85" t="s">
        <v>192</v>
      </c>
      <c r="D118" s="85" t="s">
        <v>57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113"/>
      <c r="K118" s="86"/>
      <c r="L118" s="86"/>
      <c r="M118" s="86"/>
      <c r="N118" s="86"/>
      <c r="O118" s="86"/>
      <c r="P118" s="86"/>
      <c r="Q118" s="86"/>
      <c r="R118" s="86"/>
      <c r="S118" s="145" t="n">
        <f aca="false">SUM(E118:R118)</f>
        <v>0</v>
      </c>
      <c r="T118" s="86" t="n">
        <f aca="false">LARGE(E118:R118,1)+LARGE(E118:R118,2)+LARGE(E118:R118,3)+LARGE(E118:R118,4)</f>
        <v>0</v>
      </c>
      <c r="V118" s="120" t="n">
        <f aca="false">T118+U118</f>
        <v>0</v>
      </c>
    </row>
    <row r="119" customFormat="false" ht="13.2" hidden="false" customHeight="false" outlineLevel="0" collapsed="false">
      <c r="A119" s="79" t="n">
        <v>116</v>
      </c>
      <c r="B119" s="85" t="s">
        <v>583</v>
      </c>
      <c r="C119" s="85" t="s">
        <v>410</v>
      </c>
      <c r="D119" s="85" t="s">
        <v>584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113"/>
      <c r="K119" s="86"/>
      <c r="L119" s="86"/>
      <c r="M119" s="86"/>
      <c r="N119" s="86"/>
      <c r="O119" s="86"/>
      <c r="P119" s="86"/>
      <c r="Q119" s="86"/>
      <c r="R119" s="86"/>
      <c r="S119" s="145" t="n">
        <f aca="false">SUM(E119:R119)</f>
        <v>0</v>
      </c>
      <c r="T119" s="86" t="n">
        <f aca="false">LARGE(E119:R119,1)+LARGE(E119:R119,2)+LARGE(E119:R119,3)+LARGE(E119:R119,4)</f>
        <v>0</v>
      </c>
      <c r="V119" s="120" t="n">
        <f aca="false">T119+U119</f>
        <v>0</v>
      </c>
    </row>
    <row r="120" customFormat="false" ht="13.2" hidden="false" customHeight="false" outlineLevel="0" collapsed="false">
      <c r="A120" s="79" t="n">
        <v>117</v>
      </c>
      <c r="B120" s="85" t="s">
        <v>306</v>
      </c>
      <c r="C120" s="85" t="s">
        <v>307</v>
      </c>
      <c r="D120" s="85" t="s">
        <v>109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113"/>
      <c r="K120" s="86"/>
      <c r="L120" s="86"/>
      <c r="M120" s="86"/>
      <c r="N120" s="86"/>
      <c r="O120" s="86"/>
      <c r="P120" s="86"/>
      <c r="Q120" s="86"/>
      <c r="R120" s="86"/>
      <c r="S120" s="145" t="n">
        <f aca="false">SUM(E120:R120)</f>
        <v>0</v>
      </c>
      <c r="T120" s="86" t="n">
        <f aca="false">LARGE(E120:R120,1)+LARGE(E120:R120,2)+LARGE(E120:R120,3)+LARGE(E120:R120,4)</f>
        <v>0</v>
      </c>
      <c r="V120" s="120" t="n">
        <f aca="false">T120+U120</f>
        <v>0</v>
      </c>
    </row>
    <row r="121" customFormat="false" ht="13.2" hidden="false" customHeight="false" outlineLevel="0" collapsed="false">
      <c r="A121" s="79" t="n">
        <v>118</v>
      </c>
      <c r="B121" s="85" t="s">
        <v>585</v>
      </c>
      <c r="C121" s="85" t="s">
        <v>213</v>
      </c>
      <c r="D121" s="85" t="s">
        <v>350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113"/>
      <c r="K121" s="86"/>
      <c r="L121" s="86"/>
      <c r="M121" s="86"/>
      <c r="N121" s="86"/>
      <c r="O121" s="86"/>
      <c r="P121" s="86"/>
      <c r="Q121" s="86"/>
      <c r="R121" s="86"/>
      <c r="S121" s="145" t="n">
        <f aca="false">SUM(E121:R121)</f>
        <v>0</v>
      </c>
      <c r="T121" s="86" t="n">
        <f aca="false">LARGE(E121:R121,1)+LARGE(E121:R121,2)+LARGE(E121:R121,3)+LARGE(E121:R121,4)</f>
        <v>0</v>
      </c>
      <c r="V121" s="120" t="n">
        <f aca="false">T121+U121</f>
        <v>0</v>
      </c>
    </row>
    <row r="122" customFormat="false" ht="13.2" hidden="false" customHeight="false" outlineLevel="0" collapsed="false">
      <c r="A122" s="79" t="n">
        <v>119</v>
      </c>
      <c r="B122" s="85" t="s">
        <v>70</v>
      </c>
      <c r="C122" s="85" t="s">
        <v>509</v>
      </c>
      <c r="D122" s="85" t="s">
        <v>71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113"/>
      <c r="K122" s="86"/>
      <c r="L122" s="86"/>
      <c r="M122" s="86"/>
      <c r="N122" s="86"/>
      <c r="O122" s="86"/>
      <c r="P122" s="86"/>
      <c r="Q122" s="86"/>
      <c r="R122" s="86"/>
      <c r="S122" s="145" t="n">
        <f aca="false">SUM(E122:R122)</f>
        <v>0</v>
      </c>
      <c r="T122" s="86" t="n">
        <f aca="false">LARGE(E122:R122,1)+LARGE(E122:R122,2)+LARGE(E122:R122,3)+LARGE(E122:R122,4)</f>
        <v>0</v>
      </c>
      <c r="V122" s="120" t="n">
        <f aca="false">T122+U122</f>
        <v>0</v>
      </c>
    </row>
    <row r="123" customFormat="false" ht="13.2" hidden="false" customHeight="false" outlineLevel="0" collapsed="false">
      <c r="A123" s="79" t="n">
        <v>120</v>
      </c>
      <c r="B123" s="85" t="s">
        <v>419</v>
      </c>
      <c r="C123" s="85" t="s">
        <v>420</v>
      </c>
      <c r="D123" s="85" t="s">
        <v>71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113"/>
      <c r="K123" s="86"/>
      <c r="L123" s="86"/>
      <c r="M123" s="86"/>
      <c r="N123" s="86"/>
      <c r="O123" s="86"/>
      <c r="P123" s="86"/>
      <c r="Q123" s="86"/>
      <c r="R123" s="86"/>
      <c r="S123" s="145" t="n">
        <f aca="false">SUM(E123:R123)</f>
        <v>0</v>
      </c>
      <c r="T123" s="86" t="n">
        <f aca="false">LARGE(E123:R123,1)+LARGE(E123:R123,2)+LARGE(E123:R123,3)+LARGE(E123:R123,4)</f>
        <v>0</v>
      </c>
      <c r="V123" s="120" t="n">
        <f aca="false">T123+U123</f>
        <v>0</v>
      </c>
    </row>
    <row r="124" customFormat="false" ht="13.2" hidden="false" customHeight="false" outlineLevel="0" collapsed="false">
      <c r="A124" s="79" t="n">
        <v>121</v>
      </c>
      <c r="B124" s="85" t="s">
        <v>515</v>
      </c>
      <c r="C124" s="85" t="s">
        <v>59</v>
      </c>
      <c r="D124" s="85" t="s">
        <v>586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113"/>
      <c r="K124" s="86"/>
      <c r="L124" s="86"/>
      <c r="M124" s="86"/>
      <c r="N124" s="86"/>
      <c r="O124" s="86"/>
      <c r="P124" s="86"/>
      <c r="Q124" s="86"/>
      <c r="R124" s="86"/>
      <c r="S124" s="145" t="n">
        <f aca="false">SUM(E124:R124)</f>
        <v>0</v>
      </c>
      <c r="T124" s="86" t="n">
        <f aca="false">LARGE(E124:R124,1)+LARGE(E124:R124,2)+LARGE(E124:R124,3)+LARGE(E124:R124,4)</f>
        <v>0</v>
      </c>
      <c r="V124" s="120" t="n">
        <f aca="false">T124+U124</f>
        <v>0</v>
      </c>
    </row>
    <row r="125" customFormat="false" ht="13.2" hidden="false" customHeight="false" outlineLevel="0" collapsed="false">
      <c r="A125" s="79" t="n">
        <v>122</v>
      </c>
      <c r="B125" s="85" t="s">
        <v>25</v>
      </c>
      <c r="C125" s="85" t="s">
        <v>26</v>
      </c>
      <c r="D125" s="85" t="s">
        <v>27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113"/>
      <c r="K125" s="86"/>
      <c r="L125" s="86"/>
      <c r="M125" s="86"/>
      <c r="N125" s="86"/>
      <c r="O125" s="86"/>
      <c r="P125" s="86"/>
      <c r="Q125" s="86"/>
      <c r="R125" s="86"/>
      <c r="S125" s="145" t="n">
        <f aca="false">SUM(E125:R125)</f>
        <v>0</v>
      </c>
      <c r="T125" s="86" t="n">
        <f aca="false">LARGE(E125:R125,1)+LARGE(E125:R125,2)+LARGE(E125:R125,3)+LARGE(E125:R125,4)</f>
        <v>0</v>
      </c>
      <c r="V125" s="120" t="n">
        <f aca="false">T125+U125</f>
        <v>0</v>
      </c>
    </row>
    <row r="126" customFormat="false" ht="13.2" hidden="false" customHeight="false" outlineLevel="0" collapsed="false">
      <c r="A126" s="79" t="n">
        <v>123</v>
      </c>
      <c r="B126" s="85" t="s">
        <v>212</v>
      </c>
      <c r="C126" s="85" t="s">
        <v>213</v>
      </c>
      <c r="D126" s="85" t="s">
        <v>211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113"/>
      <c r="K126" s="86"/>
      <c r="L126" s="86"/>
      <c r="M126" s="86"/>
      <c r="N126" s="86"/>
      <c r="O126" s="86"/>
      <c r="P126" s="86"/>
      <c r="Q126" s="86"/>
      <c r="R126" s="86"/>
      <c r="S126" s="145" t="n">
        <f aca="false">SUM(E126:R126)</f>
        <v>0</v>
      </c>
      <c r="T126" s="86" t="n">
        <f aca="false">LARGE(E126:R126,1)+LARGE(E126:R126,2)+LARGE(E126:R126,3)+LARGE(E126:R126,4)</f>
        <v>0</v>
      </c>
      <c r="V126" s="120" t="n">
        <f aca="false">T126+U126</f>
        <v>0</v>
      </c>
    </row>
    <row r="127" customFormat="false" ht="13.2" hidden="false" customHeight="false" outlineLevel="0" collapsed="false">
      <c r="A127" s="79" t="n">
        <v>123</v>
      </c>
      <c r="B127" s="85" t="s">
        <v>214</v>
      </c>
      <c r="C127" s="85" t="s">
        <v>73</v>
      </c>
      <c r="D127" s="85" t="s">
        <v>215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113"/>
      <c r="K127" s="86"/>
      <c r="L127" s="86"/>
      <c r="M127" s="86"/>
      <c r="N127" s="86"/>
      <c r="O127" s="86"/>
      <c r="P127" s="86"/>
      <c r="Q127" s="86"/>
      <c r="R127" s="86"/>
      <c r="S127" s="145" t="n">
        <f aca="false">SUM(E127:R127)</f>
        <v>0</v>
      </c>
      <c r="T127" s="86" t="n">
        <f aca="false">LARGE(E127:R127,1)+LARGE(E127:R127,2)+LARGE(E127:R127,3)+LARGE(E127:R127,4)</f>
        <v>0</v>
      </c>
      <c r="V127" s="120" t="n">
        <f aca="false">T127+U127</f>
        <v>0</v>
      </c>
    </row>
    <row r="128" customFormat="false" ht="13.2" hidden="false" customHeight="false" outlineLevel="0" collapsed="false">
      <c r="A128" s="79" t="n">
        <v>124</v>
      </c>
      <c r="B128" s="85" t="s">
        <v>137</v>
      </c>
      <c r="C128" s="85" t="s">
        <v>217</v>
      </c>
      <c r="D128" s="85" t="s">
        <v>216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113"/>
      <c r="K128" s="86"/>
      <c r="L128" s="86"/>
      <c r="M128" s="86"/>
      <c r="N128" s="86"/>
      <c r="O128" s="86"/>
      <c r="P128" s="86"/>
      <c r="Q128" s="86"/>
      <c r="R128" s="86"/>
      <c r="S128" s="145" t="n">
        <f aca="false">SUM(E128:R128)</f>
        <v>0</v>
      </c>
      <c r="T128" s="86" t="n">
        <f aca="false">LARGE(E128:R128,1)+LARGE(E128:R128,2)+LARGE(E128:R128,3)+LARGE(E128:R128,4)</f>
        <v>0</v>
      </c>
      <c r="V128" s="120" t="n">
        <f aca="false">T128+U128</f>
        <v>0</v>
      </c>
    </row>
    <row r="129" customFormat="false" ht="13.2" hidden="false" customHeight="false" outlineLevel="0" collapsed="false">
      <c r="A129" s="79" t="n">
        <v>124</v>
      </c>
      <c r="B129" s="85" t="s">
        <v>165</v>
      </c>
      <c r="C129" s="85" t="s">
        <v>166</v>
      </c>
      <c r="D129" s="85" t="s">
        <v>167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113"/>
      <c r="K129" s="86"/>
      <c r="L129" s="86"/>
      <c r="M129" s="86"/>
      <c r="N129" s="86"/>
      <c r="O129" s="86"/>
      <c r="P129" s="86"/>
      <c r="Q129" s="86"/>
      <c r="R129" s="86"/>
      <c r="S129" s="145" t="n">
        <f aca="false">SUM(E129:R129)</f>
        <v>0</v>
      </c>
      <c r="T129" s="86" t="n">
        <f aca="false">LARGE(E129:R129,1)+LARGE(E129:R129,2)+LARGE(E129:R129,3)+LARGE(E129:R129,4)</f>
        <v>0</v>
      </c>
      <c r="V129" s="120" t="n">
        <f aca="false">T129+U129</f>
        <v>0</v>
      </c>
    </row>
    <row r="130" customFormat="false" ht="13.2" hidden="false" customHeight="false" outlineLevel="0" collapsed="false">
      <c r="A130" s="79" t="n">
        <v>125</v>
      </c>
      <c r="B130" s="85" t="s">
        <v>147</v>
      </c>
      <c r="C130" s="85" t="s">
        <v>148</v>
      </c>
      <c r="D130" s="85" t="s">
        <v>167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113"/>
      <c r="K130" s="86"/>
      <c r="L130" s="86"/>
      <c r="M130" s="86"/>
      <c r="N130" s="86"/>
      <c r="O130" s="86"/>
      <c r="P130" s="86"/>
      <c r="Q130" s="86"/>
      <c r="R130" s="86"/>
      <c r="S130" s="145" t="n">
        <f aca="false">SUM(E130:R130)</f>
        <v>0</v>
      </c>
      <c r="T130" s="86" t="n">
        <f aca="false">LARGE(E130:R130,1)+LARGE(E130:R130,2)+LARGE(E130:R130,3)+LARGE(E130:R130,4)</f>
        <v>0</v>
      </c>
      <c r="V130" s="120" t="n">
        <f aca="false">T130+U130</f>
        <v>0</v>
      </c>
    </row>
    <row r="131" customFormat="false" ht="13.2" hidden="false" customHeight="false" outlineLevel="0" collapsed="false">
      <c r="A131" s="79" t="n">
        <v>126</v>
      </c>
      <c r="B131" s="85" t="s">
        <v>426</v>
      </c>
      <c r="C131" s="85" t="s">
        <v>54</v>
      </c>
      <c r="D131" s="85" t="s">
        <v>109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113"/>
      <c r="K131" s="86"/>
      <c r="L131" s="86"/>
      <c r="M131" s="86"/>
      <c r="N131" s="86"/>
      <c r="O131" s="86"/>
      <c r="P131" s="86"/>
      <c r="Q131" s="86"/>
      <c r="R131" s="86"/>
      <c r="S131" s="145" t="n">
        <f aca="false">SUM(E131:R131)</f>
        <v>0</v>
      </c>
      <c r="T131" s="86" t="n">
        <f aca="false">LARGE(E131:R131,1)+LARGE(E131:R131,2)+LARGE(E131:R131,3)+LARGE(E131:R131,4)</f>
        <v>0</v>
      </c>
      <c r="V131" s="120" t="n">
        <f aca="false">T131+U131</f>
        <v>0</v>
      </c>
    </row>
    <row r="132" customFormat="false" ht="13.2" hidden="false" customHeight="false" outlineLevel="0" collapsed="false">
      <c r="A132" s="79" t="n">
        <v>127</v>
      </c>
      <c r="B132" s="85" t="s">
        <v>293</v>
      </c>
      <c r="C132" s="85" t="s">
        <v>124</v>
      </c>
      <c r="D132" s="85" t="s">
        <v>186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J132" s="113"/>
      <c r="K132" s="86"/>
      <c r="L132" s="86"/>
      <c r="M132" s="86"/>
      <c r="N132" s="86"/>
      <c r="O132" s="86"/>
      <c r="P132" s="86"/>
      <c r="Q132" s="86"/>
      <c r="R132" s="86"/>
      <c r="S132" s="145" t="n">
        <f aca="false">SUM(E132:R132)</f>
        <v>0</v>
      </c>
      <c r="T132" s="86" t="n">
        <f aca="false">LARGE(E132:R132,1)+LARGE(E132:R132,2)+LARGE(E132:R132,3)+LARGE(E132:R132,4)</f>
        <v>0</v>
      </c>
      <c r="V132" s="120" t="n">
        <f aca="false">T132+U132</f>
        <v>0</v>
      </c>
    </row>
    <row r="133" customFormat="false" ht="13.2" hidden="false" customHeight="false" outlineLevel="0" collapsed="false">
      <c r="A133" s="79" t="n">
        <v>128</v>
      </c>
      <c r="B133" s="85" t="s">
        <v>218</v>
      </c>
      <c r="C133" s="85" t="s">
        <v>150</v>
      </c>
      <c r="D133" s="85" t="s">
        <v>37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J133" s="113"/>
      <c r="K133" s="86"/>
      <c r="L133" s="86"/>
      <c r="M133" s="86"/>
      <c r="N133" s="86"/>
      <c r="O133" s="86"/>
      <c r="P133" s="86"/>
      <c r="Q133" s="86"/>
      <c r="R133" s="86"/>
      <c r="S133" s="145" t="n">
        <f aca="false">SUM(E133:R133)</f>
        <v>0</v>
      </c>
      <c r="T133" s="86" t="n">
        <f aca="false">LARGE(E133:R133,1)+LARGE(E133:R133,2)+LARGE(E133:R133,3)+LARGE(E133:R133,4)</f>
        <v>0</v>
      </c>
      <c r="V133" s="120" t="n">
        <f aca="false">T133+U133</f>
        <v>0</v>
      </c>
    </row>
    <row r="134" customFormat="false" ht="13.2" hidden="false" customHeight="false" outlineLevel="0" collapsed="false">
      <c r="A134" s="79" t="n">
        <v>129</v>
      </c>
      <c r="B134" s="85" t="s">
        <v>384</v>
      </c>
      <c r="C134" s="85" t="s">
        <v>41</v>
      </c>
      <c r="D134" s="85" t="s">
        <v>37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113"/>
      <c r="K134" s="86"/>
      <c r="L134" s="86"/>
      <c r="M134" s="86"/>
      <c r="N134" s="86"/>
      <c r="O134" s="86"/>
      <c r="P134" s="86"/>
      <c r="Q134" s="86"/>
      <c r="R134" s="86"/>
      <c r="S134" s="145" t="n">
        <f aca="false">SUM(E134:R134)</f>
        <v>0</v>
      </c>
      <c r="T134" s="86" t="n">
        <f aca="false">LARGE(E134:R134,1)+LARGE(E134:R134,2)+LARGE(E134:R134,3)+LARGE(E134:R134,4)</f>
        <v>0</v>
      </c>
      <c r="V134" s="120" t="n">
        <f aca="false">T134+U134</f>
        <v>0</v>
      </c>
    </row>
    <row r="135" customFormat="false" ht="13.2" hidden="false" customHeight="false" outlineLevel="0" collapsed="false">
      <c r="A135" s="79" t="n">
        <v>130</v>
      </c>
      <c r="B135" s="85" t="s">
        <v>587</v>
      </c>
      <c r="C135" s="85" t="s">
        <v>219</v>
      </c>
      <c r="D135" s="85" t="s">
        <v>588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J135" s="113"/>
      <c r="K135" s="86"/>
      <c r="L135" s="86"/>
      <c r="M135" s="86"/>
      <c r="N135" s="86"/>
      <c r="O135" s="86"/>
      <c r="P135" s="86"/>
      <c r="Q135" s="86"/>
      <c r="R135" s="86"/>
      <c r="S135" s="145" t="n">
        <f aca="false">SUM(E135:R135)</f>
        <v>0</v>
      </c>
      <c r="T135" s="86" t="n">
        <f aca="false">LARGE(E135:R135,1)+LARGE(E135:R135,2)+LARGE(E135:R135,3)+LARGE(E135:R135,4)</f>
        <v>0</v>
      </c>
      <c r="V135" s="120" t="n">
        <f aca="false">T135+U135</f>
        <v>0</v>
      </c>
    </row>
    <row r="136" customFormat="false" ht="13.2" hidden="false" customHeight="false" outlineLevel="0" collapsed="false">
      <c r="A136" s="79" t="n">
        <v>131</v>
      </c>
      <c r="B136" s="85" t="s">
        <v>222</v>
      </c>
      <c r="C136" s="85" t="s">
        <v>170</v>
      </c>
      <c r="D136" s="85" t="s">
        <v>173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J136" s="113"/>
      <c r="K136" s="86"/>
      <c r="L136" s="86"/>
      <c r="M136" s="86"/>
      <c r="N136" s="86"/>
      <c r="O136" s="86"/>
      <c r="P136" s="86"/>
      <c r="Q136" s="86"/>
      <c r="R136" s="86"/>
      <c r="S136" s="145" t="n">
        <f aca="false">SUM(E136:R136)</f>
        <v>0</v>
      </c>
      <c r="T136" s="86" t="n">
        <f aca="false">LARGE(E136:R136,1)+LARGE(E136:R136,2)+LARGE(E136:R136,3)+LARGE(E136:R136,4)</f>
        <v>0</v>
      </c>
      <c r="V136" s="120" t="n">
        <f aca="false">T136+U136</f>
        <v>0</v>
      </c>
    </row>
    <row r="137" customFormat="false" ht="13.2" hidden="false" customHeight="false" outlineLevel="0" collapsed="false">
      <c r="A137" s="79" t="n">
        <v>132</v>
      </c>
      <c r="B137" s="85" t="s">
        <v>171</v>
      </c>
      <c r="C137" s="85" t="s">
        <v>172</v>
      </c>
      <c r="D137" s="85" t="s">
        <v>173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113"/>
      <c r="K137" s="86"/>
      <c r="L137" s="86"/>
      <c r="M137" s="86"/>
      <c r="N137" s="86"/>
      <c r="O137" s="86"/>
      <c r="P137" s="86"/>
      <c r="Q137" s="86"/>
      <c r="R137" s="86"/>
      <c r="S137" s="145" t="n">
        <f aca="false">SUM(E137:R137)</f>
        <v>0</v>
      </c>
      <c r="T137" s="86" t="n">
        <f aca="false">LARGE(E137:R137,1)+LARGE(E137:R137,2)+LARGE(E137:R137,3)+LARGE(E137:R137,4)</f>
        <v>0</v>
      </c>
      <c r="V137" s="120" t="n">
        <f aca="false">T137+U137</f>
        <v>0</v>
      </c>
    </row>
    <row r="138" customFormat="false" ht="13.2" hidden="false" customHeight="false" outlineLevel="0" collapsed="false">
      <c r="A138" s="79" t="n">
        <v>133</v>
      </c>
      <c r="B138" s="85" t="s">
        <v>233</v>
      </c>
      <c r="C138" s="85" t="s">
        <v>219</v>
      </c>
      <c r="D138" s="85" t="s">
        <v>173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J138" s="113"/>
      <c r="K138" s="86"/>
      <c r="L138" s="86"/>
      <c r="M138" s="86"/>
      <c r="N138" s="86"/>
      <c r="O138" s="86"/>
      <c r="P138" s="86"/>
      <c r="Q138" s="86"/>
      <c r="R138" s="86"/>
      <c r="S138" s="145" t="n">
        <f aca="false">SUM(E138:R138)</f>
        <v>0</v>
      </c>
      <c r="T138" s="86" t="n">
        <f aca="false">LARGE(E138:R138,1)+LARGE(E138:R138,2)+LARGE(E138:R138,3)+LARGE(E138:R138,4)</f>
        <v>0</v>
      </c>
      <c r="V138" s="120" t="n">
        <f aca="false">T138+U138</f>
        <v>0</v>
      </c>
    </row>
    <row r="139" customFormat="false" ht="13.2" hidden="false" customHeight="false" outlineLevel="0" collapsed="false">
      <c r="A139" s="79" t="n">
        <v>134</v>
      </c>
      <c r="B139" s="85" t="s">
        <v>46</v>
      </c>
      <c r="C139" s="85" t="s">
        <v>47</v>
      </c>
      <c r="D139" s="85" t="s">
        <v>48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113"/>
      <c r="K139" s="86"/>
      <c r="L139" s="86"/>
      <c r="M139" s="86"/>
      <c r="N139" s="86"/>
      <c r="O139" s="86"/>
      <c r="P139" s="86"/>
      <c r="Q139" s="86"/>
      <c r="R139" s="86"/>
      <c r="S139" s="145" t="n">
        <f aca="false">SUM(E139:R139)</f>
        <v>0</v>
      </c>
      <c r="T139" s="86" t="n">
        <f aca="false">LARGE(E139:R139,1)+LARGE(E139:R139,2)+LARGE(E139:R139,3)+LARGE(E139:R139,4)</f>
        <v>0</v>
      </c>
      <c r="V139" s="120" t="n">
        <f aca="false">T139+U139</f>
        <v>0</v>
      </c>
    </row>
    <row r="140" customFormat="false" ht="13.2" hidden="false" customHeight="false" outlineLevel="0" collapsed="false">
      <c r="A140" s="79" t="n">
        <v>135</v>
      </c>
      <c r="B140" s="85" t="s">
        <v>66</v>
      </c>
      <c r="C140" s="85" t="s">
        <v>113</v>
      </c>
      <c r="D140" s="85" t="s">
        <v>6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113"/>
      <c r="K140" s="86"/>
      <c r="L140" s="86"/>
      <c r="M140" s="86"/>
      <c r="N140" s="86"/>
      <c r="O140" s="86"/>
      <c r="P140" s="86"/>
      <c r="Q140" s="86"/>
      <c r="R140" s="86"/>
      <c r="S140" s="145" t="n">
        <f aca="false">SUM(E140:R140)</f>
        <v>0</v>
      </c>
      <c r="T140" s="86" t="n">
        <f aca="false">LARGE(E140:R140,1)+LARGE(E140:R140,2)+LARGE(E140:R140,3)+LARGE(E140:R140,4)</f>
        <v>0</v>
      </c>
      <c r="V140" s="120" t="n">
        <f aca="false">T140+U140</f>
        <v>0</v>
      </c>
    </row>
    <row r="141" customFormat="false" ht="13.2" hidden="false" customHeight="false" outlineLevel="0" collapsed="false">
      <c r="A141" s="79" t="n">
        <v>136</v>
      </c>
      <c r="B141" s="85" t="s">
        <v>58</v>
      </c>
      <c r="C141" s="85" t="s">
        <v>59</v>
      </c>
      <c r="D141" s="85" t="s">
        <v>60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J141" s="113"/>
      <c r="K141" s="86"/>
      <c r="L141" s="86"/>
      <c r="M141" s="86"/>
      <c r="N141" s="86"/>
      <c r="O141" s="86"/>
      <c r="P141" s="86"/>
      <c r="Q141" s="86"/>
      <c r="R141" s="86"/>
      <c r="S141" s="145" t="n">
        <f aca="false">SUM(E141:R141)</f>
        <v>0</v>
      </c>
      <c r="T141" s="86" t="n">
        <f aca="false">LARGE(E141:R141,1)+LARGE(E141:R141,2)+LARGE(E141:R141,3)+LARGE(E141:R141,4)</f>
        <v>0</v>
      </c>
      <c r="V141" s="120" t="n">
        <f aca="false">T141+U141</f>
        <v>0</v>
      </c>
    </row>
    <row r="142" customFormat="false" ht="13.2" hidden="false" customHeight="false" outlineLevel="0" collapsed="false">
      <c r="A142" s="79" t="n">
        <v>137</v>
      </c>
      <c r="B142" s="85" t="s">
        <v>361</v>
      </c>
      <c r="C142" s="85" t="s">
        <v>76</v>
      </c>
      <c r="D142" s="85" t="s">
        <v>362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J142" s="113"/>
      <c r="K142" s="86"/>
      <c r="L142" s="86"/>
      <c r="M142" s="86"/>
      <c r="N142" s="86"/>
      <c r="O142" s="86"/>
      <c r="P142" s="86"/>
      <c r="Q142" s="86"/>
      <c r="R142" s="86"/>
      <c r="S142" s="145" t="n">
        <f aca="false">SUM(E142:R142)</f>
        <v>0</v>
      </c>
      <c r="T142" s="86" t="n">
        <f aca="false">LARGE(E142:R142,1)+LARGE(E142:R142,2)+LARGE(E142:R142,3)+LARGE(E142:R142,4)</f>
        <v>0</v>
      </c>
      <c r="V142" s="120" t="n">
        <f aca="false">T142+U142</f>
        <v>0</v>
      </c>
    </row>
    <row r="143" customFormat="false" ht="13.2" hidden="false" customHeight="false" outlineLevel="0" collapsed="false">
      <c r="A143" s="79" t="n">
        <v>138</v>
      </c>
      <c r="B143" s="85" t="s">
        <v>226</v>
      </c>
      <c r="C143" s="85" t="s">
        <v>144</v>
      </c>
      <c r="D143" s="85" t="s">
        <v>227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113"/>
      <c r="K143" s="86"/>
      <c r="L143" s="86"/>
      <c r="M143" s="86"/>
      <c r="N143" s="86"/>
      <c r="O143" s="86"/>
      <c r="P143" s="86"/>
      <c r="Q143" s="86"/>
      <c r="R143" s="86"/>
      <c r="S143" s="145" t="n">
        <f aca="false">SUM(E143:R143)</f>
        <v>0</v>
      </c>
      <c r="T143" s="86" t="n">
        <f aca="false">LARGE(E143:R143,1)+LARGE(E143:R143,2)+LARGE(E143:R143,3)+LARGE(E143:R143,4)</f>
        <v>0</v>
      </c>
      <c r="V143" s="120" t="n">
        <f aca="false">T143+U143</f>
        <v>0</v>
      </c>
    </row>
    <row r="144" customFormat="false" ht="13.2" hidden="false" customHeight="false" outlineLevel="0" collapsed="false">
      <c r="A144" s="79" t="n">
        <v>139</v>
      </c>
      <c r="B144" s="85" t="s">
        <v>589</v>
      </c>
      <c r="C144" s="85" t="s">
        <v>198</v>
      </c>
      <c r="D144" s="85" t="s">
        <v>98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J144" s="113"/>
      <c r="K144" s="86"/>
      <c r="L144" s="86"/>
      <c r="M144" s="86"/>
      <c r="N144" s="86"/>
      <c r="O144" s="86"/>
      <c r="P144" s="86"/>
      <c r="Q144" s="86"/>
      <c r="R144" s="86"/>
      <c r="S144" s="145" t="n">
        <f aca="false">SUM(E144:R144)</f>
        <v>0</v>
      </c>
      <c r="T144" s="86" t="n">
        <f aca="false">LARGE(E144:R144,1)+LARGE(E144:R144,2)+LARGE(E144:R144,3)+LARGE(E144:R144,4)</f>
        <v>0</v>
      </c>
      <c r="V144" s="120" t="n">
        <f aca="false">T144+U144</f>
        <v>0</v>
      </c>
    </row>
    <row r="145" customFormat="false" ht="13.2" hidden="false" customHeight="false" outlineLevel="0" collapsed="false">
      <c r="A145" s="79" t="n">
        <v>140</v>
      </c>
      <c r="B145" s="85" t="s">
        <v>429</v>
      </c>
      <c r="C145" s="85" t="s">
        <v>134</v>
      </c>
      <c r="D145" s="85" t="s">
        <v>196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J145" s="113"/>
      <c r="K145" s="86"/>
      <c r="L145" s="86"/>
      <c r="M145" s="86"/>
      <c r="N145" s="86"/>
      <c r="O145" s="86"/>
      <c r="P145" s="86"/>
      <c r="Q145" s="86"/>
      <c r="R145" s="86"/>
      <c r="S145" s="145" t="n">
        <f aca="false">SUM(E145:R145)</f>
        <v>0</v>
      </c>
      <c r="T145" s="86" t="n">
        <f aca="false">LARGE(E145:R145,1)+LARGE(E145:R145,2)+LARGE(E145:R145,3)+LARGE(E145:R145,4)</f>
        <v>0</v>
      </c>
      <c r="V145" s="120" t="n">
        <f aca="false">T145+U145</f>
        <v>0</v>
      </c>
    </row>
    <row r="146" customFormat="false" ht="13.2" hidden="false" customHeight="false" outlineLevel="0" collapsed="false">
      <c r="A146" s="79" t="n">
        <v>141</v>
      </c>
      <c r="B146" s="85" t="s">
        <v>228</v>
      </c>
      <c r="C146" s="85" t="s">
        <v>32</v>
      </c>
      <c r="D146" s="85" t="s">
        <v>196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113"/>
      <c r="K146" s="86"/>
      <c r="L146" s="86"/>
      <c r="M146" s="86"/>
      <c r="N146" s="86"/>
      <c r="O146" s="86"/>
      <c r="P146" s="86"/>
      <c r="Q146" s="86"/>
      <c r="R146" s="86"/>
      <c r="S146" s="145" t="n">
        <f aca="false">SUM(E146:R146)</f>
        <v>0</v>
      </c>
      <c r="T146" s="86" t="n">
        <f aca="false">LARGE(E146:R146,1)+LARGE(E146:R146,2)+LARGE(E146:R146,3)+LARGE(E146:R146,4)</f>
        <v>0</v>
      </c>
      <c r="V146" s="120" t="n">
        <f aca="false">T146+U146</f>
        <v>0</v>
      </c>
    </row>
    <row r="147" customFormat="false" ht="13.2" hidden="false" customHeight="false" outlineLevel="0" collapsed="false">
      <c r="A147" s="79" t="n">
        <v>142</v>
      </c>
      <c r="B147" s="85" t="s">
        <v>232</v>
      </c>
      <c r="C147" s="85" t="s">
        <v>161</v>
      </c>
      <c r="D147" s="85" t="s">
        <v>57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J147" s="113"/>
      <c r="K147" s="86"/>
      <c r="L147" s="86"/>
      <c r="M147" s="86"/>
      <c r="N147" s="86"/>
      <c r="O147" s="86"/>
      <c r="P147" s="86"/>
      <c r="Q147" s="86"/>
      <c r="R147" s="86"/>
      <c r="S147" s="145" t="n">
        <f aca="false">SUM(E147:R147)</f>
        <v>0</v>
      </c>
      <c r="T147" s="86" t="n">
        <f aca="false">LARGE(E147:R147,1)+LARGE(E147:R147,2)+LARGE(E147:R147,3)+LARGE(E147:R147,4)</f>
        <v>0</v>
      </c>
      <c r="V147" s="120" t="n">
        <f aca="false">T147+U147</f>
        <v>0</v>
      </c>
    </row>
    <row r="148" customFormat="false" ht="13.2" hidden="false" customHeight="false" outlineLevel="0" collapsed="false">
      <c r="A148" s="79" t="n">
        <v>143</v>
      </c>
      <c r="B148" s="85" t="s">
        <v>139</v>
      </c>
      <c r="C148" s="85" t="s">
        <v>73</v>
      </c>
      <c r="D148" s="85" t="s">
        <v>57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J148" s="113"/>
      <c r="K148" s="86"/>
      <c r="L148" s="86"/>
      <c r="M148" s="86"/>
      <c r="N148" s="86"/>
      <c r="O148" s="86"/>
      <c r="P148" s="86"/>
      <c r="Q148" s="86"/>
      <c r="R148" s="86"/>
      <c r="S148" s="145" t="n">
        <f aca="false">SUM(E148:R148)</f>
        <v>0</v>
      </c>
      <c r="T148" s="86" t="n">
        <f aca="false">LARGE(E148:R148,1)+LARGE(E148:R148,2)+LARGE(E148:R148,3)+LARGE(E148:R148,4)</f>
        <v>0</v>
      </c>
      <c r="V148" s="120" t="n">
        <f aca="false">T148+U148</f>
        <v>0</v>
      </c>
    </row>
    <row r="149" customFormat="false" ht="13.2" hidden="false" customHeight="false" outlineLevel="0" collapsed="false">
      <c r="A149" s="79" t="n">
        <v>144</v>
      </c>
      <c r="B149" s="85" t="s">
        <v>70</v>
      </c>
      <c r="C149" s="85" t="s">
        <v>152</v>
      </c>
      <c r="D149" s="85" t="s">
        <v>57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113"/>
      <c r="K149" s="86"/>
      <c r="L149" s="86"/>
      <c r="M149" s="86"/>
      <c r="N149" s="86"/>
      <c r="O149" s="86"/>
      <c r="P149" s="86"/>
      <c r="Q149" s="86"/>
      <c r="R149" s="86"/>
      <c r="S149" s="145" t="n">
        <f aca="false">SUM(E149:R149)</f>
        <v>0</v>
      </c>
      <c r="T149" s="86" t="n">
        <f aca="false">LARGE(E149:R149,1)+LARGE(E149:R149,2)+LARGE(E149:R149,3)+LARGE(E149:R149,4)</f>
        <v>0</v>
      </c>
      <c r="V149" s="120" t="n">
        <f aca="false">T149+U149</f>
        <v>0</v>
      </c>
    </row>
    <row r="150" customFormat="false" ht="13.2" hidden="false" customHeight="false" outlineLevel="0" collapsed="false">
      <c r="A150" s="79" t="n">
        <v>145</v>
      </c>
      <c r="B150" s="85" t="s">
        <v>110</v>
      </c>
      <c r="C150" s="85" t="s">
        <v>111</v>
      </c>
      <c r="D150" s="85" t="s">
        <v>57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J150" s="113"/>
      <c r="K150" s="86"/>
      <c r="L150" s="86"/>
      <c r="M150" s="86"/>
      <c r="N150" s="86"/>
      <c r="O150" s="86"/>
      <c r="P150" s="86"/>
      <c r="Q150" s="86"/>
      <c r="R150" s="86"/>
      <c r="S150" s="145" t="n">
        <f aca="false">SUM(E150:R150)</f>
        <v>0</v>
      </c>
      <c r="T150" s="86" t="n">
        <f aca="false">LARGE(E150:R150,1)+LARGE(E150:R150,2)+LARGE(E150:R150,3)+LARGE(E150:R150,4)</f>
        <v>0</v>
      </c>
      <c r="V150" s="120" t="n">
        <f aca="false">T150+U150</f>
        <v>0</v>
      </c>
    </row>
    <row r="151" customFormat="false" ht="13.2" hidden="false" customHeight="false" outlineLevel="0" collapsed="false">
      <c r="A151" s="79" t="n">
        <v>146</v>
      </c>
      <c r="B151" s="85" t="s">
        <v>40</v>
      </c>
      <c r="C151" s="85" t="s">
        <v>41</v>
      </c>
      <c r="D151" s="85" t="s">
        <v>57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J151" s="113"/>
      <c r="K151" s="86"/>
      <c r="L151" s="86"/>
      <c r="M151" s="86"/>
      <c r="N151" s="86"/>
      <c r="O151" s="86"/>
      <c r="P151" s="86"/>
      <c r="Q151" s="86"/>
      <c r="R151" s="86"/>
      <c r="S151" s="145" t="n">
        <f aca="false">SUM(E151:R151)</f>
        <v>0</v>
      </c>
      <c r="T151" s="86" t="n">
        <f aca="false">LARGE(E151:R151,1)+LARGE(E151:R151,2)+LARGE(E151:R151,3)+LARGE(E151:R151,4)</f>
        <v>0</v>
      </c>
      <c r="V151" s="120" t="n">
        <f aca="false">T151+U151</f>
        <v>0</v>
      </c>
    </row>
    <row r="152" customFormat="false" ht="13.2" hidden="false" customHeight="false" outlineLevel="0" collapsed="false">
      <c r="A152" s="79" t="n">
        <v>147</v>
      </c>
      <c r="B152" s="85" t="s">
        <v>189</v>
      </c>
      <c r="C152" s="85" t="s">
        <v>190</v>
      </c>
      <c r="D152" s="85" t="s">
        <v>57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113"/>
      <c r="K152" s="86"/>
      <c r="L152" s="86"/>
      <c r="M152" s="86"/>
      <c r="N152" s="86"/>
      <c r="O152" s="86"/>
      <c r="P152" s="86"/>
      <c r="Q152" s="86"/>
      <c r="R152" s="86"/>
      <c r="S152" s="145" t="n">
        <f aca="false">SUM(E152:R152)</f>
        <v>0</v>
      </c>
      <c r="T152" s="86" t="n">
        <f aca="false">LARGE(E152:R152,1)+LARGE(E152:R152,2)+LARGE(E152:R152,3)+LARGE(E152:R152,4)</f>
        <v>0</v>
      </c>
      <c r="V152" s="120" t="n">
        <f aca="false">T152+U152</f>
        <v>0</v>
      </c>
    </row>
    <row r="153" customFormat="false" ht="13.2" hidden="false" customHeight="false" outlineLevel="0" collapsed="false">
      <c r="A153" s="79" t="n">
        <v>148</v>
      </c>
      <c r="B153" s="85" t="s">
        <v>235</v>
      </c>
      <c r="C153" s="85" t="s">
        <v>236</v>
      </c>
      <c r="D153" s="85" t="s">
        <v>57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J153" s="113"/>
      <c r="K153" s="86"/>
      <c r="L153" s="86"/>
      <c r="M153" s="86"/>
      <c r="N153" s="86"/>
      <c r="O153" s="86"/>
      <c r="P153" s="86"/>
      <c r="Q153" s="86"/>
      <c r="R153" s="86"/>
      <c r="S153" s="145" t="n">
        <f aca="false">SUM(E153:R153)</f>
        <v>0</v>
      </c>
      <c r="T153" s="86" t="n">
        <f aca="false">LARGE(E153:R153,1)+LARGE(E153:R153,2)+LARGE(E153:R153,3)+LARGE(E153:R153,4)</f>
        <v>0</v>
      </c>
      <c r="V153" s="120" t="n">
        <f aca="false">T153+U153</f>
        <v>0</v>
      </c>
    </row>
    <row r="154" customFormat="false" ht="13.2" hidden="false" customHeight="false" outlineLevel="0" collapsed="false">
      <c r="A154" s="79" t="n">
        <v>149</v>
      </c>
      <c r="B154" s="85" t="s">
        <v>187</v>
      </c>
      <c r="C154" s="85" t="s">
        <v>188</v>
      </c>
      <c r="D154" s="85" t="s">
        <v>57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J154" s="113"/>
      <c r="K154" s="86"/>
      <c r="L154" s="86"/>
      <c r="M154" s="86"/>
      <c r="N154" s="86"/>
      <c r="O154" s="86"/>
      <c r="P154" s="86"/>
      <c r="Q154" s="86"/>
      <c r="R154" s="86"/>
      <c r="S154" s="145" t="n">
        <f aca="false">SUM(E154:R154)</f>
        <v>0</v>
      </c>
      <c r="T154" s="86" t="n">
        <f aca="false">LARGE(E154:R154,1)+LARGE(E154:R154,2)+LARGE(E154:R154,3)+LARGE(E154:R154,4)</f>
        <v>0</v>
      </c>
      <c r="V154" s="120" t="n">
        <f aca="false">T154+U154</f>
        <v>0</v>
      </c>
    </row>
    <row r="155" customFormat="false" ht="13.2" hidden="false" customHeight="false" outlineLevel="0" collapsed="false">
      <c r="A155" s="79" t="n">
        <v>150</v>
      </c>
      <c r="B155" s="85" t="s">
        <v>87</v>
      </c>
      <c r="C155" s="85" t="s">
        <v>430</v>
      </c>
      <c r="D155" s="85" t="s">
        <v>86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113"/>
      <c r="K155" s="86"/>
      <c r="L155" s="86"/>
      <c r="M155" s="86"/>
      <c r="N155" s="86"/>
      <c r="O155" s="86"/>
      <c r="P155" s="86"/>
      <c r="Q155" s="86"/>
      <c r="R155" s="86"/>
      <c r="S155" s="145" t="n">
        <f aca="false">SUM(E155:R155)</f>
        <v>0</v>
      </c>
      <c r="T155" s="86" t="n">
        <f aca="false">LARGE(E155:R155,1)+LARGE(E155:R155,2)+LARGE(E155:R155,3)+LARGE(E155:R155,4)</f>
        <v>0</v>
      </c>
      <c r="V155" s="120" t="n">
        <f aca="false">T155+U155</f>
        <v>0</v>
      </c>
    </row>
    <row r="156" customFormat="false" ht="13.2" hidden="false" customHeight="false" outlineLevel="0" collapsed="false">
      <c r="A156" s="79" t="n">
        <v>151</v>
      </c>
      <c r="B156" s="85" t="s">
        <v>87</v>
      </c>
      <c r="C156" s="85" t="s">
        <v>158</v>
      </c>
      <c r="D156" s="85" t="s">
        <v>63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J156" s="113"/>
      <c r="K156" s="86"/>
      <c r="L156" s="86"/>
      <c r="M156" s="86"/>
      <c r="N156" s="86"/>
      <c r="O156" s="86"/>
      <c r="P156" s="86"/>
      <c r="Q156" s="86"/>
      <c r="R156" s="86"/>
      <c r="S156" s="145" t="n">
        <f aca="false">SUM(E156:R156)</f>
        <v>0</v>
      </c>
      <c r="T156" s="86" t="n">
        <f aca="false">LARGE(E156:R156,1)+LARGE(E156:R156,2)+LARGE(E156:R156,3)+LARGE(E156:R156,4)</f>
        <v>0</v>
      </c>
      <c r="V156" s="120" t="n">
        <f aca="false">T156+U156</f>
        <v>0</v>
      </c>
    </row>
    <row r="157" customFormat="false" ht="13.2" hidden="false" customHeight="false" outlineLevel="0" collapsed="false">
      <c r="A157" s="79" t="n">
        <v>151</v>
      </c>
      <c r="B157" s="85" t="s">
        <v>64</v>
      </c>
      <c r="C157" s="85" t="s">
        <v>183</v>
      </c>
      <c r="D157" s="85" t="s">
        <v>3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J157" s="113"/>
      <c r="K157" s="86"/>
      <c r="L157" s="86"/>
      <c r="M157" s="86"/>
      <c r="N157" s="86"/>
      <c r="O157" s="86"/>
      <c r="P157" s="86"/>
      <c r="Q157" s="86"/>
      <c r="R157" s="86"/>
      <c r="S157" s="145" t="n">
        <f aca="false">SUM(E157:R157)</f>
        <v>0</v>
      </c>
      <c r="T157" s="86" t="n">
        <f aca="false">LARGE(E157:R157,1)+LARGE(E157:R157,2)+LARGE(E157:R157,3)+LARGE(E157:R157,4)</f>
        <v>0</v>
      </c>
      <c r="V157" s="120" t="n">
        <f aca="false">T157+U157</f>
        <v>0</v>
      </c>
    </row>
    <row r="158" customFormat="false" ht="13.2" hidden="false" customHeight="false" outlineLevel="0" collapsed="false">
      <c r="A158" s="79" t="n">
        <v>152</v>
      </c>
      <c r="B158" s="85" t="s">
        <v>34</v>
      </c>
      <c r="C158" s="85" t="s">
        <v>32</v>
      </c>
      <c r="D158" s="85" t="s">
        <v>3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113"/>
      <c r="K158" s="86"/>
      <c r="L158" s="86"/>
      <c r="M158" s="86"/>
      <c r="N158" s="86"/>
      <c r="O158" s="86"/>
      <c r="P158" s="86"/>
      <c r="Q158" s="86"/>
      <c r="R158" s="86"/>
      <c r="S158" s="145" t="n">
        <f aca="false">SUM(E158:R158)</f>
        <v>0</v>
      </c>
      <c r="T158" s="86" t="n">
        <f aca="false">LARGE(E158:R158,1)+LARGE(E158:R158,2)+LARGE(E158:R158,3)+LARGE(E158:R158,4)</f>
        <v>0</v>
      </c>
      <c r="V158" s="120" t="n">
        <f aca="false">T158+U158</f>
        <v>0</v>
      </c>
    </row>
    <row r="159" customFormat="false" ht="13.2" hidden="false" customHeight="false" outlineLevel="0" collapsed="false">
      <c r="A159" s="64"/>
      <c r="B159" s="64"/>
      <c r="C159" s="64"/>
      <c r="D159" s="64"/>
      <c r="E159" s="86"/>
      <c r="F159" s="86"/>
      <c r="G159" s="86"/>
      <c r="H159" s="86"/>
      <c r="I159" s="86"/>
      <c r="J159" s="113"/>
      <c r="K159" s="86"/>
      <c r="L159" s="86"/>
      <c r="M159" s="86"/>
      <c r="N159" s="86"/>
      <c r="O159" s="86"/>
      <c r="P159" s="86"/>
      <c r="Q159" s="86"/>
      <c r="R159" s="86"/>
      <c r="S159" s="64"/>
      <c r="T15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9" min="5" style="1" width="2.99"/>
    <col collapsed="false" customWidth="true" hidden="false" outlineLevel="0" max="10" min="10" style="50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180" t="s">
        <v>590</v>
      </c>
      <c r="E2" s="5"/>
      <c r="F2" s="6"/>
      <c r="V2" s="4"/>
    </row>
    <row r="3" customFormat="false" ht="115.8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91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379</v>
      </c>
      <c r="N3" s="9" t="s">
        <v>15</v>
      </c>
      <c r="O3" s="9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3.2" hidden="false" customHeight="false" outlineLevel="0" collapsed="false">
      <c r="A4" s="20" t="n">
        <v>1</v>
      </c>
      <c r="B4" s="94" t="s">
        <v>184</v>
      </c>
      <c r="C4" s="94" t="s">
        <v>234</v>
      </c>
      <c r="D4" s="94" t="s">
        <v>338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30</v>
      </c>
      <c r="J4" s="14" t="n">
        <v>30</v>
      </c>
      <c r="K4" s="14" t="n">
        <v>18</v>
      </c>
      <c r="L4" s="14" t="n">
        <v>26</v>
      </c>
      <c r="M4" s="14" t="n">
        <v>28</v>
      </c>
      <c r="N4" s="15" t="n">
        <v>0</v>
      </c>
      <c r="O4" s="15" t="n">
        <v>0</v>
      </c>
      <c r="P4" s="14" t="n">
        <v>0</v>
      </c>
      <c r="Q4" s="155"/>
      <c r="R4" s="155"/>
      <c r="S4" s="181" t="n">
        <f aca="false">SUM(E4:R4)</f>
        <v>132</v>
      </c>
      <c r="T4" s="155" t="n">
        <f aca="false">LARGE(E4:R4,1)+LARGE(E4:R4,2)+LARGE(E4:R4,3)+LARGE(E4:R4,4)</f>
        <v>114</v>
      </c>
      <c r="U4" s="29" t="n">
        <v>12</v>
      </c>
      <c r="V4" s="29" t="n">
        <f aca="false">T4+U4</f>
        <v>126</v>
      </c>
      <c r="AB4" s="1"/>
    </row>
    <row r="5" customFormat="false" ht="13.2" hidden="false" customHeight="false" outlineLevel="0" collapsed="false">
      <c r="A5" s="20" t="n">
        <v>2</v>
      </c>
      <c r="B5" s="94" t="s">
        <v>151</v>
      </c>
      <c r="C5" s="94" t="s">
        <v>376</v>
      </c>
      <c r="D5" s="94" t="s">
        <v>592</v>
      </c>
      <c r="E5" s="14" t="n">
        <v>22</v>
      </c>
      <c r="F5" s="14" t="n">
        <v>0</v>
      </c>
      <c r="G5" s="14" t="n">
        <v>28</v>
      </c>
      <c r="H5" s="14" t="n">
        <v>18</v>
      </c>
      <c r="I5" s="14" t="n">
        <v>0</v>
      </c>
      <c r="J5" s="14" t="n">
        <v>16</v>
      </c>
      <c r="K5" s="14" t="n">
        <v>20</v>
      </c>
      <c r="L5" s="14" t="n">
        <v>0</v>
      </c>
      <c r="M5" s="14" t="n">
        <v>0</v>
      </c>
      <c r="N5" s="15" t="n">
        <v>0</v>
      </c>
      <c r="O5" s="15" t="n">
        <v>0</v>
      </c>
      <c r="P5" s="14" t="n">
        <v>30</v>
      </c>
      <c r="Q5" s="155"/>
      <c r="R5" s="155"/>
      <c r="S5" s="181" t="n">
        <f aca="false">SUM(E5:R5)</f>
        <v>134</v>
      </c>
      <c r="T5" s="181" t="n">
        <f aca="false">LARGE(E5:R5,1)+LARGE(E5:R5,2)+LARGE(E5:R5,3)+LARGE(E5:R5,4)</f>
        <v>100</v>
      </c>
      <c r="U5" s="29" t="n">
        <v>18</v>
      </c>
      <c r="V5" s="18" t="n">
        <f aca="false">T5+U5</f>
        <v>118</v>
      </c>
    </row>
    <row r="6" customFormat="false" ht="13.2" hidden="false" customHeight="false" outlineLevel="0" collapsed="false">
      <c r="A6" s="20" t="n">
        <v>3</v>
      </c>
      <c r="B6" s="182" t="s">
        <v>38</v>
      </c>
      <c r="C6" s="182" t="s">
        <v>39</v>
      </c>
      <c r="D6" s="182" t="s">
        <v>37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26</v>
      </c>
      <c r="K6" s="14" t="n">
        <v>16</v>
      </c>
      <c r="L6" s="14" t="n">
        <v>30</v>
      </c>
      <c r="M6" s="14" t="n">
        <v>20</v>
      </c>
      <c r="N6" s="15" t="n">
        <v>0</v>
      </c>
      <c r="O6" s="15" t="n">
        <v>0</v>
      </c>
      <c r="P6" s="14" t="n">
        <v>0</v>
      </c>
      <c r="Q6" s="155"/>
      <c r="R6" s="155"/>
      <c r="S6" s="181" t="n">
        <f aca="false">SUM(E6:R6)</f>
        <v>92</v>
      </c>
      <c r="T6" s="181" t="n">
        <f aca="false">LARGE(E6:R6,1)+LARGE(E6:R6,2)+LARGE(E6:R6,3)+LARGE(E6:R6,4)</f>
        <v>92</v>
      </c>
      <c r="U6" s="29" t="n">
        <v>24</v>
      </c>
      <c r="V6" s="29" t="n">
        <f aca="false">T6+U6</f>
        <v>116</v>
      </c>
    </row>
    <row r="7" customFormat="false" ht="13.2" hidden="false" customHeight="false" outlineLevel="0" collapsed="false">
      <c r="A7" s="30" t="n">
        <v>4</v>
      </c>
      <c r="B7" s="31" t="s">
        <v>280</v>
      </c>
      <c r="C7" s="31" t="s">
        <v>36</v>
      </c>
      <c r="D7" s="31" t="s">
        <v>276</v>
      </c>
      <c r="E7" s="32" t="n">
        <v>20</v>
      </c>
      <c r="F7" s="32" t="n">
        <v>26</v>
      </c>
      <c r="G7" s="32" t="n">
        <v>0</v>
      </c>
      <c r="H7" s="32" t="n">
        <v>0</v>
      </c>
      <c r="I7" s="32" t="n">
        <v>20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v>0</v>
      </c>
      <c r="O7" s="33" t="n">
        <v>0</v>
      </c>
      <c r="P7" s="32" t="n">
        <v>18</v>
      </c>
      <c r="Q7" s="35"/>
      <c r="R7" s="35"/>
      <c r="S7" s="143" t="n">
        <f aca="false">SUM(E7:R7)</f>
        <v>84</v>
      </c>
      <c r="T7" s="147" t="n">
        <f aca="false">LARGE(E7:R7,1)+LARGE(E7:R7,2)+LARGE(E7:R7,3)+LARGE(E7:R7,4)</f>
        <v>84</v>
      </c>
      <c r="U7" s="35" t="n">
        <v>26</v>
      </c>
      <c r="V7" s="18" t="n">
        <f aca="false">T7+U7</f>
        <v>110</v>
      </c>
    </row>
    <row r="8" customFormat="false" ht="13.2" hidden="false" customHeight="false" outlineLevel="0" collapsed="false">
      <c r="A8" s="30" t="n">
        <v>5</v>
      </c>
      <c r="B8" s="128" t="s">
        <v>269</v>
      </c>
      <c r="C8" s="128" t="s">
        <v>54</v>
      </c>
      <c r="D8" s="128" t="s">
        <v>592</v>
      </c>
      <c r="E8" s="32" t="n">
        <v>28</v>
      </c>
      <c r="F8" s="32" t="n">
        <v>0</v>
      </c>
      <c r="G8" s="32" t="n">
        <v>30</v>
      </c>
      <c r="H8" s="32" t="n">
        <v>0</v>
      </c>
      <c r="I8" s="32" t="n">
        <v>0</v>
      </c>
      <c r="J8" s="32" t="n">
        <v>12</v>
      </c>
      <c r="K8" s="32" t="n">
        <v>28</v>
      </c>
      <c r="L8" s="32" t="n">
        <v>0</v>
      </c>
      <c r="M8" s="32" t="n">
        <v>0</v>
      </c>
      <c r="N8" s="33" t="n">
        <v>0</v>
      </c>
      <c r="O8" s="33" t="n">
        <v>0</v>
      </c>
      <c r="P8" s="32" t="n">
        <v>22</v>
      </c>
      <c r="Q8" s="35"/>
      <c r="R8" s="35"/>
      <c r="S8" s="143" t="n">
        <f aca="false">SUM(E8:R8)</f>
        <v>120</v>
      </c>
      <c r="T8" s="147" t="n">
        <f aca="false">LARGE(E8:R8,1)+LARGE(E8:R8,2)+LARGE(E8:R8,3)+LARGE(E8:R8,4)</f>
        <v>108</v>
      </c>
      <c r="U8" s="35"/>
      <c r="V8" s="18" t="n">
        <f aca="false">T8+U8</f>
        <v>108</v>
      </c>
    </row>
    <row r="9" customFormat="false" ht="13.2" hidden="false" customHeight="false" outlineLevel="0" collapsed="false">
      <c r="A9" s="37" t="n">
        <v>6</v>
      </c>
      <c r="B9" s="99" t="s">
        <v>46</v>
      </c>
      <c r="C9" s="99" t="s">
        <v>47</v>
      </c>
      <c r="D9" s="99" t="s">
        <v>48</v>
      </c>
      <c r="E9" s="39" t="n">
        <v>8</v>
      </c>
      <c r="F9" s="39" t="n">
        <v>24</v>
      </c>
      <c r="G9" s="39" t="n">
        <v>14</v>
      </c>
      <c r="H9" s="39" t="n">
        <v>22</v>
      </c>
      <c r="I9" s="39" t="n">
        <v>18</v>
      </c>
      <c r="J9" s="39" t="n">
        <v>0</v>
      </c>
      <c r="K9" s="58" t="n">
        <v>0</v>
      </c>
      <c r="L9" s="39" t="n">
        <v>0</v>
      </c>
      <c r="M9" s="39" t="n">
        <v>16</v>
      </c>
      <c r="N9" s="40" t="n">
        <v>0</v>
      </c>
      <c r="O9" s="40" t="n">
        <v>0</v>
      </c>
      <c r="P9" s="39" t="n">
        <v>26</v>
      </c>
      <c r="Q9" s="183"/>
      <c r="R9" s="183"/>
      <c r="S9" s="183" t="n">
        <f aca="false">SUM(E9:R9)</f>
        <v>128</v>
      </c>
      <c r="T9" s="184" t="n">
        <f aca="false">LARGE(E9:R9,1)+LARGE(E9:R9,2)+LARGE(E9:R9,3)+LARGE(E9:R9,4)</f>
        <v>90</v>
      </c>
      <c r="U9" s="60" t="n">
        <v>16</v>
      </c>
      <c r="V9" s="140" t="n">
        <f aca="false">T9+U9</f>
        <v>106</v>
      </c>
    </row>
    <row r="10" customFormat="false" ht="13.2" hidden="false" customHeight="false" outlineLevel="0" collapsed="false">
      <c r="A10" s="37" t="n">
        <v>7</v>
      </c>
      <c r="B10" s="99" t="s">
        <v>66</v>
      </c>
      <c r="C10" s="99" t="s">
        <v>141</v>
      </c>
      <c r="D10" s="99" t="s">
        <v>60</v>
      </c>
      <c r="E10" s="39" t="n">
        <v>24</v>
      </c>
      <c r="F10" s="39" t="n">
        <v>12</v>
      </c>
      <c r="G10" s="39" t="n">
        <v>0</v>
      </c>
      <c r="H10" s="39" t="n">
        <v>0</v>
      </c>
      <c r="I10" s="39" t="n">
        <v>26</v>
      </c>
      <c r="J10" s="39" t="n">
        <v>14</v>
      </c>
      <c r="K10" s="58" t="n">
        <v>24</v>
      </c>
      <c r="L10" s="39" t="n">
        <v>0</v>
      </c>
      <c r="M10" s="39" t="n">
        <v>30</v>
      </c>
      <c r="N10" s="40" t="n">
        <v>0</v>
      </c>
      <c r="O10" s="40" t="n">
        <v>0</v>
      </c>
      <c r="P10" s="39" t="n">
        <v>0</v>
      </c>
      <c r="Q10" s="183"/>
      <c r="R10" s="183"/>
      <c r="S10" s="184" t="n">
        <f aca="false">SUM(E10:R10)</f>
        <v>130</v>
      </c>
      <c r="T10" s="184" t="n">
        <f aca="false">LARGE(E10:R10,1)+LARGE(E10:R10,2)+LARGE(E10:R10,3)+LARGE(E10:R10,4)</f>
        <v>104</v>
      </c>
      <c r="U10" s="60"/>
      <c r="V10" s="140" t="n">
        <f aca="false">T10+U10</f>
        <v>104</v>
      </c>
    </row>
    <row r="11" customFormat="false" ht="13.2" hidden="false" customHeight="false" outlineLevel="0" collapsed="false">
      <c r="A11" s="37" t="n">
        <v>8</v>
      </c>
      <c r="B11" s="101" t="s">
        <v>593</v>
      </c>
      <c r="C11" s="101" t="s">
        <v>307</v>
      </c>
      <c r="D11" s="101" t="s">
        <v>592</v>
      </c>
      <c r="E11" s="39" t="n">
        <v>26</v>
      </c>
      <c r="F11" s="39" t="n">
        <v>0</v>
      </c>
      <c r="G11" s="39" t="n">
        <v>20</v>
      </c>
      <c r="H11" s="39" t="n">
        <v>28</v>
      </c>
      <c r="I11" s="39" t="n">
        <v>0</v>
      </c>
      <c r="J11" s="39" t="n">
        <v>24</v>
      </c>
      <c r="K11" s="39" t="n">
        <v>22</v>
      </c>
      <c r="L11" s="39" t="n">
        <v>0</v>
      </c>
      <c r="M11" s="39" t="n">
        <v>0</v>
      </c>
      <c r="N11" s="40" t="n">
        <v>0</v>
      </c>
      <c r="O11" s="40" t="n">
        <v>0</v>
      </c>
      <c r="P11" s="39" t="n">
        <v>16</v>
      </c>
      <c r="Q11" s="183"/>
      <c r="R11" s="183"/>
      <c r="S11" s="71" t="n">
        <f aca="false">SUM(E11:R11)</f>
        <v>136</v>
      </c>
      <c r="T11" s="71" t="n">
        <f aca="false">LARGE(E11:R11,1)+LARGE(E11:R11,2)+LARGE(E11:R11,3)+LARGE(E11:R11,4)</f>
        <v>100</v>
      </c>
      <c r="V11" s="48" t="n">
        <f aca="false">T11+U11</f>
        <v>100</v>
      </c>
    </row>
    <row r="12" customFormat="false" ht="13.2" hidden="false" customHeight="false" outlineLevel="0" collapsed="false">
      <c r="A12" s="37" t="n">
        <v>9</v>
      </c>
      <c r="B12" s="51" t="s">
        <v>380</v>
      </c>
      <c r="C12" s="51" t="s">
        <v>381</v>
      </c>
      <c r="D12" s="51" t="s">
        <v>33</v>
      </c>
      <c r="E12" s="39" t="n">
        <v>10</v>
      </c>
      <c r="F12" s="39" t="n">
        <v>8</v>
      </c>
      <c r="G12" s="39" t="n">
        <v>0</v>
      </c>
      <c r="H12" s="39" t="n">
        <v>0</v>
      </c>
      <c r="I12" s="39" t="n">
        <v>0</v>
      </c>
      <c r="J12" s="39" t="n">
        <v>6</v>
      </c>
      <c r="K12" s="39" t="n">
        <v>30</v>
      </c>
      <c r="L12" s="39" t="n">
        <v>16</v>
      </c>
      <c r="M12" s="39" t="n">
        <v>22</v>
      </c>
      <c r="N12" s="40" t="n">
        <v>0</v>
      </c>
      <c r="O12" s="40" t="n">
        <v>0</v>
      </c>
      <c r="P12" s="39" t="n">
        <v>0</v>
      </c>
      <c r="Q12" s="60"/>
      <c r="R12" s="60"/>
      <c r="S12" s="80" t="n">
        <f aca="false">SUM(E12:R12)</f>
        <v>92</v>
      </c>
      <c r="T12" s="80" t="n">
        <f aca="false">LARGE(E12:R12,1)+LARGE(E12:R12,2)+LARGE(E12:R12,3)+LARGE(E12:R12,4)</f>
        <v>78</v>
      </c>
      <c r="U12" s="1" t="n">
        <v>14</v>
      </c>
      <c r="V12" s="48" t="n">
        <f aca="false">T12+U12</f>
        <v>92</v>
      </c>
    </row>
    <row r="13" customFormat="false" ht="13.2" hidden="false" customHeight="false" outlineLevel="0" collapsed="false">
      <c r="A13" s="49" t="n">
        <v>10</v>
      </c>
      <c r="B13" s="101" t="s">
        <v>387</v>
      </c>
      <c r="C13" s="101" t="s">
        <v>388</v>
      </c>
      <c r="D13" s="101" t="s">
        <v>528</v>
      </c>
      <c r="E13" s="39" t="n">
        <v>30</v>
      </c>
      <c r="F13" s="39" t="n">
        <v>22</v>
      </c>
      <c r="G13" s="39" t="n">
        <v>24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0" t="n">
        <v>0</v>
      </c>
      <c r="O13" s="40" t="n">
        <v>0</v>
      </c>
      <c r="P13" s="39" t="n">
        <v>8</v>
      </c>
      <c r="Q13" s="183"/>
      <c r="R13" s="74"/>
      <c r="S13" s="185" t="n">
        <f aca="false">SUM(E13:R13)</f>
        <v>84</v>
      </c>
      <c r="T13" s="71" t="n">
        <f aca="false">LARGE(E13:R13,1)+LARGE(E13:R13,2)+LARGE(E13:R13,3)+LARGE(E13:R13,4)</f>
        <v>84</v>
      </c>
      <c r="U13" s="1" t="n">
        <v>2</v>
      </c>
      <c r="V13" s="42" t="n">
        <f aca="false">T13+U13</f>
        <v>86</v>
      </c>
    </row>
    <row r="14" customFormat="false" ht="13.2" hidden="false" customHeight="false" outlineLevel="0" collapsed="false">
      <c r="A14" s="49" t="n">
        <v>11</v>
      </c>
      <c r="B14" s="99" t="s">
        <v>274</v>
      </c>
      <c r="C14" s="99" t="s">
        <v>275</v>
      </c>
      <c r="D14" s="99" t="s">
        <v>276</v>
      </c>
      <c r="E14" s="39" t="n">
        <v>16</v>
      </c>
      <c r="F14" s="39" t="n">
        <v>28</v>
      </c>
      <c r="G14" s="39" t="n">
        <v>0</v>
      </c>
      <c r="H14" s="39" t="n">
        <v>0</v>
      </c>
      <c r="I14" s="39" t="n">
        <v>22</v>
      </c>
      <c r="J14" s="39" t="n">
        <v>0</v>
      </c>
      <c r="K14" s="39" t="n">
        <v>0</v>
      </c>
      <c r="L14" s="39" t="n">
        <v>0</v>
      </c>
      <c r="M14" s="39" t="n">
        <v>0</v>
      </c>
      <c r="N14" s="40" t="n">
        <v>0</v>
      </c>
      <c r="O14" s="40" t="n">
        <v>0</v>
      </c>
      <c r="P14" s="39" t="n">
        <v>4</v>
      </c>
      <c r="Q14" s="183"/>
      <c r="R14" s="183"/>
      <c r="S14" s="74" t="n">
        <f aca="false">SUM(E14:R14)</f>
        <v>70</v>
      </c>
      <c r="T14" s="74" t="n">
        <f aca="false">LARGE(E14:R14,1)+LARGE(E14:R14,2)+LARGE(E14:R14,3)+LARGE(E14:R14,4)</f>
        <v>70</v>
      </c>
      <c r="U14" s="1" t="n">
        <v>6</v>
      </c>
      <c r="V14" s="48" t="n">
        <f aca="false">T14+U14</f>
        <v>76</v>
      </c>
    </row>
    <row r="15" customFormat="false" ht="13.2" hidden="false" customHeight="false" outlineLevel="0" collapsed="false">
      <c r="A15" s="49" t="n">
        <v>12</v>
      </c>
      <c r="B15" s="38" t="s">
        <v>182</v>
      </c>
      <c r="C15" s="38" t="s">
        <v>181</v>
      </c>
      <c r="D15" s="38" t="s">
        <v>57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28</v>
      </c>
      <c r="K15" s="39" t="n">
        <v>26</v>
      </c>
      <c r="L15" s="39" t="n">
        <v>18</v>
      </c>
      <c r="M15" s="39" t="n">
        <v>0</v>
      </c>
      <c r="N15" s="40" t="n">
        <v>0</v>
      </c>
      <c r="O15" s="40" t="n">
        <v>0</v>
      </c>
      <c r="P15" s="39" t="n">
        <v>0</v>
      </c>
      <c r="Q15" s="60"/>
      <c r="R15" s="60"/>
      <c r="S15" s="134" t="n">
        <f aca="false">SUM(E15:R15)</f>
        <v>72</v>
      </c>
      <c r="T15" s="80" t="n">
        <f aca="false">LARGE(E15:R15,1)+LARGE(E15:R15,2)+LARGE(E15:R15,3)+LARGE(E15:R15,4)</f>
        <v>72</v>
      </c>
      <c r="V15" s="42" t="n">
        <f aca="false">T15+U15</f>
        <v>72</v>
      </c>
    </row>
    <row r="16" customFormat="false" ht="13.2" hidden="false" customHeight="false" outlineLevel="0" collapsed="false">
      <c r="A16" s="49" t="n">
        <v>13</v>
      </c>
      <c r="B16" s="99" t="s">
        <v>180</v>
      </c>
      <c r="C16" s="99" t="s">
        <v>170</v>
      </c>
      <c r="D16" s="99" t="s">
        <v>173</v>
      </c>
      <c r="E16" s="39" t="n">
        <v>0</v>
      </c>
      <c r="F16" s="39" t="n">
        <v>0</v>
      </c>
      <c r="G16" s="39" t="n">
        <v>0</v>
      </c>
      <c r="H16" s="39" t="n">
        <v>30</v>
      </c>
      <c r="I16" s="39" t="n">
        <v>8</v>
      </c>
      <c r="J16" s="39" t="n">
        <v>0</v>
      </c>
      <c r="K16" s="39" t="n">
        <v>0</v>
      </c>
      <c r="L16" s="39" t="n">
        <v>0</v>
      </c>
      <c r="M16" s="39" t="n">
        <v>0</v>
      </c>
      <c r="N16" s="40" t="n">
        <v>0</v>
      </c>
      <c r="O16" s="40" t="n">
        <v>0</v>
      </c>
      <c r="P16" s="39" t="n">
        <v>12</v>
      </c>
      <c r="Q16" s="186"/>
      <c r="R16" s="186"/>
      <c r="S16" s="75" t="n">
        <f aca="false">SUM(E16:R16)</f>
        <v>50</v>
      </c>
      <c r="T16" s="185" t="n">
        <f aca="false">LARGE(E16:R16,1)+LARGE(E16:R16,2)+LARGE(E16:R16,3)+LARGE(E16:R16,4)</f>
        <v>50</v>
      </c>
      <c r="U16" s="1" t="n">
        <v>8</v>
      </c>
      <c r="V16" s="42" t="n">
        <f aca="false">T16+U16</f>
        <v>58</v>
      </c>
    </row>
    <row r="17" customFormat="false" ht="13.2" hidden="false" customHeight="false" outlineLevel="0" collapsed="false">
      <c r="A17" s="49" t="n">
        <v>14</v>
      </c>
      <c r="B17" s="99" t="s">
        <v>393</v>
      </c>
      <c r="C17" s="99" t="s">
        <v>316</v>
      </c>
      <c r="D17" s="99" t="s">
        <v>142</v>
      </c>
      <c r="E17" s="39" t="n">
        <v>4</v>
      </c>
      <c r="F17" s="39" t="n">
        <v>14</v>
      </c>
      <c r="G17" s="39" t="n">
        <v>0</v>
      </c>
      <c r="H17" s="39" t="n">
        <v>0</v>
      </c>
      <c r="I17" s="39" t="n">
        <v>16</v>
      </c>
      <c r="J17" s="39" t="n">
        <v>0</v>
      </c>
      <c r="K17" s="39" t="n">
        <v>0</v>
      </c>
      <c r="L17" s="39" t="n">
        <v>0</v>
      </c>
      <c r="M17" s="39" t="n">
        <v>24</v>
      </c>
      <c r="N17" s="40" t="n">
        <v>0</v>
      </c>
      <c r="O17" s="40" t="n">
        <v>0</v>
      </c>
      <c r="P17" s="39" t="n">
        <v>0</v>
      </c>
      <c r="Q17" s="187"/>
      <c r="R17" s="187"/>
      <c r="S17" s="185" t="n">
        <f aca="false">SUM(E17:R17)</f>
        <v>58</v>
      </c>
      <c r="T17" s="185" t="n">
        <f aca="false">LARGE(E17:R17,1)+LARGE(E17:R17,2)+LARGE(E17:R17,3)+LARGE(E17:R17,4)</f>
        <v>58</v>
      </c>
      <c r="V17" s="48" t="n">
        <f aca="false">T17+U17</f>
        <v>58</v>
      </c>
    </row>
    <row r="18" customFormat="false" ht="13.2" hidden="false" customHeight="false" outlineLevel="0" collapsed="false">
      <c r="A18" s="49" t="n">
        <v>15</v>
      </c>
      <c r="B18" s="101" t="s">
        <v>594</v>
      </c>
      <c r="C18" s="101" t="s">
        <v>531</v>
      </c>
      <c r="D18" s="101" t="s">
        <v>528</v>
      </c>
      <c r="E18" s="39" t="n">
        <v>0</v>
      </c>
      <c r="F18" s="39" t="n">
        <v>18</v>
      </c>
      <c r="G18" s="39" t="n">
        <v>1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40" t="n">
        <v>0</v>
      </c>
      <c r="P18" s="39" t="n">
        <v>20</v>
      </c>
      <c r="Q18" s="183"/>
      <c r="R18" s="183"/>
      <c r="S18" s="185" t="n">
        <f aca="false">SUM(E18:R18)</f>
        <v>56</v>
      </c>
      <c r="T18" s="185" t="n">
        <f aca="false">LARGE(E18:R18,1)+LARGE(E18:R18,2)+LARGE(E18:R18,3)+LARGE(E18:R18,4)</f>
        <v>56</v>
      </c>
      <c r="V18" s="42" t="n">
        <f aca="false">T18+U18</f>
        <v>56</v>
      </c>
    </row>
    <row r="19" customFormat="false" ht="13.2" hidden="false" customHeight="false" outlineLevel="0" collapsed="false">
      <c r="A19" s="49" t="n">
        <v>16</v>
      </c>
      <c r="B19" s="51" t="s">
        <v>70</v>
      </c>
      <c r="C19" s="51" t="s">
        <v>431</v>
      </c>
      <c r="D19" s="51" t="s">
        <v>37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8</v>
      </c>
      <c r="K19" s="39" t="n">
        <v>14</v>
      </c>
      <c r="L19" s="39" t="n">
        <v>22</v>
      </c>
      <c r="M19" s="39" t="n">
        <v>12</v>
      </c>
      <c r="N19" s="40" t="n">
        <v>0</v>
      </c>
      <c r="O19" s="40" t="n">
        <v>0</v>
      </c>
      <c r="P19" s="39" t="n">
        <v>0</v>
      </c>
      <c r="Q19" s="77"/>
      <c r="R19" s="77"/>
      <c r="S19" s="80" t="n">
        <f aca="false">SUM(E19:R19)</f>
        <v>56</v>
      </c>
      <c r="T19" s="80" t="n">
        <f aca="false">LARGE(E19:R19,1)+LARGE(E19:R19,2)+LARGE(E19:R19,3)+LARGE(E19:R19,4)</f>
        <v>56</v>
      </c>
      <c r="V19" s="42" t="n">
        <f aca="false">T19+U19</f>
        <v>56</v>
      </c>
    </row>
    <row r="20" customFormat="false" ht="13.2" hidden="false" customHeight="false" outlineLevel="0" collapsed="false">
      <c r="A20" s="49" t="n">
        <v>17</v>
      </c>
      <c r="B20" s="38" t="s">
        <v>438</v>
      </c>
      <c r="C20" s="38" t="s">
        <v>234</v>
      </c>
      <c r="D20" s="38" t="s">
        <v>338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20</v>
      </c>
      <c r="K20" s="39" t="n">
        <v>12</v>
      </c>
      <c r="L20" s="39" t="n">
        <v>24</v>
      </c>
      <c r="M20" s="39" t="n">
        <v>0</v>
      </c>
      <c r="N20" s="40" t="n">
        <v>0</v>
      </c>
      <c r="O20" s="40" t="n">
        <v>0</v>
      </c>
      <c r="P20" s="39" t="n">
        <v>0</v>
      </c>
      <c r="Q20" s="60"/>
      <c r="R20" s="77"/>
      <c r="S20" s="80" t="n">
        <f aca="false">SUM(E20:R20)</f>
        <v>56</v>
      </c>
      <c r="T20" s="80" t="n">
        <f aca="false">LARGE(E20:R20,1)+LARGE(E20:R20,2)+LARGE(E20:R20,3)+LARGE(E20:R20,4)</f>
        <v>56</v>
      </c>
      <c r="V20" s="48" t="n">
        <f aca="false">T20+U20</f>
        <v>56</v>
      </c>
    </row>
    <row r="21" customFormat="false" ht="13.2" hidden="false" customHeight="false" outlineLevel="0" collapsed="false">
      <c r="A21" s="49" t="n">
        <v>18</v>
      </c>
      <c r="B21" s="101" t="s">
        <v>384</v>
      </c>
      <c r="C21" s="101" t="s">
        <v>41</v>
      </c>
      <c r="D21" s="101" t="s">
        <v>37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28</v>
      </c>
      <c r="M21" s="39" t="n">
        <v>26</v>
      </c>
      <c r="N21" s="40" t="n">
        <v>0</v>
      </c>
      <c r="O21" s="40" t="n">
        <v>0</v>
      </c>
      <c r="P21" s="39" t="n">
        <v>0</v>
      </c>
      <c r="Q21" s="183"/>
      <c r="R21" s="186"/>
      <c r="S21" s="71" t="n">
        <f aca="false">SUM(E21:R21)</f>
        <v>54</v>
      </c>
      <c r="T21" s="71" t="n">
        <f aca="false">LARGE(E21:R21,1)+LARGE(E21:R21,2)+LARGE(E21:R21,3)+LARGE(E21:R21,4)</f>
        <v>54</v>
      </c>
      <c r="V21" s="48" t="n">
        <f aca="false">T21+U21</f>
        <v>54</v>
      </c>
    </row>
    <row r="22" customFormat="false" ht="13.2" hidden="false" customHeight="false" outlineLevel="0" collapsed="false">
      <c r="A22" s="49" t="n">
        <v>19</v>
      </c>
      <c r="B22" s="101" t="s">
        <v>408</v>
      </c>
      <c r="C22" s="101" t="s">
        <v>81</v>
      </c>
      <c r="D22" s="101" t="s">
        <v>338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22</v>
      </c>
      <c r="K22" s="58" t="n">
        <v>10</v>
      </c>
      <c r="L22" s="39" t="n">
        <v>20</v>
      </c>
      <c r="M22" s="39" t="n">
        <v>0</v>
      </c>
      <c r="N22" s="40" t="n">
        <v>0</v>
      </c>
      <c r="O22" s="40" t="n">
        <v>0</v>
      </c>
      <c r="P22" s="39" t="n">
        <v>0</v>
      </c>
      <c r="Q22" s="186"/>
      <c r="R22" s="186"/>
      <c r="S22" s="75" t="n">
        <f aca="false">SUM(E22:R22)</f>
        <v>52</v>
      </c>
      <c r="T22" s="75" t="n">
        <f aca="false">LARGE(E22:R22,1)+LARGE(E22:R22,2)+LARGE(E22:R22,3)+LARGE(E22:R22,4)</f>
        <v>52</v>
      </c>
      <c r="V22" s="42" t="n">
        <f aca="false">T22+U22</f>
        <v>52</v>
      </c>
    </row>
    <row r="23" customFormat="false" ht="13.2" hidden="false" customHeight="false" outlineLevel="0" collapsed="false">
      <c r="A23" s="49" t="n">
        <v>20</v>
      </c>
      <c r="B23" s="103" t="s">
        <v>180</v>
      </c>
      <c r="C23" s="103" t="s">
        <v>307</v>
      </c>
      <c r="D23" s="103" t="s">
        <v>320</v>
      </c>
      <c r="E23" s="45" t="n">
        <v>18</v>
      </c>
      <c r="F23" s="45" t="n">
        <v>30</v>
      </c>
      <c r="G23" s="45" t="n">
        <v>0</v>
      </c>
      <c r="H23" s="45" t="n">
        <v>0</v>
      </c>
      <c r="I23" s="45" t="n">
        <v>0</v>
      </c>
      <c r="J23" s="39" t="n">
        <v>0</v>
      </c>
      <c r="K23" s="58" t="n">
        <v>0</v>
      </c>
      <c r="L23" s="39" t="n">
        <v>0</v>
      </c>
      <c r="M23" s="45" t="n">
        <v>0</v>
      </c>
      <c r="N23" s="46" t="n">
        <v>0</v>
      </c>
      <c r="O23" s="46" t="n">
        <v>0</v>
      </c>
      <c r="P23" s="45" t="n">
        <v>0</v>
      </c>
      <c r="Q23" s="74"/>
      <c r="R23" s="74"/>
      <c r="S23" s="185" t="n">
        <f aca="false">SUM(E23:R23)</f>
        <v>48</v>
      </c>
      <c r="T23" s="71" t="n">
        <f aca="false">LARGE(E23:R23,1)+LARGE(E23:R23,2)+LARGE(E23:R23,3)+LARGE(E23:R23,4)</f>
        <v>48</v>
      </c>
      <c r="V23" s="42" t="n">
        <f aca="false">T23+U23</f>
        <v>48</v>
      </c>
    </row>
    <row r="24" customFormat="false" ht="13.2" hidden="false" customHeight="false" outlineLevel="0" collapsed="false">
      <c r="A24" s="49" t="n">
        <v>21</v>
      </c>
      <c r="B24" s="99" t="s">
        <v>72</v>
      </c>
      <c r="C24" s="99" t="s">
        <v>73</v>
      </c>
      <c r="D24" s="99" t="s">
        <v>394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24</v>
      </c>
      <c r="J24" s="39" t="n">
        <v>0</v>
      </c>
      <c r="K24" s="39" t="n">
        <v>0</v>
      </c>
      <c r="L24" s="39" t="n">
        <v>0</v>
      </c>
      <c r="M24" s="39" t="n">
        <v>0</v>
      </c>
      <c r="N24" s="40" t="n">
        <v>0</v>
      </c>
      <c r="O24" s="40" t="n">
        <v>0</v>
      </c>
      <c r="P24" s="39" t="n">
        <v>0</v>
      </c>
      <c r="Q24" s="183"/>
      <c r="R24" s="186"/>
      <c r="S24" s="185" t="n">
        <f aca="false">SUM(E24:R24)</f>
        <v>24</v>
      </c>
      <c r="T24" s="185" t="n">
        <f aca="false">LARGE(E24:R24,1)+LARGE(E24:R24,2)+LARGE(E24:R24,3)+LARGE(E24:R24,4)</f>
        <v>24</v>
      </c>
      <c r="U24" s="1" t="n">
        <v>22</v>
      </c>
      <c r="V24" s="42" t="n">
        <f aca="false">T24+U24</f>
        <v>46</v>
      </c>
    </row>
    <row r="25" customFormat="false" ht="13.2" hidden="false" customHeight="false" outlineLevel="0" collapsed="false">
      <c r="A25" s="49" t="n">
        <v>22</v>
      </c>
      <c r="B25" s="51" t="s">
        <v>89</v>
      </c>
      <c r="C25" s="51" t="s">
        <v>69</v>
      </c>
      <c r="D25" s="51" t="s">
        <v>27</v>
      </c>
      <c r="E25" s="39" t="n">
        <v>0</v>
      </c>
      <c r="F25" s="39" t="n">
        <v>0</v>
      </c>
      <c r="G25" s="39" t="n">
        <v>22</v>
      </c>
      <c r="H25" s="39" t="n">
        <v>24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40" t="n">
        <v>0</v>
      </c>
      <c r="O25" s="40" t="n">
        <v>0</v>
      </c>
      <c r="P25" s="39" t="n">
        <v>0</v>
      </c>
      <c r="Q25" s="60"/>
      <c r="R25" s="60"/>
      <c r="S25" s="80" t="n">
        <f aca="false">SUM(E25:R25)</f>
        <v>46</v>
      </c>
      <c r="T25" s="80" t="n">
        <f aca="false">LARGE(E25:R25,1)+LARGE(E25:R25,2)+LARGE(E25:R25,3)+LARGE(E25:R25,4)</f>
        <v>46</v>
      </c>
      <c r="V25" s="42" t="n">
        <f aca="false">T25+U25</f>
        <v>46</v>
      </c>
    </row>
    <row r="26" customFormat="false" ht="13.2" hidden="false" customHeight="false" outlineLevel="0" collapsed="false">
      <c r="A26" s="49" t="n">
        <v>23</v>
      </c>
      <c r="B26" s="101" t="s">
        <v>434</v>
      </c>
      <c r="C26" s="101" t="s">
        <v>428</v>
      </c>
      <c r="D26" s="101" t="s">
        <v>33</v>
      </c>
      <c r="E26" s="39" t="n">
        <v>14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40" t="n">
        <v>0</v>
      </c>
      <c r="P26" s="39" t="n">
        <v>0</v>
      </c>
      <c r="Q26" s="183"/>
      <c r="R26" s="183"/>
      <c r="S26" s="71" t="n">
        <f aca="false">SUM(E26:R26)</f>
        <v>14</v>
      </c>
      <c r="T26" s="71" t="n">
        <f aca="false">LARGE(E26:R26,1)+LARGE(E26:R26,2)+LARGE(E26:R26,3)+LARGE(E26:R26,4)</f>
        <v>14</v>
      </c>
      <c r="U26" s="1" t="n">
        <v>30</v>
      </c>
      <c r="V26" s="42" t="n">
        <v>44</v>
      </c>
    </row>
    <row r="27" customFormat="false" ht="13.2" hidden="false" customHeight="false" outlineLevel="0" collapsed="false">
      <c r="A27" s="49" t="n">
        <v>24</v>
      </c>
      <c r="B27" s="99" t="s">
        <v>595</v>
      </c>
      <c r="C27" s="99" t="s">
        <v>539</v>
      </c>
      <c r="D27" s="99" t="s">
        <v>528</v>
      </c>
      <c r="E27" s="39" t="n">
        <v>12</v>
      </c>
      <c r="F27" s="39" t="n">
        <v>6</v>
      </c>
      <c r="G27" s="39" t="n">
        <v>26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40" t="n">
        <v>0</v>
      </c>
      <c r="P27" s="39" t="n">
        <v>0</v>
      </c>
      <c r="Q27" s="74"/>
      <c r="R27" s="71"/>
      <c r="S27" s="185" t="n">
        <f aca="false">SUM(E27:R27)</f>
        <v>44</v>
      </c>
      <c r="T27" s="185" t="n">
        <f aca="false">LARGE(E27:R27,1)+LARGE(E27:R27,2)+LARGE(E27:R27,3)+LARGE(E27:R27,4)</f>
        <v>44</v>
      </c>
      <c r="V27" s="48" t="n">
        <f aca="false">T27+U27</f>
        <v>44</v>
      </c>
      <c r="W27" s="64"/>
    </row>
    <row r="28" customFormat="false" ht="13.2" hidden="false" customHeight="false" outlineLevel="0" collapsed="false">
      <c r="A28" s="49" t="n">
        <v>25</v>
      </c>
      <c r="B28" s="101" t="s">
        <v>229</v>
      </c>
      <c r="C28" s="101" t="s">
        <v>249</v>
      </c>
      <c r="D28" s="101" t="s">
        <v>338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2</v>
      </c>
      <c r="K28" s="39" t="n">
        <v>8</v>
      </c>
      <c r="L28" s="39" t="n">
        <v>14</v>
      </c>
      <c r="M28" s="39" t="n">
        <v>14</v>
      </c>
      <c r="N28" s="40" t="n">
        <v>0</v>
      </c>
      <c r="O28" s="40" t="n">
        <v>0</v>
      </c>
      <c r="P28" s="39" t="n">
        <v>0</v>
      </c>
      <c r="Q28" s="183"/>
      <c r="R28" s="183"/>
      <c r="S28" s="184" t="n">
        <f aca="false">SUM(E28:R28)</f>
        <v>38</v>
      </c>
      <c r="T28" s="184" t="n">
        <f aca="false">LARGE(E28:R28,1)+LARGE(E28:R28,2)+LARGE(E28:R28,3)+LARGE(E28:R28,4)</f>
        <v>38</v>
      </c>
      <c r="U28" s="60"/>
      <c r="V28" s="42" t="n">
        <f aca="false">T28+U28</f>
        <v>38</v>
      </c>
    </row>
    <row r="29" customFormat="false" ht="13.2" hidden="false" customHeight="false" outlineLevel="0" collapsed="false">
      <c r="A29" s="49" t="n">
        <v>26</v>
      </c>
      <c r="B29" s="112" t="s">
        <v>171</v>
      </c>
      <c r="C29" s="112" t="s">
        <v>172</v>
      </c>
      <c r="D29" s="112" t="s">
        <v>173</v>
      </c>
      <c r="E29" s="45" t="n">
        <v>6</v>
      </c>
      <c r="F29" s="45" t="n">
        <v>0</v>
      </c>
      <c r="G29" s="45" t="n">
        <v>8</v>
      </c>
      <c r="H29" s="45" t="n">
        <v>10</v>
      </c>
      <c r="I29" s="45" t="n">
        <v>12</v>
      </c>
      <c r="J29" s="39" t="n">
        <v>0</v>
      </c>
      <c r="K29" s="39" t="n">
        <v>0</v>
      </c>
      <c r="L29" s="39" t="n">
        <v>0</v>
      </c>
      <c r="M29" s="45" t="n">
        <v>0</v>
      </c>
      <c r="N29" s="46" t="n">
        <v>0</v>
      </c>
      <c r="O29" s="46" t="n">
        <v>0</v>
      </c>
      <c r="P29" s="45" t="n">
        <v>0</v>
      </c>
      <c r="Q29" s="74"/>
      <c r="R29" s="74"/>
      <c r="S29" s="71" t="n">
        <f aca="false">SUM(E29:R29)</f>
        <v>36</v>
      </c>
      <c r="T29" s="185" t="n">
        <f aca="false">LARGE(E29:R29,1)+LARGE(E29:R29,2)+LARGE(E29:R29,3)+LARGE(E29:R29,4)</f>
        <v>36</v>
      </c>
      <c r="V29" s="42" t="n">
        <f aca="false">T29+U29</f>
        <v>36</v>
      </c>
    </row>
    <row r="30" customFormat="false" ht="13.2" hidden="false" customHeight="false" outlineLevel="0" collapsed="false">
      <c r="A30" s="49" t="n">
        <v>27</v>
      </c>
      <c r="B30" s="101" t="s">
        <v>445</v>
      </c>
      <c r="C30" s="101" t="s">
        <v>441</v>
      </c>
      <c r="D30" s="101" t="s">
        <v>592</v>
      </c>
      <c r="E30" s="39" t="n">
        <v>0</v>
      </c>
      <c r="F30" s="39" t="n">
        <v>0</v>
      </c>
      <c r="G30" s="39" t="n">
        <v>0</v>
      </c>
      <c r="H30" s="39" t="n">
        <v>1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39" t="n">
        <v>14</v>
      </c>
      <c r="Q30" s="183"/>
      <c r="R30" s="183"/>
      <c r="S30" s="185" t="n">
        <f aca="false">SUM(E30:R30)</f>
        <v>30</v>
      </c>
      <c r="T30" s="185" t="n">
        <f aca="false">LARGE(E30:R30,1)+LARGE(E30:R30,2)+LARGE(E30:R30,3)+LARGE(E30:R30,4)</f>
        <v>30</v>
      </c>
      <c r="U30" s="1" t="n">
        <v>4</v>
      </c>
      <c r="V30" s="42" t="n">
        <f aca="false">T30+U30</f>
        <v>34</v>
      </c>
    </row>
    <row r="31" customFormat="false" ht="13.2" hidden="false" customHeight="false" outlineLevel="0" collapsed="false">
      <c r="A31" s="49" t="n">
        <v>28</v>
      </c>
      <c r="B31" s="51" t="s">
        <v>596</v>
      </c>
      <c r="C31" s="51" t="s">
        <v>108</v>
      </c>
      <c r="D31" s="51" t="s">
        <v>394</v>
      </c>
      <c r="E31" s="39" t="n">
        <v>0</v>
      </c>
      <c r="F31" s="39" t="n">
        <v>2</v>
      </c>
      <c r="G31" s="39" t="n">
        <v>0</v>
      </c>
      <c r="H31" s="39" t="n">
        <v>0</v>
      </c>
      <c r="I31" s="39" t="n">
        <v>28</v>
      </c>
      <c r="J31" s="39" t="n">
        <v>0</v>
      </c>
      <c r="K31" s="39" t="n">
        <v>0</v>
      </c>
      <c r="L31" s="39" t="n">
        <v>0</v>
      </c>
      <c r="M31" s="39" t="n">
        <v>0</v>
      </c>
      <c r="N31" s="40" t="n">
        <v>0</v>
      </c>
      <c r="O31" s="40" t="n">
        <v>0</v>
      </c>
      <c r="P31" s="39" t="n">
        <v>2</v>
      </c>
      <c r="Q31" s="60"/>
      <c r="R31" s="77"/>
      <c r="S31" s="1" t="n">
        <f aca="false">SUM(E31:R31)</f>
        <v>32</v>
      </c>
      <c r="T31" s="1" t="n">
        <f aca="false">LARGE(E31:R31,1)+LARGE(E31:R31,2)+LARGE(E31:R31,3)+LARGE(E31:R31,4)</f>
        <v>32</v>
      </c>
      <c r="V31" s="42" t="n">
        <f aca="false">T31+U31</f>
        <v>32</v>
      </c>
    </row>
    <row r="32" customFormat="false" ht="13.2" hidden="false" customHeight="false" outlineLevel="0" collapsed="false">
      <c r="A32" s="49" t="n">
        <v>29</v>
      </c>
      <c r="B32" s="101" t="s">
        <v>163</v>
      </c>
      <c r="C32" s="101" t="s">
        <v>164</v>
      </c>
      <c r="D32" s="101" t="s">
        <v>33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10</v>
      </c>
      <c r="K32" s="39" t="n">
        <v>0</v>
      </c>
      <c r="L32" s="39" t="n">
        <v>10</v>
      </c>
      <c r="M32" s="39" t="n">
        <v>10</v>
      </c>
      <c r="N32" s="40" t="n">
        <v>0</v>
      </c>
      <c r="O32" s="40" t="n">
        <v>0</v>
      </c>
      <c r="P32" s="39" t="n">
        <v>0</v>
      </c>
      <c r="Q32" s="183"/>
      <c r="R32" s="186"/>
      <c r="S32" s="185" t="n">
        <f aca="false">SUM(E32:R32)</f>
        <v>30</v>
      </c>
      <c r="T32" s="185" t="n">
        <f aca="false">LARGE(E32:R32,1)+LARGE(E32:R32,2)+LARGE(E32:R32,3)+LARGE(E32:R32,4)</f>
        <v>30</v>
      </c>
      <c r="V32" s="42" t="n">
        <f aca="false">T32+U32</f>
        <v>30</v>
      </c>
    </row>
    <row r="33" customFormat="false" ht="13.2" hidden="false" customHeight="false" outlineLevel="0" collapsed="false">
      <c r="A33" s="49" t="n">
        <v>30</v>
      </c>
      <c r="B33" s="101" t="s">
        <v>534</v>
      </c>
      <c r="C33" s="101" t="s">
        <v>535</v>
      </c>
      <c r="D33" s="101" t="s">
        <v>63</v>
      </c>
      <c r="E33" s="39" t="n">
        <v>0</v>
      </c>
      <c r="F33" s="39" t="n">
        <v>0</v>
      </c>
      <c r="G33" s="39" t="n">
        <v>10</v>
      </c>
      <c r="H33" s="39" t="n">
        <v>2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40" t="n">
        <v>0</v>
      </c>
      <c r="O33" s="40" t="n">
        <v>0</v>
      </c>
      <c r="P33" s="39" t="n">
        <v>0</v>
      </c>
      <c r="Q33" s="186"/>
      <c r="R33" s="186"/>
      <c r="S33" s="185" t="n">
        <f aca="false">SUM(E33:R33)</f>
        <v>30</v>
      </c>
      <c r="T33" s="71" t="n">
        <f aca="false">LARGE(E33:R33,1)+LARGE(E33:R33,2)+LARGE(E33:R33,3)+LARGE(E33:R33,4)</f>
        <v>30</v>
      </c>
      <c r="V33" s="48" t="n">
        <f aca="false">T33+U33</f>
        <v>30</v>
      </c>
    </row>
    <row r="34" customFormat="false" ht="13.2" hidden="false" customHeight="false" outlineLevel="0" collapsed="false">
      <c r="A34" s="49" t="n">
        <v>31</v>
      </c>
      <c r="B34" s="51" t="s">
        <v>184</v>
      </c>
      <c r="C34" s="51" t="s">
        <v>330</v>
      </c>
      <c r="D34" s="51" t="s">
        <v>79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58" t="n">
        <v>0</v>
      </c>
      <c r="L34" s="39" t="n">
        <v>0</v>
      </c>
      <c r="M34" s="39" t="n">
        <v>0</v>
      </c>
      <c r="N34" s="40" t="n">
        <v>0</v>
      </c>
      <c r="O34" s="40" t="n">
        <v>0</v>
      </c>
      <c r="P34" s="39" t="n">
        <v>0</v>
      </c>
      <c r="Q34" s="60"/>
      <c r="R34" s="60"/>
      <c r="S34" s="60" t="n">
        <f aca="false">SUM(E34:R34)</f>
        <v>0</v>
      </c>
      <c r="T34" s="134" t="n">
        <f aca="false">LARGE(E34:R34,1)+LARGE(E34:R34,2)+LARGE(E34:R34,3)+LARGE(E34:R34,4)</f>
        <v>0</v>
      </c>
      <c r="U34" s="60" t="n">
        <v>28</v>
      </c>
      <c r="V34" s="140" t="n">
        <f aca="false">T34+U34</f>
        <v>28</v>
      </c>
    </row>
    <row r="35" customFormat="false" ht="13.2" hidden="false" customHeight="false" outlineLevel="0" collapsed="false">
      <c r="A35" s="49" t="n">
        <v>32</v>
      </c>
      <c r="B35" s="44" t="s">
        <v>542</v>
      </c>
      <c r="C35" s="44" t="s">
        <v>543</v>
      </c>
      <c r="D35" s="44" t="s">
        <v>597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46" t="n">
        <v>0</v>
      </c>
      <c r="O35" s="46" t="n">
        <v>0</v>
      </c>
      <c r="P35" s="62" t="n">
        <v>28</v>
      </c>
      <c r="Q35" s="11"/>
      <c r="R35" s="11"/>
      <c r="S35" s="11" t="n">
        <f aca="false">SUM(E35:R35)</f>
        <v>28</v>
      </c>
      <c r="T35" s="11" t="n">
        <f aca="false">LARGE(E35:R35,1)+LARGE(E35:R35,2)+LARGE(E35:R35,3)+LARGE(E35:R35,4)</f>
        <v>28</v>
      </c>
      <c r="U35" s="11"/>
      <c r="V35" s="42" t="n">
        <f aca="false">T35+U35</f>
        <v>28</v>
      </c>
    </row>
    <row r="36" customFormat="false" ht="13.2" hidden="false" customHeight="false" outlineLevel="0" collapsed="false">
      <c r="A36" s="49" t="n">
        <v>33</v>
      </c>
      <c r="B36" s="38" t="s">
        <v>545</v>
      </c>
      <c r="C36" s="38" t="s">
        <v>546</v>
      </c>
      <c r="D36" s="38" t="s">
        <v>27</v>
      </c>
      <c r="E36" s="39" t="n">
        <v>0</v>
      </c>
      <c r="F36" s="39" t="n">
        <v>0</v>
      </c>
      <c r="G36" s="39" t="n">
        <v>0</v>
      </c>
      <c r="H36" s="39" t="n">
        <v>26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0" t="n">
        <v>0</v>
      </c>
      <c r="O36" s="40" t="n">
        <v>0</v>
      </c>
      <c r="P36" s="39" t="n">
        <v>0</v>
      </c>
      <c r="Q36" s="60"/>
      <c r="R36" s="60"/>
      <c r="S36" s="80" t="n">
        <f aca="false">SUM(E36:R36)</f>
        <v>26</v>
      </c>
      <c r="T36" s="80" t="n">
        <f aca="false">LARGE(E36:R36,1)+LARGE(E36:R36,2)+LARGE(E36:R36,3)+LARGE(E36:R36,4)</f>
        <v>26</v>
      </c>
      <c r="V36" s="42" t="n">
        <f aca="false">T36+U36</f>
        <v>26</v>
      </c>
    </row>
    <row r="37" customFormat="false" ht="13.2" hidden="false" customHeight="false" outlineLevel="0" collapsed="false">
      <c r="A37" s="49" t="n">
        <v>34</v>
      </c>
      <c r="B37" s="44" t="s">
        <v>401</v>
      </c>
      <c r="C37" s="44" t="s">
        <v>124</v>
      </c>
      <c r="D37" s="44" t="s">
        <v>598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6" t="n">
        <v>0</v>
      </c>
      <c r="P37" s="45" t="n">
        <v>24</v>
      </c>
      <c r="Q37" s="43"/>
      <c r="R37" s="43"/>
      <c r="S37" s="80" t="n">
        <f aca="false">SUM(E37:R37)</f>
        <v>24</v>
      </c>
      <c r="T37" s="80" t="n">
        <f aca="false">LARGE(E37:R37,1)+LARGE(E37:R37,2)+LARGE(E37:R37,3)+LARGE(E37:R37,4)</f>
        <v>24</v>
      </c>
      <c r="V37" s="48" t="n">
        <f aca="false">T37+U37</f>
        <v>24</v>
      </c>
    </row>
    <row r="38" customFormat="false" ht="13.2" hidden="false" customHeight="false" outlineLevel="0" collapsed="false">
      <c r="A38" s="49" t="n">
        <v>35</v>
      </c>
      <c r="B38" s="38" t="s">
        <v>137</v>
      </c>
      <c r="C38" s="38" t="s">
        <v>370</v>
      </c>
      <c r="D38" s="38" t="s">
        <v>79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183" t="n">
        <v>0</v>
      </c>
      <c r="K38" s="60" t="n">
        <v>0</v>
      </c>
      <c r="L38" s="60" t="n">
        <v>0</v>
      </c>
      <c r="M38" s="60" t="n">
        <v>0</v>
      </c>
      <c r="N38" s="40" t="n">
        <v>0</v>
      </c>
      <c r="O38" s="40" t="n">
        <v>0</v>
      </c>
      <c r="P38" s="60" t="n">
        <v>0</v>
      </c>
      <c r="Q38" s="60"/>
      <c r="R38" s="60"/>
      <c r="S38" s="134" t="n">
        <f aca="false">SUM(E38:R38)</f>
        <v>0</v>
      </c>
      <c r="T38" s="134" t="n">
        <f aca="false">LARGE(E38:R38,1)+LARGE(E38:R38,2)+LARGE(E38:R38,3)+LARGE(E38:R38,4)</f>
        <v>0</v>
      </c>
      <c r="U38" s="60" t="n">
        <v>20</v>
      </c>
      <c r="V38" s="48" t="n">
        <f aca="false">T38+U38</f>
        <v>20</v>
      </c>
    </row>
    <row r="39" customFormat="false" ht="13.2" hidden="false" customHeight="false" outlineLevel="0" collapsed="false">
      <c r="A39" s="49" t="n">
        <v>36</v>
      </c>
      <c r="B39" s="99" t="s">
        <v>87</v>
      </c>
      <c r="C39" s="99" t="s">
        <v>281</v>
      </c>
      <c r="D39" s="99" t="s">
        <v>599</v>
      </c>
      <c r="E39" s="39" t="n">
        <v>2</v>
      </c>
      <c r="F39" s="39" t="n">
        <v>1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8</v>
      </c>
      <c r="N39" s="40" t="n">
        <v>0</v>
      </c>
      <c r="O39" s="40" t="n">
        <v>0</v>
      </c>
      <c r="P39" s="39" t="n">
        <v>0</v>
      </c>
      <c r="Q39" s="183"/>
      <c r="R39" s="183"/>
      <c r="S39" s="71" t="n">
        <f aca="false">SUM(E39:R39)</f>
        <v>20</v>
      </c>
      <c r="T39" s="185" t="n">
        <f aca="false">LARGE(E39:R39,1)+LARGE(E39:R39,2)+LARGE(E39:R39,3)+LARGE(E39:R39,4)</f>
        <v>20</v>
      </c>
      <c r="V39" s="48" t="n">
        <f aca="false">T39+U39</f>
        <v>20</v>
      </c>
    </row>
    <row r="40" customFormat="false" ht="13.2" hidden="false" customHeight="false" outlineLevel="0" collapsed="false">
      <c r="A40" s="49" t="n">
        <v>37</v>
      </c>
      <c r="B40" s="101" t="s">
        <v>123</v>
      </c>
      <c r="C40" s="101" t="s">
        <v>124</v>
      </c>
      <c r="D40" s="101" t="s">
        <v>599</v>
      </c>
      <c r="E40" s="39" t="n">
        <v>0</v>
      </c>
      <c r="F40" s="39" t="n">
        <v>2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40" t="n">
        <v>0</v>
      </c>
      <c r="O40" s="40" t="n">
        <v>0</v>
      </c>
      <c r="P40" s="39" t="n">
        <v>0</v>
      </c>
      <c r="Q40" s="183"/>
      <c r="R40" s="183"/>
      <c r="S40" s="185" t="n">
        <f aca="false">SUM(E40:R40)</f>
        <v>20</v>
      </c>
      <c r="T40" s="185" t="n">
        <f aca="false">LARGE(E40:R40,1)+LARGE(E40:R40,2)+LARGE(E40:R40,3)+LARGE(E40:R40,4)</f>
        <v>20</v>
      </c>
      <c r="V40" s="42" t="n">
        <f aca="false">T40+U40</f>
        <v>20</v>
      </c>
    </row>
    <row r="41" customFormat="false" ht="13.2" hidden="false" customHeight="false" outlineLevel="0" collapsed="false">
      <c r="A41" s="49" t="n">
        <v>38</v>
      </c>
      <c r="B41" s="101" t="s">
        <v>294</v>
      </c>
      <c r="C41" s="101" t="s">
        <v>295</v>
      </c>
      <c r="D41" s="101" t="s">
        <v>37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18</v>
      </c>
      <c r="N41" s="40" t="n">
        <v>0</v>
      </c>
      <c r="O41" s="40" t="n">
        <v>0</v>
      </c>
      <c r="P41" s="39" t="n">
        <v>0</v>
      </c>
      <c r="Q41" s="183"/>
      <c r="R41" s="183"/>
      <c r="S41" s="185" t="n">
        <f aca="false">SUM(E41:R41)</f>
        <v>18</v>
      </c>
      <c r="T41" s="185" t="n">
        <f aca="false">LARGE(E41:R41,1)+LARGE(E41:R41,2)+LARGE(E41:R41,3)+LARGE(E41:R41,4)</f>
        <v>18</v>
      </c>
      <c r="V41" s="42" t="n">
        <f aca="false">T41+U41</f>
        <v>18</v>
      </c>
    </row>
    <row r="42" customFormat="false" ht="13.2" hidden="false" customHeight="false" outlineLevel="0" collapsed="false">
      <c r="A42" s="49" t="n">
        <v>39</v>
      </c>
      <c r="B42" s="51" t="s">
        <v>64</v>
      </c>
      <c r="C42" s="51" t="s">
        <v>65</v>
      </c>
      <c r="D42" s="51" t="s">
        <v>57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18</v>
      </c>
      <c r="K42" s="39" t="n">
        <v>0</v>
      </c>
      <c r="L42" s="39" t="n">
        <v>0</v>
      </c>
      <c r="M42" s="39" t="n">
        <v>0</v>
      </c>
      <c r="N42" s="40" t="n">
        <v>0</v>
      </c>
      <c r="O42" s="40" t="n">
        <v>0</v>
      </c>
      <c r="P42" s="39" t="n">
        <v>0</v>
      </c>
      <c r="Q42" s="60"/>
      <c r="R42" s="77"/>
      <c r="S42" s="80" t="n">
        <f aca="false">SUM(E42:R42)</f>
        <v>18</v>
      </c>
      <c r="T42" s="1" t="n">
        <f aca="false">LARGE(E42:R42,1)+LARGE(E42:R42,2)+LARGE(E42:R42,3)+LARGE(E42:R42,4)</f>
        <v>18</v>
      </c>
      <c r="V42" s="42" t="n">
        <f aca="false">T42+U42</f>
        <v>18</v>
      </c>
    </row>
    <row r="43" customFormat="false" ht="13.2" hidden="false" customHeight="false" outlineLevel="0" collapsed="false">
      <c r="A43" s="49" t="n">
        <v>40</v>
      </c>
      <c r="B43" s="101" t="s">
        <v>304</v>
      </c>
      <c r="C43" s="101" t="s">
        <v>305</v>
      </c>
      <c r="D43" s="101" t="s">
        <v>71</v>
      </c>
      <c r="E43" s="39" t="n">
        <v>0</v>
      </c>
      <c r="F43" s="39" t="n">
        <v>16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40" t="n">
        <v>0</v>
      </c>
      <c r="O43" s="40" t="n">
        <v>0</v>
      </c>
      <c r="P43" s="39" t="n">
        <v>0</v>
      </c>
      <c r="Q43" s="183"/>
      <c r="R43" s="186"/>
      <c r="S43" s="185" t="n">
        <f aca="false">SUM(E43:R43)</f>
        <v>16</v>
      </c>
      <c r="T43" s="71" t="n">
        <f aca="false">LARGE(E43:R43,1)+LARGE(E43:R43,2)+LARGE(E43:R43,3)+LARGE(E43:R43,4)</f>
        <v>16</v>
      </c>
      <c r="V43" s="42" t="n">
        <f aca="false">T43+U43</f>
        <v>16</v>
      </c>
    </row>
    <row r="44" customFormat="false" ht="13.2" hidden="false" customHeight="false" outlineLevel="0" collapsed="false">
      <c r="A44" s="63" t="n">
        <v>41</v>
      </c>
      <c r="B44" s="101" t="s">
        <v>43</v>
      </c>
      <c r="C44" s="101" t="s">
        <v>44</v>
      </c>
      <c r="D44" s="101" t="s">
        <v>71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14</v>
      </c>
      <c r="J44" s="39" t="n">
        <v>0</v>
      </c>
      <c r="K44" s="39" t="n">
        <v>0</v>
      </c>
      <c r="L44" s="39" t="n">
        <v>0</v>
      </c>
      <c r="M44" s="39" t="n">
        <v>0</v>
      </c>
      <c r="N44" s="40" t="n">
        <v>0</v>
      </c>
      <c r="O44" s="40" t="n">
        <v>0</v>
      </c>
      <c r="P44" s="39" t="n">
        <v>0</v>
      </c>
      <c r="Q44" s="186"/>
      <c r="R44" s="186"/>
      <c r="S44" s="71" t="n">
        <f aca="false">SUM(E44:R44)</f>
        <v>14</v>
      </c>
      <c r="T44" s="185" t="n">
        <f aca="false">LARGE(E44:R44,1)+LARGE(E44:R44,2)+LARGE(E44:R44,3)+LARGE(E44:R44,4)</f>
        <v>14</v>
      </c>
      <c r="V44" s="42" t="n">
        <f aca="false">T44+U44</f>
        <v>14</v>
      </c>
    </row>
    <row r="45" customFormat="false" ht="13.2" hidden="false" customHeight="false" outlineLevel="0" collapsed="false">
      <c r="A45" s="61" t="n">
        <v>42</v>
      </c>
      <c r="B45" s="99" t="s">
        <v>600</v>
      </c>
      <c r="C45" s="99" t="s">
        <v>188</v>
      </c>
      <c r="D45" s="99" t="s">
        <v>601</v>
      </c>
      <c r="E45" s="39" t="n">
        <v>0</v>
      </c>
      <c r="F45" s="39" t="n">
        <v>0</v>
      </c>
      <c r="G45" s="39" t="n">
        <v>0</v>
      </c>
      <c r="H45" s="39" t="n">
        <v>14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40" t="n">
        <v>0</v>
      </c>
      <c r="O45" s="40" t="n">
        <v>0</v>
      </c>
      <c r="P45" s="39" t="n">
        <v>0</v>
      </c>
      <c r="Q45" s="186"/>
      <c r="R45" s="186"/>
      <c r="S45" s="185" t="n">
        <f aca="false">SUM(E45:R45)</f>
        <v>14</v>
      </c>
      <c r="T45" s="185" t="n">
        <f aca="false">LARGE(E45:R45,1)+LARGE(E45:R45,2)+LARGE(E45:R45,3)+LARGE(E45:R45,4)</f>
        <v>14</v>
      </c>
      <c r="V45" s="48" t="n">
        <f aca="false">T45+U45</f>
        <v>14</v>
      </c>
    </row>
    <row r="46" customFormat="false" ht="13.2" hidden="false" customHeight="false" outlineLevel="0" collapsed="false">
      <c r="A46" s="61" t="n">
        <v>43</v>
      </c>
      <c r="B46" s="38" t="s">
        <v>602</v>
      </c>
      <c r="C46" s="38" t="s">
        <v>376</v>
      </c>
      <c r="D46" s="38" t="s">
        <v>63</v>
      </c>
      <c r="E46" s="39" t="n">
        <v>0</v>
      </c>
      <c r="F46" s="39" t="n">
        <v>0</v>
      </c>
      <c r="G46" s="39" t="n">
        <v>14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39" t="n">
        <v>0</v>
      </c>
      <c r="Q46" s="77"/>
      <c r="R46" s="77"/>
      <c r="S46" s="80" t="n">
        <f aca="false">SUM(E46:R46)</f>
        <v>14</v>
      </c>
      <c r="T46" s="80" t="n">
        <f aca="false">LARGE(E46:R46,1)+LARGE(E46:R46,2)+LARGE(E46:R46,3)+LARGE(E46:R46,4)</f>
        <v>14</v>
      </c>
      <c r="V46" s="42" t="n">
        <f aca="false">T46+U46</f>
        <v>14</v>
      </c>
    </row>
    <row r="47" customFormat="false" ht="13.2" hidden="false" customHeight="false" outlineLevel="0" collapsed="false">
      <c r="A47" s="61" t="n">
        <v>44</v>
      </c>
      <c r="B47" s="51" t="s">
        <v>283</v>
      </c>
      <c r="C47" s="51" t="s">
        <v>284</v>
      </c>
      <c r="D47" s="51" t="s">
        <v>285</v>
      </c>
      <c r="E47" s="39" t="n">
        <v>0</v>
      </c>
      <c r="F47" s="39" t="n">
        <v>0</v>
      </c>
      <c r="G47" s="39" t="n">
        <v>6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40" t="n">
        <v>0</v>
      </c>
      <c r="O47" s="40" t="n">
        <v>0</v>
      </c>
      <c r="P47" s="39" t="n">
        <v>6</v>
      </c>
      <c r="Q47" s="77"/>
      <c r="R47" s="77"/>
      <c r="S47" s="80" t="n">
        <f aca="false">SUM(E47:R47)</f>
        <v>12</v>
      </c>
      <c r="T47" s="80" t="n">
        <f aca="false">LARGE(E47:R47,1)+LARGE(E47:R47,2)+LARGE(E47:R47,3)+LARGE(E47:R47,4)</f>
        <v>12</v>
      </c>
      <c r="V47" s="48" t="n">
        <f aca="false">T47+U47</f>
        <v>12</v>
      </c>
    </row>
    <row r="48" customFormat="false" ht="13.2" hidden="false" customHeight="false" outlineLevel="0" collapsed="false">
      <c r="A48" s="61" t="n">
        <v>45</v>
      </c>
      <c r="B48" s="99" t="s">
        <v>536</v>
      </c>
      <c r="C48" s="99" t="s">
        <v>537</v>
      </c>
      <c r="D48" s="99" t="s">
        <v>338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12</v>
      </c>
      <c r="M48" s="39" t="n">
        <v>0</v>
      </c>
      <c r="N48" s="40" t="n">
        <v>0</v>
      </c>
      <c r="O48" s="40" t="n">
        <v>0</v>
      </c>
      <c r="P48" s="39" t="n">
        <v>0</v>
      </c>
      <c r="Q48" s="183"/>
      <c r="R48" s="183"/>
      <c r="S48" s="184" t="n">
        <f aca="false">SUM(E48:R48)</f>
        <v>12</v>
      </c>
      <c r="T48" s="184" t="n">
        <f aca="false">LARGE(E48:R48,1)+LARGE(E48:R48,2)+LARGE(E48:R48,3)+LARGE(E48:R48,4)</f>
        <v>12</v>
      </c>
      <c r="V48" s="42" t="n">
        <f aca="false">T48+U48</f>
        <v>12</v>
      </c>
    </row>
    <row r="49" customFormat="false" ht="13.2" hidden="false" customHeight="false" outlineLevel="0" collapsed="false">
      <c r="A49" s="61" t="n">
        <v>46</v>
      </c>
      <c r="B49" s="38" t="s">
        <v>603</v>
      </c>
      <c r="C49" s="38" t="s">
        <v>59</v>
      </c>
      <c r="D49" s="38" t="s">
        <v>592</v>
      </c>
      <c r="E49" s="39" t="n">
        <v>0</v>
      </c>
      <c r="F49" s="39" t="n">
        <v>0</v>
      </c>
      <c r="G49" s="39" t="n">
        <v>0</v>
      </c>
      <c r="H49" s="39" t="n">
        <v>12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40" t="n">
        <v>0</v>
      </c>
      <c r="O49" s="40" t="n">
        <v>0</v>
      </c>
      <c r="P49" s="39" t="n">
        <v>0</v>
      </c>
      <c r="Q49" s="60"/>
      <c r="R49" s="77"/>
      <c r="S49" s="80" t="n">
        <f aca="false">SUM(E49:R49)</f>
        <v>12</v>
      </c>
      <c r="T49" s="80" t="n">
        <f aca="false">LARGE(E49:R49,1)+LARGE(E49:R49,2)+LARGE(E49:R49,3)+LARGE(E49:R49,4)</f>
        <v>12</v>
      </c>
      <c r="V49" s="42" t="n">
        <f aca="false">T49+U49</f>
        <v>12</v>
      </c>
    </row>
    <row r="50" customFormat="false" ht="13.2" hidden="false" customHeight="false" outlineLevel="0" collapsed="false">
      <c r="A50" s="61" t="n">
        <v>47</v>
      </c>
      <c r="B50" s="51" t="s">
        <v>532</v>
      </c>
      <c r="C50" s="51" t="s">
        <v>533</v>
      </c>
      <c r="D50" s="51" t="s">
        <v>528</v>
      </c>
      <c r="E50" s="39" t="n">
        <v>0</v>
      </c>
      <c r="F50" s="39" t="n">
        <v>0</v>
      </c>
      <c r="G50" s="39" t="n">
        <v>12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40" t="n">
        <v>0</v>
      </c>
      <c r="O50" s="40" t="n">
        <v>0</v>
      </c>
      <c r="P50" s="39" t="n">
        <v>0</v>
      </c>
      <c r="Q50" s="77"/>
      <c r="R50" s="77"/>
      <c r="S50" s="1" t="n">
        <f aca="false">SUM(E50:R50)</f>
        <v>12</v>
      </c>
      <c r="T50" s="1" t="n">
        <f aca="false">LARGE(E50:R50,1)+LARGE(E50:R50,2)+LARGE(E50:R50,3)+LARGE(E50:R50,4)</f>
        <v>12</v>
      </c>
      <c r="V50" s="42" t="n">
        <f aca="false">T50+U50</f>
        <v>12</v>
      </c>
    </row>
    <row r="51" customFormat="false" ht="13.2" hidden="false" customHeight="false" outlineLevel="0" collapsed="false">
      <c r="A51" s="61" t="n">
        <v>48</v>
      </c>
      <c r="B51" s="51" t="s">
        <v>604</v>
      </c>
      <c r="C51" s="51" t="s">
        <v>207</v>
      </c>
      <c r="D51" s="51" t="s">
        <v>605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40" t="n">
        <v>0</v>
      </c>
      <c r="O51" s="40" t="n">
        <v>0</v>
      </c>
      <c r="P51" s="39" t="n">
        <v>0</v>
      </c>
      <c r="Q51" s="60"/>
      <c r="R51" s="60"/>
      <c r="S51" s="60" t="n">
        <f aca="false">SUM(E51:R51)</f>
        <v>0</v>
      </c>
      <c r="T51" s="134" t="n">
        <f aca="false">LARGE(E51:R51,1)+LARGE(E51:R51,2)+LARGE(E51:R51,3)+LARGE(E51:R51,4)</f>
        <v>0</v>
      </c>
      <c r="U51" s="60" t="n">
        <v>10</v>
      </c>
      <c r="V51" s="48" t="n">
        <f aca="false">T51+U51</f>
        <v>10</v>
      </c>
    </row>
    <row r="52" customFormat="false" ht="13.2" hidden="false" customHeight="false" outlineLevel="0" collapsed="false">
      <c r="A52" s="61" t="n">
        <v>49</v>
      </c>
      <c r="B52" s="44" t="s">
        <v>22</v>
      </c>
      <c r="C52" s="44" t="s">
        <v>23</v>
      </c>
      <c r="D52" s="44" t="s">
        <v>606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6" t="n">
        <v>0</v>
      </c>
      <c r="P52" s="45" t="n">
        <v>10</v>
      </c>
      <c r="Q52" s="43"/>
      <c r="R52" s="43"/>
      <c r="S52" s="80" t="n">
        <f aca="false">SUM(E52:R52)</f>
        <v>10</v>
      </c>
      <c r="T52" s="80" t="n">
        <f aca="false">LARGE(E52:R52,1)+LARGE(E52:R52,2)+LARGE(E52:R52,3)+LARGE(E52:R52,4)</f>
        <v>10</v>
      </c>
      <c r="V52" s="42" t="n">
        <f aca="false">T52+U52</f>
        <v>10</v>
      </c>
    </row>
    <row r="53" customFormat="false" ht="13.2" hidden="false" customHeight="false" outlineLevel="0" collapsed="false">
      <c r="A53" s="63" t="n">
        <v>50</v>
      </c>
      <c r="B53" s="38" t="s">
        <v>461</v>
      </c>
      <c r="C53" s="38" t="s">
        <v>157</v>
      </c>
      <c r="D53" s="38" t="s">
        <v>33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4</v>
      </c>
      <c r="K53" s="39" t="n">
        <v>6</v>
      </c>
      <c r="L53" s="39" t="n">
        <v>0</v>
      </c>
      <c r="M53" s="39" t="n">
        <v>0</v>
      </c>
      <c r="N53" s="40" t="n">
        <v>0</v>
      </c>
      <c r="O53" s="40" t="n">
        <v>0</v>
      </c>
      <c r="P53" s="39" t="n">
        <v>0</v>
      </c>
      <c r="Q53" s="60"/>
      <c r="R53" s="77"/>
      <c r="S53" s="134" t="n">
        <f aca="false">SUM(E53:R53)</f>
        <v>10</v>
      </c>
      <c r="T53" s="80" t="n">
        <f aca="false">LARGE(E53:R53,1)+LARGE(E53:R53,2)+LARGE(E53:R53,3)+LARGE(E53:R53,4)</f>
        <v>10</v>
      </c>
      <c r="V53" s="42" t="n">
        <f aca="false">T53+U53</f>
        <v>10</v>
      </c>
    </row>
    <row r="54" customFormat="false" ht="13.2" hidden="false" customHeight="false" outlineLevel="0" collapsed="false">
      <c r="A54" s="61" t="n">
        <v>51</v>
      </c>
      <c r="B54" s="101" t="s">
        <v>447</v>
      </c>
      <c r="C54" s="101" t="s">
        <v>69</v>
      </c>
      <c r="D54" s="101" t="s">
        <v>448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10</v>
      </c>
      <c r="J54" s="39" t="n">
        <v>0</v>
      </c>
      <c r="K54" s="39" t="n">
        <v>0</v>
      </c>
      <c r="L54" s="39" t="n">
        <v>0</v>
      </c>
      <c r="M54" s="39" t="n">
        <v>0</v>
      </c>
      <c r="N54" s="40" t="n">
        <v>0</v>
      </c>
      <c r="O54" s="40" t="n">
        <v>0</v>
      </c>
      <c r="P54" s="39" t="n">
        <v>0</v>
      </c>
      <c r="Q54" s="183"/>
      <c r="R54" s="186"/>
      <c r="S54" s="71" t="n">
        <f aca="false">SUM(E54:R54)</f>
        <v>10</v>
      </c>
      <c r="T54" s="185" t="n">
        <f aca="false">LARGE(E54:R54,1)+LARGE(E54:R54,2)+LARGE(E54:R54,3)+LARGE(E54:R54,4)</f>
        <v>10</v>
      </c>
      <c r="V54" s="42" t="n">
        <f aca="false">T54+U54</f>
        <v>10</v>
      </c>
    </row>
    <row r="55" customFormat="false" ht="13.2" hidden="false" customHeight="false" outlineLevel="0" collapsed="false">
      <c r="A55" s="61" t="n">
        <v>52</v>
      </c>
      <c r="B55" s="101" t="s">
        <v>112</v>
      </c>
      <c r="C55" s="101" t="s">
        <v>113</v>
      </c>
      <c r="D55" s="101" t="s">
        <v>338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8</v>
      </c>
      <c r="M55" s="39" t="n">
        <v>0</v>
      </c>
      <c r="N55" s="40" t="n">
        <v>0</v>
      </c>
      <c r="O55" s="40" t="n">
        <v>0</v>
      </c>
      <c r="P55" s="39" t="n">
        <v>0</v>
      </c>
      <c r="Q55" s="183"/>
      <c r="R55" s="183"/>
      <c r="S55" s="71" t="n">
        <f aca="false">SUM(E55:R55)</f>
        <v>8</v>
      </c>
      <c r="T55" s="185" t="n">
        <f aca="false">LARGE(E55:R55,1)+LARGE(E55:R55,2)+LARGE(E55:R55,3)+LARGE(E55:R55,4)</f>
        <v>8</v>
      </c>
      <c r="V55" s="42" t="n">
        <f aca="false">T55+U55</f>
        <v>8</v>
      </c>
    </row>
    <row r="56" customFormat="false" ht="13.2" hidden="false" customHeight="false" outlineLevel="0" collapsed="false">
      <c r="A56" s="61" t="n">
        <v>53</v>
      </c>
      <c r="B56" s="51" t="s">
        <v>607</v>
      </c>
      <c r="C56" s="51" t="s">
        <v>236</v>
      </c>
      <c r="D56" s="51" t="s">
        <v>608</v>
      </c>
      <c r="E56" s="39" t="n">
        <v>0</v>
      </c>
      <c r="F56" s="39" t="n">
        <v>0</v>
      </c>
      <c r="G56" s="39" t="n">
        <v>0</v>
      </c>
      <c r="H56" s="39" t="n">
        <v>8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40" t="n">
        <v>0</v>
      </c>
      <c r="O56" s="40" t="n">
        <v>0</v>
      </c>
      <c r="P56" s="39" t="n">
        <v>0</v>
      </c>
      <c r="Q56" s="77"/>
      <c r="R56" s="77"/>
      <c r="S56" s="80" t="n">
        <f aca="false">SUM(E56:R56)</f>
        <v>8</v>
      </c>
      <c r="T56" s="80" t="n">
        <f aca="false">LARGE(E56:R56,1)+LARGE(E56:R56,2)+LARGE(E56:R56,3)+LARGE(E56:R56,4)</f>
        <v>8</v>
      </c>
      <c r="V56" s="48" t="n">
        <f aca="false">T56+U56</f>
        <v>8</v>
      </c>
    </row>
    <row r="57" customFormat="false" ht="13.2" hidden="false" customHeight="false" outlineLevel="0" collapsed="false">
      <c r="A57" s="37" t="n">
        <v>54</v>
      </c>
      <c r="B57" s="51" t="s">
        <v>140</v>
      </c>
      <c r="C57" s="51" t="s">
        <v>103</v>
      </c>
      <c r="D57" s="51" t="s">
        <v>37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6</v>
      </c>
      <c r="N57" s="40" t="n">
        <v>0</v>
      </c>
      <c r="O57" s="40" t="n">
        <v>0</v>
      </c>
      <c r="P57" s="39" t="n">
        <v>0</v>
      </c>
      <c r="Q57" s="60"/>
      <c r="R57" s="60"/>
      <c r="S57" s="1" t="n">
        <f aca="false">SUM(E57:R57)</f>
        <v>6</v>
      </c>
      <c r="T57" s="1" t="n">
        <f aca="false">LARGE(E57:R57,1)+LARGE(E57:R57,2)+LARGE(E57:R57,3)+LARGE(E57:R57,4)</f>
        <v>6</v>
      </c>
      <c r="V57" s="48" t="n">
        <f aca="false">T57+U57</f>
        <v>6</v>
      </c>
    </row>
    <row r="58" customFormat="false" ht="13.2" hidden="false" customHeight="false" outlineLevel="0" collapsed="false">
      <c r="A58" s="37" t="n">
        <v>55</v>
      </c>
      <c r="B58" s="99" t="s">
        <v>551</v>
      </c>
      <c r="C58" s="99" t="s">
        <v>47</v>
      </c>
      <c r="D58" s="99" t="s">
        <v>37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6</v>
      </c>
      <c r="M58" s="39" t="n">
        <v>0</v>
      </c>
      <c r="N58" s="40" t="n">
        <v>0</v>
      </c>
      <c r="O58" s="40" t="n">
        <v>0</v>
      </c>
      <c r="P58" s="39" t="n">
        <v>0</v>
      </c>
      <c r="Q58" s="183"/>
      <c r="R58" s="183"/>
      <c r="S58" s="185" t="n">
        <f aca="false">SUM(E58:R58)</f>
        <v>6</v>
      </c>
      <c r="T58" s="185" t="n">
        <f aca="false">LARGE(E58:R58,1)+LARGE(E58:R58,2)+LARGE(E58:R58,3)+LARGE(E58:R58,4)</f>
        <v>6</v>
      </c>
      <c r="V58" s="42" t="n">
        <f aca="false">T58+U58</f>
        <v>6</v>
      </c>
    </row>
    <row r="59" customFormat="false" ht="13.2" hidden="false" customHeight="false" outlineLevel="0" collapsed="false">
      <c r="A59" s="37" t="n">
        <v>56</v>
      </c>
      <c r="B59" s="101" t="s">
        <v>393</v>
      </c>
      <c r="C59" s="101" t="s">
        <v>497</v>
      </c>
      <c r="D59" s="101" t="s">
        <v>6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4</v>
      </c>
      <c r="N59" s="40" t="n">
        <v>0</v>
      </c>
      <c r="O59" s="40" t="n">
        <v>0</v>
      </c>
      <c r="P59" s="39" t="n">
        <v>0</v>
      </c>
      <c r="Q59" s="183"/>
      <c r="R59" s="183"/>
      <c r="S59" s="183" t="n">
        <f aca="false">SUM(E59:R59)</f>
        <v>4</v>
      </c>
      <c r="T59" s="184" t="n">
        <f aca="false">LARGE(E59:R59,1)+LARGE(E59:R59,2)+LARGE(E59:R59,3)+LARGE(E59:R59,4)</f>
        <v>4</v>
      </c>
      <c r="U59" s="60"/>
      <c r="V59" s="42" t="n">
        <f aca="false">T59+U59</f>
        <v>4</v>
      </c>
    </row>
    <row r="60" customFormat="false" ht="13.2" hidden="false" customHeight="false" outlineLevel="0" collapsed="false">
      <c r="A60" s="37" t="n">
        <v>57</v>
      </c>
      <c r="B60" s="101" t="s">
        <v>406</v>
      </c>
      <c r="C60" s="101" t="s">
        <v>407</v>
      </c>
      <c r="D60" s="101" t="s">
        <v>303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4</v>
      </c>
      <c r="L60" s="39" t="n">
        <v>0</v>
      </c>
      <c r="M60" s="39" t="n">
        <v>0</v>
      </c>
      <c r="N60" s="40" t="n">
        <v>0</v>
      </c>
      <c r="O60" s="40" t="n">
        <v>0</v>
      </c>
      <c r="P60" s="39" t="n">
        <v>0</v>
      </c>
      <c r="Q60" s="183"/>
      <c r="R60" s="186"/>
      <c r="S60" s="71" t="n">
        <f aca="false">SUM(E60:R60)</f>
        <v>4</v>
      </c>
      <c r="T60" s="71" t="n">
        <f aca="false">LARGE(E60:R60,1)+LARGE(E60:R60,2)+LARGE(E60:R60,3)+LARGE(E60:R60,4)</f>
        <v>4</v>
      </c>
      <c r="V60" s="42" t="n">
        <f aca="false">T60+U60</f>
        <v>4</v>
      </c>
    </row>
    <row r="61" customFormat="false" ht="13.2" hidden="false" customHeight="false" outlineLevel="0" collapsed="false">
      <c r="A61" s="37" t="n">
        <v>58</v>
      </c>
      <c r="B61" s="101" t="s">
        <v>559</v>
      </c>
      <c r="C61" s="101" t="s">
        <v>376</v>
      </c>
      <c r="D61" s="101" t="s">
        <v>27</v>
      </c>
      <c r="E61" s="39" t="n">
        <v>0</v>
      </c>
      <c r="F61" s="39" t="n">
        <v>0</v>
      </c>
      <c r="G61" s="39" t="n">
        <v>4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40" t="n">
        <v>0</v>
      </c>
      <c r="O61" s="40" t="n">
        <v>0</v>
      </c>
      <c r="P61" s="39" t="n">
        <v>0</v>
      </c>
      <c r="Q61" s="186"/>
      <c r="R61" s="186"/>
      <c r="S61" s="71" t="n">
        <f aca="false">SUM(E61:R61)</f>
        <v>4</v>
      </c>
      <c r="T61" s="185" t="n">
        <f aca="false">LARGE(E61:R61,1)+LARGE(E61:R61,2)+LARGE(E61:R61,3)+LARGE(E61:R61,4)</f>
        <v>4</v>
      </c>
      <c r="V61" s="42" t="n">
        <f aca="false">T61+U61</f>
        <v>4</v>
      </c>
    </row>
    <row r="62" customFormat="false" ht="13.2" hidden="false" customHeight="false" outlineLevel="0" collapsed="false">
      <c r="A62" s="61" t="n">
        <v>59</v>
      </c>
      <c r="B62" s="51" t="s">
        <v>104</v>
      </c>
      <c r="C62" s="51" t="s">
        <v>105</v>
      </c>
      <c r="D62" s="51" t="s">
        <v>609</v>
      </c>
      <c r="E62" s="39" t="n">
        <v>0</v>
      </c>
      <c r="F62" s="39" t="n">
        <v>4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40" t="n">
        <v>0</v>
      </c>
      <c r="O62" s="40" t="n">
        <v>0</v>
      </c>
      <c r="P62" s="39" t="n">
        <v>0</v>
      </c>
      <c r="Q62" s="60"/>
      <c r="R62" s="60"/>
      <c r="S62" s="80" t="n">
        <f aca="false">SUM(E62:R62)</f>
        <v>4</v>
      </c>
      <c r="T62" s="1" t="n">
        <f aca="false">LARGE(E62:R62,1)+LARGE(E62:R62,2)+LARGE(E62:R62,3)+LARGE(E62:R62,4)</f>
        <v>4</v>
      </c>
      <c r="V62" s="42" t="n">
        <f aca="false">T62+U62</f>
        <v>4</v>
      </c>
    </row>
    <row r="63" customFormat="false" ht="13.2" hidden="false" customHeight="false" outlineLevel="0" collapsed="false">
      <c r="A63" s="61" t="n">
        <v>60</v>
      </c>
      <c r="B63" s="38" t="s">
        <v>610</v>
      </c>
      <c r="C63" s="38" t="s">
        <v>90</v>
      </c>
      <c r="D63" s="38" t="s">
        <v>592</v>
      </c>
      <c r="E63" s="39" t="n">
        <v>0</v>
      </c>
      <c r="F63" s="39" t="n">
        <v>0</v>
      </c>
      <c r="G63" s="39" t="n">
        <v>2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40" t="n">
        <v>0</v>
      </c>
      <c r="O63" s="40" t="n">
        <v>0</v>
      </c>
      <c r="P63" s="39" t="n">
        <v>0</v>
      </c>
      <c r="Q63" s="60"/>
      <c r="R63" s="60"/>
      <c r="S63" s="80" t="n">
        <f aca="false">SUM(E63:R63)</f>
        <v>2</v>
      </c>
      <c r="T63" s="80" t="n">
        <f aca="false">LARGE(E63:R63,1)+LARGE(E63:R63,2)+LARGE(E63:R63,3)+LARGE(E63:R63,4)</f>
        <v>2</v>
      </c>
      <c r="V63" s="42" t="n">
        <f aca="false">T63+U63</f>
        <v>2</v>
      </c>
    </row>
    <row r="64" customFormat="false" ht="13.2" hidden="false" customHeight="false" outlineLevel="0" collapsed="false">
      <c r="A64" s="61" t="n">
        <v>61</v>
      </c>
      <c r="B64" s="188" t="s">
        <v>182</v>
      </c>
      <c r="C64" s="188" t="s">
        <v>103</v>
      </c>
      <c r="D64" s="188" t="s">
        <v>57</v>
      </c>
      <c r="E64" s="189" t="n">
        <v>0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0</v>
      </c>
      <c r="O64" s="189" t="n">
        <v>0</v>
      </c>
      <c r="P64" s="189" t="n">
        <v>0</v>
      </c>
      <c r="Q64" s="190"/>
      <c r="R64" s="190"/>
      <c r="S64" s="71" t="n">
        <f aca="false">SUM(E64:R64)</f>
        <v>0</v>
      </c>
      <c r="T64" s="71" t="n">
        <f aca="false">LARGE(E64:R64,1)+LARGE(E64:R64,2)+LARGE(E64:R64,3)+LARGE(E64:R64,4)</f>
        <v>0</v>
      </c>
      <c r="V64" s="48" t="n">
        <f aca="false">T64+U64</f>
        <v>0</v>
      </c>
    </row>
    <row r="65" customFormat="false" ht="13.2" hidden="false" customHeight="false" outlineLevel="0" collapsed="false">
      <c r="A65" s="61" t="n">
        <v>62</v>
      </c>
      <c r="B65" s="191" t="s">
        <v>229</v>
      </c>
      <c r="C65" s="191" t="s">
        <v>249</v>
      </c>
      <c r="D65" s="191" t="s">
        <v>338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70" t="n">
        <v>0</v>
      </c>
      <c r="O65" s="70" t="n">
        <v>0</v>
      </c>
      <c r="P65" s="69" t="n">
        <v>0</v>
      </c>
      <c r="Q65" s="186"/>
      <c r="R65" s="186"/>
      <c r="S65" s="192" t="n">
        <f aca="false">SUM(E65:R65)</f>
        <v>0</v>
      </c>
      <c r="T65" s="192" t="n">
        <f aca="false">LARGE(E65:R65,1)+LARGE(E65:R65,2)+LARGE(E65:R65,3)+LARGE(E65:R65,4)</f>
        <v>0</v>
      </c>
      <c r="U65" s="77"/>
      <c r="V65" s="48" t="n">
        <v>0</v>
      </c>
    </row>
    <row r="66" customFormat="false" ht="13.2" hidden="false" customHeight="false" outlineLevel="0" collapsed="false">
      <c r="A66" s="61" t="n">
        <v>63</v>
      </c>
      <c r="B66" s="191" t="s">
        <v>611</v>
      </c>
      <c r="C66" s="191" t="s">
        <v>32</v>
      </c>
      <c r="D66" s="191" t="s">
        <v>33</v>
      </c>
      <c r="E66" s="186" t="n">
        <v>0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90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0</v>
      </c>
      <c r="Q66" s="186"/>
      <c r="R66" s="186"/>
      <c r="S66" s="185" t="n">
        <f aca="false">SUM(E66:R66)</f>
        <v>0</v>
      </c>
      <c r="T66" s="185" t="n">
        <f aca="false">LARGE(E66:R66,1)+LARGE(E66:R66,2)+LARGE(E66:R66,3)+LARGE(E66:R66,4)</f>
        <v>0</v>
      </c>
      <c r="V66" s="48" t="n">
        <f aca="false">T66+U66</f>
        <v>0</v>
      </c>
    </row>
    <row r="67" customFormat="false" ht="13.2" hidden="false" customHeight="false" outlineLevel="0" collapsed="false">
      <c r="A67" s="61" t="n">
        <v>64</v>
      </c>
      <c r="B67" s="191" t="s">
        <v>327</v>
      </c>
      <c r="C67" s="191" t="s">
        <v>311</v>
      </c>
      <c r="D67" s="191" t="s">
        <v>27</v>
      </c>
      <c r="E67" s="186" t="n">
        <v>0</v>
      </c>
      <c r="F67" s="186" t="n">
        <v>0</v>
      </c>
      <c r="G67" s="186" t="n">
        <v>0</v>
      </c>
      <c r="H67" s="186" t="n">
        <v>0</v>
      </c>
      <c r="I67" s="186" t="n">
        <v>0</v>
      </c>
      <c r="J67" s="186" t="n">
        <v>0</v>
      </c>
      <c r="K67" s="190" t="n">
        <v>0</v>
      </c>
      <c r="L67" s="186" t="n">
        <v>0</v>
      </c>
      <c r="M67" s="186" t="n">
        <v>0</v>
      </c>
      <c r="N67" s="186" t="n">
        <v>0</v>
      </c>
      <c r="O67" s="186" t="n">
        <v>0</v>
      </c>
      <c r="P67" s="186" t="n">
        <v>0</v>
      </c>
      <c r="Q67" s="186"/>
      <c r="R67" s="186"/>
      <c r="S67" s="71" t="n">
        <f aca="false">SUM(E67:R67)</f>
        <v>0</v>
      </c>
      <c r="T67" s="71" t="n">
        <f aca="false">LARGE(E67:R67,1)+LARGE(E67:R67,2)+LARGE(E67:R67,3)+LARGE(E67:R67,4)</f>
        <v>0</v>
      </c>
      <c r="V67" s="42" t="n">
        <f aca="false">T67+U67</f>
        <v>0</v>
      </c>
    </row>
    <row r="68" customFormat="false" ht="13.2" hidden="false" customHeight="false" outlineLevel="0" collapsed="false">
      <c r="A68" s="61" t="n">
        <v>65</v>
      </c>
      <c r="B68" s="191" t="s">
        <v>184</v>
      </c>
      <c r="C68" s="191" t="s">
        <v>330</v>
      </c>
      <c r="D68" s="191" t="s">
        <v>79</v>
      </c>
      <c r="E68" s="186" t="n">
        <v>0</v>
      </c>
      <c r="F68" s="186" t="n">
        <v>0</v>
      </c>
      <c r="G68" s="186" t="n">
        <v>0</v>
      </c>
      <c r="H68" s="186" t="n">
        <v>0</v>
      </c>
      <c r="I68" s="186" t="n">
        <v>0</v>
      </c>
      <c r="J68" s="186" t="n">
        <v>0</v>
      </c>
      <c r="K68" s="186" t="n">
        <v>0</v>
      </c>
      <c r="L68" s="186" t="n">
        <v>0</v>
      </c>
      <c r="M68" s="186" t="n">
        <v>0</v>
      </c>
      <c r="N68" s="186" t="n">
        <v>0</v>
      </c>
      <c r="O68" s="186" t="n">
        <v>0</v>
      </c>
      <c r="P68" s="186" t="n">
        <v>0</v>
      </c>
      <c r="Q68" s="186"/>
      <c r="R68" s="186"/>
      <c r="S68" s="185" t="n">
        <f aca="false">SUM(E68:R68)</f>
        <v>0</v>
      </c>
      <c r="T68" s="71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61" t="n">
        <v>66</v>
      </c>
      <c r="B69" s="193" t="s">
        <v>87</v>
      </c>
      <c r="C69" s="193" t="s">
        <v>73</v>
      </c>
      <c r="D69" s="193" t="s">
        <v>57</v>
      </c>
      <c r="E69" s="186" t="n">
        <v>0</v>
      </c>
      <c r="F69" s="186" t="n">
        <v>0</v>
      </c>
      <c r="G69" s="186" t="n">
        <v>0</v>
      </c>
      <c r="H69" s="186" t="n">
        <v>0</v>
      </c>
      <c r="I69" s="186" t="n">
        <v>0</v>
      </c>
      <c r="J69" s="186" t="n">
        <v>0</v>
      </c>
      <c r="K69" s="186" t="n">
        <v>0</v>
      </c>
      <c r="L69" s="186" t="n">
        <v>0</v>
      </c>
      <c r="M69" s="186" t="n">
        <v>0</v>
      </c>
      <c r="N69" s="186" t="n">
        <v>0</v>
      </c>
      <c r="O69" s="186" t="n">
        <v>0</v>
      </c>
      <c r="P69" s="186" t="n">
        <v>0</v>
      </c>
      <c r="Q69" s="186"/>
      <c r="R69" s="186"/>
      <c r="S69" s="185" t="n">
        <f aca="false">SUM(E69:R69)</f>
        <v>0</v>
      </c>
      <c r="T69" s="185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61" t="n">
        <v>67</v>
      </c>
      <c r="B70" s="81" t="s">
        <v>411</v>
      </c>
      <c r="C70" s="81" t="s">
        <v>412</v>
      </c>
      <c r="D70" s="81" t="s">
        <v>27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186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/>
      <c r="R70" s="77"/>
      <c r="S70" s="80" t="n">
        <f aca="false">SUM(E70:R70)</f>
        <v>0</v>
      </c>
      <c r="T70" s="80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61" t="n">
        <v>68</v>
      </c>
      <c r="B71" s="191" t="s">
        <v>382</v>
      </c>
      <c r="C71" s="191" t="s">
        <v>302</v>
      </c>
      <c r="D71" s="191" t="s">
        <v>383</v>
      </c>
      <c r="E71" s="186" t="n">
        <v>0</v>
      </c>
      <c r="F71" s="186" t="n">
        <v>0</v>
      </c>
      <c r="G71" s="186" t="n">
        <v>0</v>
      </c>
      <c r="H71" s="186" t="n">
        <v>0</v>
      </c>
      <c r="I71" s="186" t="n">
        <v>0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6" t="n">
        <v>0</v>
      </c>
      <c r="Q71" s="186"/>
      <c r="R71" s="186"/>
      <c r="S71" s="185" t="n">
        <f aca="false">SUM(E71:R71)</f>
        <v>0</v>
      </c>
      <c r="T71" s="71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61" t="n">
        <v>69</v>
      </c>
      <c r="B72" s="73" t="s">
        <v>55</v>
      </c>
      <c r="C72" s="73" t="s">
        <v>56</v>
      </c>
      <c r="D72" s="73" t="s">
        <v>57</v>
      </c>
      <c r="E72" s="77" t="n">
        <v>0</v>
      </c>
      <c r="F72" s="77" t="n">
        <v>0</v>
      </c>
      <c r="G72" s="77" t="n">
        <v>0</v>
      </c>
      <c r="H72" s="77" t="n">
        <v>0</v>
      </c>
      <c r="I72" s="77" t="n">
        <v>0</v>
      </c>
      <c r="J72" s="69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77" t="n">
        <v>0</v>
      </c>
      <c r="P72" s="77" t="n">
        <v>0</v>
      </c>
      <c r="Q72" s="77"/>
      <c r="R72" s="77"/>
      <c r="S72" s="80" t="n">
        <f aca="false">SUM(E72:R72)</f>
        <v>0</v>
      </c>
      <c r="T72" s="80" t="n">
        <f aca="false">LARGE(E72:R72,1)+LARGE(E72:R72,2)+LARGE(E72:R72,3)+LARGE(E72:R72,4)</f>
        <v>0</v>
      </c>
      <c r="V72" s="48" t="n">
        <f aca="false">T72+U72</f>
        <v>0</v>
      </c>
    </row>
    <row r="73" customFormat="false" ht="13.2" hidden="false" customHeight="false" outlineLevel="0" collapsed="false">
      <c r="A73" s="37" t="n">
        <v>70</v>
      </c>
      <c r="B73" s="191" t="s">
        <v>329</v>
      </c>
      <c r="C73" s="191" t="s">
        <v>188</v>
      </c>
      <c r="D73" s="191" t="s">
        <v>33</v>
      </c>
      <c r="E73" s="186" t="n">
        <v>0</v>
      </c>
      <c r="F73" s="186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  <c r="Q73" s="186"/>
      <c r="R73" s="186"/>
      <c r="S73" s="71" t="n">
        <f aca="false">SUM(E73:R73)</f>
        <v>0</v>
      </c>
      <c r="T73" s="71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37" t="n">
        <v>71</v>
      </c>
      <c r="B74" s="191" t="s">
        <v>444</v>
      </c>
      <c r="C74" s="191" t="s">
        <v>90</v>
      </c>
      <c r="D74" s="191" t="s">
        <v>33</v>
      </c>
      <c r="E74" s="186" t="n">
        <v>0</v>
      </c>
      <c r="F74" s="186" t="n">
        <v>0</v>
      </c>
      <c r="G74" s="186" t="n">
        <v>0</v>
      </c>
      <c r="H74" s="186" t="n">
        <v>0</v>
      </c>
      <c r="I74" s="186" t="n">
        <v>0</v>
      </c>
      <c r="J74" s="186" t="n">
        <v>0</v>
      </c>
      <c r="K74" s="186" t="n">
        <v>0</v>
      </c>
      <c r="L74" s="186" t="n">
        <v>0</v>
      </c>
      <c r="M74" s="186" t="n">
        <v>0</v>
      </c>
      <c r="N74" s="186" t="n">
        <v>0</v>
      </c>
      <c r="O74" s="186" t="n">
        <v>0</v>
      </c>
      <c r="P74" s="186" t="n">
        <v>0</v>
      </c>
      <c r="Q74" s="186"/>
      <c r="R74" s="186"/>
      <c r="S74" s="71" t="n">
        <f aca="false">SUM(E74:R74)</f>
        <v>0</v>
      </c>
      <c r="T74" s="185" t="n">
        <f aca="false">LARGE(E74:R74,1)+LARGE(E74:R74,2)+LARGE(E74:R74,3)+LARGE(E74:R74,4)</f>
        <v>0</v>
      </c>
      <c r="V74" s="48" t="n">
        <f aca="false">T74+U74</f>
        <v>0</v>
      </c>
    </row>
    <row r="75" customFormat="false" ht="13.2" hidden="false" customHeight="false" outlineLevel="0" collapsed="false">
      <c r="A75" s="37" t="n">
        <v>72</v>
      </c>
      <c r="B75" s="191" t="s">
        <v>46</v>
      </c>
      <c r="C75" s="191" t="s">
        <v>505</v>
      </c>
      <c r="D75" s="191" t="s">
        <v>506</v>
      </c>
      <c r="E75" s="186" t="n">
        <v>0</v>
      </c>
      <c r="F75" s="186" t="n">
        <v>0</v>
      </c>
      <c r="G75" s="186" t="n">
        <v>0</v>
      </c>
      <c r="H75" s="186" t="n">
        <v>0</v>
      </c>
      <c r="I75" s="186" t="n">
        <v>0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0</v>
      </c>
      <c r="Q75" s="186"/>
      <c r="R75" s="186"/>
      <c r="S75" s="185" t="n">
        <f aca="false">SUM(E75:R75)</f>
        <v>0</v>
      </c>
      <c r="T75" s="185" t="n">
        <f aca="false">LARGE(E75:R75,1)+LARGE(E75:R75,2)+LARGE(E75:R75,3)+LARGE(E75:R75,4)</f>
        <v>0</v>
      </c>
      <c r="V75" s="48" t="n">
        <f aca="false">T75+U75</f>
        <v>0</v>
      </c>
    </row>
    <row r="76" customFormat="false" ht="13.2" hidden="false" customHeight="false" outlineLevel="0" collapsed="false">
      <c r="A76" s="37" t="n">
        <v>73</v>
      </c>
      <c r="B76" s="191" t="s">
        <v>612</v>
      </c>
      <c r="C76" s="191" t="s">
        <v>613</v>
      </c>
      <c r="D76" s="191" t="s">
        <v>303</v>
      </c>
      <c r="E76" s="186" t="n">
        <v>0</v>
      </c>
      <c r="F76" s="186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86" t="n">
        <v>0</v>
      </c>
      <c r="O76" s="186" t="n">
        <v>0</v>
      </c>
      <c r="P76" s="186" t="n">
        <v>0</v>
      </c>
      <c r="Q76" s="186"/>
      <c r="R76" s="186"/>
      <c r="S76" s="71" t="n">
        <f aca="false">SUM(E76:R76)</f>
        <v>0</v>
      </c>
      <c r="T76" s="185" t="n">
        <f aca="false">LARGE(E76:R76,1)+LARGE(E76:R76,2)+LARGE(E76:R76,3)+LARGE(E76:R76,4)</f>
        <v>0</v>
      </c>
      <c r="V76" s="42" t="n">
        <f aca="false">T76+U76</f>
        <v>0</v>
      </c>
    </row>
    <row r="77" customFormat="false" ht="13.2" hidden="false" customHeight="false" outlineLevel="0" collapsed="false">
      <c r="A77" s="61" t="n">
        <v>74</v>
      </c>
      <c r="B77" s="193" t="s">
        <v>139</v>
      </c>
      <c r="C77" s="193" t="s">
        <v>73</v>
      </c>
      <c r="D77" s="193" t="s">
        <v>57</v>
      </c>
      <c r="E77" s="186" t="n">
        <v>0</v>
      </c>
      <c r="F77" s="186" t="n">
        <v>0</v>
      </c>
      <c r="G77" s="186" t="n">
        <v>0</v>
      </c>
      <c r="H77" s="186" t="n">
        <v>0</v>
      </c>
      <c r="I77" s="186" t="n">
        <v>0</v>
      </c>
      <c r="J77" s="186" t="n">
        <v>0</v>
      </c>
      <c r="K77" s="186" t="n">
        <v>0</v>
      </c>
      <c r="L77" s="186" t="n">
        <v>0</v>
      </c>
      <c r="M77" s="186" t="n">
        <v>0</v>
      </c>
      <c r="N77" s="186" t="n">
        <v>0</v>
      </c>
      <c r="O77" s="186" t="n">
        <v>0</v>
      </c>
      <c r="P77" s="186" t="n">
        <v>0</v>
      </c>
      <c r="Q77" s="186"/>
      <c r="R77" s="186"/>
      <c r="S77" s="185" t="n">
        <f aca="false">SUM(E77:R77)</f>
        <v>0</v>
      </c>
      <c r="T77" s="185" t="n">
        <f aca="false">LARGE(E77:R77,1)+LARGE(E77:R77,2)+LARGE(E77:R77,3)+LARGE(E77:R77,4)</f>
        <v>0</v>
      </c>
      <c r="V77" s="48" t="n">
        <f aca="false">T77+U77</f>
        <v>0</v>
      </c>
    </row>
    <row r="78" customFormat="false" ht="13.2" hidden="false" customHeight="false" outlineLevel="0" collapsed="false">
      <c r="A78" s="79" t="n">
        <v>75</v>
      </c>
      <c r="B78" s="193" t="s">
        <v>596</v>
      </c>
      <c r="C78" s="193" t="s">
        <v>300</v>
      </c>
      <c r="D78" s="193" t="s">
        <v>79</v>
      </c>
      <c r="E78" s="186" t="n">
        <v>0</v>
      </c>
      <c r="F78" s="186" t="n">
        <v>0</v>
      </c>
      <c r="G78" s="186" t="n">
        <v>0</v>
      </c>
      <c r="H78" s="186" t="n">
        <v>0</v>
      </c>
      <c r="I78" s="186" t="n">
        <v>0</v>
      </c>
      <c r="J78" s="186" t="n">
        <v>0</v>
      </c>
      <c r="K78" s="186" t="n">
        <v>0</v>
      </c>
      <c r="L78" s="186" t="n">
        <v>0</v>
      </c>
      <c r="M78" s="186" t="n">
        <v>0</v>
      </c>
      <c r="N78" s="186" t="n">
        <v>0</v>
      </c>
      <c r="O78" s="186" t="n">
        <v>0</v>
      </c>
      <c r="P78" s="186" t="n">
        <v>0</v>
      </c>
      <c r="Q78" s="186"/>
      <c r="R78" s="186"/>
      <c r="S78" s="184" t="n">
        <v>0</v>
      </c>
      <c r="T78" s="184" t="n">
        <v>0</v>
      </c>
      <c r="U78" s="60"/>
      <c r="V78" s="42" t="n">
        <f aca="false">T78+U78</f>
        <v>0</v>
      </c>
    </row>
    <row r="79" customFormat="false" ht="13.2" hidden="false" customHeight="false" outlineLevel="0" collapsed="false">
      <c r="A79" s="79" t="n">
        <v>76</v>
      </c>
      <c r="B79" s="193" t="s">
        <v>614</v>
      </c>
      <c r="C79" s="193" t="s">
        <v>340</v>
      </c>
      <c r="D79" s="193" t="s">
        <v>615</v>
      </c>
      <c r="E79" s="186" t="n">
        <v>0</v>
      </c>
      <c r="F79" s="186" t="n">
        <v>0</v>
      </c>
      <c r="G79" s="186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6" t="n">
        <v>0</v>
      </c>
      <c r="M79" s="186" t="n">
        <v>0</v>
      </c>
      <c r="N79" s="186" t="n">
        <v>0</v>
      </c>
      <c r="O79" s="186" t="n">
        <v>0</v>
      </c>
      <c r="P79" s="186" t="n">
        <v>0</v>
      </c>
      <c r="Q79" s="186"/>
      <c r="R79" s="186"/>
      <c r="S79" s="185" t="n">
        <f aca="false">SUM(E79:R79)</f>
        <v>0</v>
      </c>
      <c r="T79" s="185" t="n">
        <f aca="false">LARGE(E79:R79,1)+LARGE(E79:R79,2)+LARGE(E79:R79,3)+LARGE(E79:R79,4)</f>
        <v>0</v>
      </c>
      <c r="V79" s="48" t="n">
        <f aca="false">T79+U79</f>
        <v>0</v>
      </c>
    </row>
    <row r="80" customFormat="false" ht="13.2" hidden="false" customHeight="false" outlineLevel="0" collapsed="false">
      <c r="A80" s="79" t="n">
        <v>77</v>
      </c>
      <c r="B80" s="191" t="s">
        <v>558</v>
      </c>
      <c r="C80" s="191" t="s">
        <v>535</v>
      </c>
      <c r="D80" s="191" t="s">
        <v>338</v>
      </c>
      <c r="E80" s="186" t="n">
        <v>0</v>
      </c>
      <c r="F80" s="186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6" t="n">
        <v>0</v>
      </c>
      <c r="Q80" s="186"/>
      <c r="R80" s="186"/>
      <c r="S80" s="185" t="n">
        <f aca="false">SUM(E80:R80)</f>
        <v>0</v>
      </c>
      <c r="T80" s="185" t="n">
        <f aca="false">LARGE(E80:R80,1)+LARGE(E80:R80,2)+LARGE(E80:R80,3)+LARGE(E80:R80,4)</f>
        <v>0</v>
      </c>
      <c r="V80" s="48" t="n">
        <f aca="false">T80+U80</f>
        <v>0</v>
      </c>
    </row>
    <row r="81" customFormat="false" ht="13.2" hidden="false" customHeight="false" outlineLevel="0" collapsed="false">
      <c r="A81" s="79" t="n">
        <v>78</v>
      </c>
      <c r="B81" s="73" t="s">
        <v>283</v>
      </c>
      <c r="C81" s="73" t="s">
        <v>616</v>
      </c>
      <c r="D81" s="73" t="s">
        <v>617</v>
      </c>
      <c r="E81" s="77" t="n">
        <v>0</v>
      </c>
      <c r="F81" s="77" t="n">
        <v>0</v>
      </c>
      <c r="G81" s="77" t="n">
        <v>0</v>
      </c>
      <c r="H81" s="77" t="n">
        <v>0</v>
      </c>
      <c r="I81" s="77" t="n">
        <v>0</v>
      </c>
      <c r="J81" s="186" t="n">
        <v>0</v>
      </c>
      <c r="K81" s="77" t="n">
        <v>0</v>
      </c>
      <c r="L81" s="77" t="n">
        <v>0</v>
      </c>
      <c r="M81" s="77" t="n">
        <v>0</v>
      </c>
      <c r="N81" s="77" t="n">
        <v>0</v>
      </c>
      <c r="O81" s="77" t="n">
        <v>0</v>
      </c>
      <c r="P81" s="77" t="n">
        <v>0</v>
      </c>
      <c r="Q81" s="77"/>
      <c r="R81" s="77"/>
      <c r="S81" s="80" t="n">
        <f aca="false">SUM(E81:R81)</f>
        <v>0</v>
      </c>
      <c r="T81" s="80" t="n">
        <f aca="false">LARGE(E81:R81,1)+LARGE(E81:R81,2)+LARGE(E81:R81,3)+LARGE(E81:R81,4)</f>
        <v>0</v>
      </c>
      <c r="V81" s="48" t="n">
        <f aca="false">T81+U81</f>
        <v>0</v>
      </c>
    </row>
    <row r="82" customFormat="false" ht="13.2" hidden="false" customHeight="false" outlineLevel="0" collapsed="false">
      <c r="A82" s="79" t="n">
        <v>79</v>
      </c>
      <c r="B82" s="193" t="s">
        <v>618</v>
      </c>
      <c r="C82" s="193" t="s">
        <v>619</v>
      </c>
      <c r="D82" s="193" t="s">
        <v>592</v>
      </c>
      <c r="E82" s="186" t="n">
        <v>0</v>
      </c>
      <c r="F82" s="186" t="n">
        <v>0</v>
      </c>
      <c r="G82" s="186" t="n">
        <v>0</v>
      </c>
      <c r="H82" s="186" t="n">
        <v>0</v>
      </c>
      <c r="I82" s="186" t="n">
        <v>0</v>
      </c>
      <c r="J82" s="186" t="n">
        <v>0</v>
      </c>
      <c r="K82" s="186" t="n">
        <v>0</v>
      </c>
      <c r="L82" s="186" t="n">
        <v>0</v>
      </c>
      <c r="M82" s="186" t="n">
        <v>0</v>
      </c>
      <c r="N82" s="186" t="n">
        <v>0</v>
      </c>
      <c r="O82" s="186" t="n">
        <v>0</v>
      </c>
      <c r="P82" s="186" t="n">
        <v>0</v>
      </c>
      <c r="Q82" s="186"/>
      <c r="R82" s="186"/>
      <c r="S82" s="185" t="n">
        <f aca="false">SUM(E82:R82)</f>
        <v>0</v>
      </c>
      <c r="T82" s="185" t="n">
        <f aca="false">LARGE(E82:R82,1)+LARGE(E82:R82,2)+LARGE(E82:R82,3)+LARGE(E82:R82,4)</f>
        <v>0</v>
      </c>
      <c r="V82" s="42" t="n">
        <f aca="false">T82+U82</f>
        <v>0</v>
      </c>
    </row>
    <row r="83" customFormat="false" ht="13.2" hidden="false" customHeight="false" outlineLevel="0" collapsed="false">
      <c r="A83" s="79" t="n">
        <v>80</v>
      </c>
      <c r="B83" s="81" t="s">
        <v>384</v>
      </c>
      <c r="C83" s="81" t="s">
        <v>41</v>
      </c>
      <c r="D83" s="81" t="s">
        <v>33</v>
      </c>
      <c r="E83" s="77" t="n">
        <v>0</v>
      </c>
      <c r="F83" s="77" t="n">
        <v>0</v>
      </c>
      <c r="G83" s="77" t="n">
        <v>0</v>
      </c>
      <c r="H83" s="77" t="n">
        <v>0</v>
      </c>
      <c r="I83" s="77" t="n">
        <v>0</v>
      </c>
      <c r="J83" s="186" t="n">
        <v>0</v>
      </c>
      <c r="K83" s="77" t="n">
        <v>0</v>
      </c>
      <c r="L83" s="77" t="n">
        <v>0</v>
      </c>
      <c r="M83" s="77" t="n">
        <v>0</v>
      </c>
      <c r="N83" s="77" t="n">
        <v>0</v>
      </c>
      <c r="O83" s="77" t="n">
        <v>0</v>
      </c>
      <c r="P83" s="77" t="n">
        <v>0</v>
      </c>
      <c r="Q83" s="77"/>
      <c r="R83" s="77"/>
      <c r="S83" s="80" t="n">
        <f aca="false">SUM(E83:R83)</f>
        <v>0</v>
      </c>
      <c r="T83" s="80" t="n">
        <f aca="false">LARGE(E83:R83,1)+LARGE(E83:R83,2)+LARGE(E83:R83,3)+LARGE(E83:R83,4)</f>
        <v>0</v>
      </c>
      <c r="V83" s="48" t="n">
        <f aca="false">T83+U83</f>
        <v>0</v>
      </c>
    </row>
    <row r="84" customFormat="false" ht="13.2" hidden="false" customHeight="false" outlineLevel="0" collapsed="false">
      <c r="A84" s="79" t="n">
        <v>81</v>
      </c>
      <c r="B84" s="193" t="s">
        <v>620</v>
      </c>
      <c r="C84" s="193" t="s">
        <v>621</v>
      </c>
      <c r="D84" s="193" t="s">
        <v>30</v>
      </c>
      <c r="E84" s="186" t="n">
        <v>0</v>
      </c>
      <c r="F84" s="186" t="n">
        <v>0</v>
      </c>
      <c r="G84" s="186" t="n">
        <v>0</v>
      </c>
      <c r="H84" s="186" t="n">
        <v>0</v>
      </c>
      <c r="I84" s="186" t="n">
        <v>0</v>
      </c>
      <c r="J84" s="186" t="n">
        <v>0</v>
      </c>
      <c r="K84" s="186" t="n">
        <v>0</v>
      </c>
      <c r="L84" s="186" t="n">
        <v>0</v>
      </c>
      <c r="M84" s="186" t="n">
        <v>0</v>
      </c>
      <c r="N84" s="186" t="n">
        <v>0</v>
      </c>
      <c r="O84" s="186" t="n">
        <v>0</v>
      </c>
      <c r="P84" s="186" t="n">
        <v>0</v>
      </c>
      <c r="Q84" s="186"/>
      <c r="R84" s="186"/>
      <c r="S84" s="185" t="n">
        <f aca="false">SUM(E84:R84)</f>
        <v>0</v>
      </c>
      <c r="T84" s="185" t="n">
        <f aca="false">LARGE(E84:R84,1)+LARGE(E84:R84,2)+LARGE(E84:R84,3)+LARGE(E84:R84,4)</f>
        <v>0</v>
      </c>
      <c r="V84" s="48" t="n">
        <f aca="false">T84+U84</f>
        <v>0</v>
      </c>
    </row>
    <row r="85" customFormat="false" ht="13.2" hidden="false" customHeight="false" outlineLevel="0" collapsed="false">
      <c r="A85" s="37" t="n">
        <v>82</v>
      </c>
      <c r="B85" s="73" t="s">
        <v>131</v>
      </c>
      <c r="C85" s="73" t="s">
        <v>69</v>
      </c>
      <c r="D85" s="73" t="s">
        <v>392</v>
      </c>
      <c r="E85" s="77" t="n">
        <v>0</v>
      </c>
      <c r="F85" s="77" t="n">
        <v>0</v>
      </c>
      <c r="G85" s="77" t="n">
        <v>0</v>
      </c>
      <c r="H85" s="77" t="n">
        <v>0</v>
      </c>
      <c r="I85" s="77" t="n">
        <v>0</v>
      </c>
      <c r="J85" s="186" t="n">
        <v>0</v>
      </c>
      <c r="K85" s="77" t="n">
        <v>0</v>
      </c>
      <c r="L85" s="77" t="n">
        <v>0</v>
      </c>
      <c r="M85" s="77" t="n">
        <v>0</v>
      </c>
      <c r="N85" s="77" t="n">
        <v>0</v>
      </c>
      <c r="O85" s="77" t="n">
        <v>0</v>
      </c>
      <c r="P85" s="77" t="n">
        <v>0</v>
      </c>
      <c r="Q85" s="77"/>
      <c r="R85" s="77"/>
      <c r="S85" s="80" t="n">
        <f aca="false">SUM(E85:R85)</f>
        <v>0</v>
      </c>
      <c r="T85" s="80" t="n">
        <f aca="false">LARGE(E85:R85,1)+LARGE(E85:R85,2)+LARGE(E85:R85,3)+LARGE(E85:R85,4)</f>
        <v>0</v>
      </c>
      <c r="V85" s="48" t="n">
        <f aca="false">T85+U85</f>
        <v>0</v>
      </c>
    </row>
    <row r="86" customFormat="false" ht="13.2" hidden="false" customHeight="false" outlineLevel="0" collapsed="false">
      <c r="A86" s="79" t="n">
        <v>83</v>
      </c>
      <c r="B86" s="81" t="s">
        <v>123</v>
      </c>
      <c r="C86" s="81" t="s">
        <v>190</v>
      </c>
      <c r="D86" s="81" t="s">
        <v>173</v>
      </c>
      <c r="E86" s="77" t="n">
        <v>0</v>
      </c>
      <c r="F86" s="77" t="n">
        <v>0</v>
      </c>
      <c r="G86" s="77" t="n">
        <v>0</v>
      </c>
      <c r="H86" s="77" t="n">
        <v>0</v>
      </c>
      <c r="I86" s="77" t="n">
        <v>0</v>
      </c>
      <c r="J86" s="69" t="n">
        <v>0</v>
      </c>
      <c r="K86" s="77" t="n">
        <v>0</v>
      </c>
      <c r="L86" s="77"/>
      <c r="M86" s="77"/>
      <c r="N86" s="77"/>
      <c r="O86" s="77"/>
      <c r="P86" s="77"/>
      <c r="Q86" s="77"/>
      <c r="R86" s="77"/>
      <c r="S86" s="80" t="n">
        <f aca="false">SUM(E86:R86)</f>
        <v>0</v>
      </c>
      <c r="T86" s="80" t="n">
        <f aca="false">LARGE(E86:R86,1)+LARGE(E86:R86,2)+LARGE(E86:R86,3)+LARGE(E86:R86,4)</f>
        <v>0</v>
      </c>
      <c r="V86" s="48" t="n">
        <f aca="false">T86+U86</f>
        <v>0</v>
      </c>
    </row>
    <row r="87" customFormat="false" ht="13.2" hidden="false" customHeight="false" outlineLevel="0" collapsed="false">
      <c r="A87" s="79" t="n">
        <v>84</v>
      </c>
      <c r="B87" s="89" t="s">
        <v>147</v>
      </c>
      <c r="C87" s="89" t="s">
        <v>200</v>
      </c>
      <c r="D87" s="89" t="s">
        <v>57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113" t="n">
        <v>0</v>
      </c>
      <c r="K87" s="86" t="n">
        <v>0</v>
      </c>
      <c r="L87" s="43"/>
      <c r="M87" s="43"/>
      <c r="N87" s="43"/>
      <c r="O87" s="43"/>
      <c r="P87" s="43"/>
      <c r="Q87" s="43"/>
      <c r="R87" s="43"/>
      <c r="S87" s="80" t="n">
        <f aca="false">SUM(E87:R87)</f>
        <v>0</v>
      </c>
      <c r="T87" s="1" t="n">
        <f aca="false">LARGE(E87:R87,1)+LARGE(E87:R87,2)+LARGE(E87:R87,3)+LARGE(E87:R87,4)</f>
        <v>0</v>
      </c>
      <c r="V87" s="48" t="n">
        <f aca="false">T87+U87</f>
        <v>0</v>
      </c>
    </row>
    <row r="88" customFormat="false" ht="13.2" hidden="false" customHeight="false" outlineLevel="0" collapsed="false">
      <c r="A88" s="79" t="n">
        <v>85</v>
      </c>
      <c r="B88" s="89" t="s">
        <v>70</v>
      </c>
      <c r="C88" s="89" t="s">
        <v>126</v>
      </c>
      <c r="D88" s="89" t="s">
        <v>129</v>
      </c>
      <c r="E88" s="86" t="n">
        <v>0</v>
      </c>
      <c r="F88" s="86" t="n">
        <v>0</v>
      </c>
      <c r="G88" s="86" t="n">
        <v>0</v>
      </c>
      <c r="H88" s="86" t="n">
        <v>0</v>
      </c>
      <c r="I88" s="86" t="n">
        <v>0</v>
      </c>
      <c r="J88" s="113" t="n">
        <v>0</v>
      </c>
      <c r="K88" s="86" t="n">
        <v>0</v>
      </c>
      <c r="L88" s="86"/>
      <c r="M88" s="86"/>
      <c r="N88" s="86"/>
      <c r="O88" s="86"/>
      <c r="P88" s="86"/>
      <c r="S88" s="80" t="n">
        <f aca="false">SUM(E88:R88)</f>
        <v>0</v>
      </c>
      <c r="T88" s="80" t="n">
        <f aca="false">LARGE(E88:R88,1)+LARGE(E88:R88,2)+LARGE(E88:R88,3)+LARGE(E88:R88,4)</f>
        <v>0</v>
      </c>
      <c r="V88" s="42" t="n">
        <f aca="false">T88+U88</f>
        <v>0</v>
      </c>
    </row>
    <row r="89" customFormat="false" ht="13.2" hidden="false" customHeight="false" outlineLevel="0" collapsed="false">
      <c r="A89" s="79" t="n">
        <v>86</v>
      </c>
      <c r="B89" s="89" t="s">
        <v>49</v>
      </c>
      <c r="C89" s="89" t="s">
        <v>50</v>
      </c>
      <c r="D89" s="89" t="s">
        <v>37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113" t="n">
        <v>0</v>
      </c>
      <c r="K89" s="86" t="n">
        <v>0</v>
      </c>
      <c r="L89" s="43"/>
      <c r="M89" s="43"/>
      <c r="N89" s="43"/>
      <c r="O89" s="43"/>
      <c r="P89" s="43"/>
      <c r="Q89" s="43"/>
      <c r="R89" s="43"/>
      <c r="S89" s="80" t="n">
        <f aca="false">SUM(E89:R89)</f>
        <v>0</v>
      </c>
      <c r="T89" s="1" t="n">
        <f aca="false">LARGE(E89:R89,1)+LARGE(E89:R89,2)+LARGE(E89:R89,3)+LARGE(E89:R89,4)</f>
        <v>0</v>
      </c>
      <c r="V89" s="42" t="n">
        <f aca="false">T89+U89</f>
        <v>0</v>
      </c>
    </row>
    <row r="90" customFormat="false" ht="13.2" hidden="false" customHeight="false" outlineLevel="0" collapsed="false">
      <c r="A90" s="79" t="n">
        <v>87</v>
      </c>
      <c r="B90" s="89" t="s">
        <v>397</v>
      </c>
      <c r="C90" s="89" t="s">
        <v>170</v>
      </c>
      <c r="D90" s="89" t="s">
        <v>173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113" t="n">
        <v>0</v>
      </c>
      <c r="K90" s="86" t="n">
        <v>0</v>
      </c>
      <c r="L90" s="43"/>
      <c r="M90" s="43"/>
      <c r="N90" s="43"/>
      <c r="O90" s="43"/>
      <c r="P90" s="43"/>
      <c r="Q90" s="43"/>
      <c r="R90" s="43"/>
      <c r="S90" s="80" t="n">
        <f aca="false">SUM(E90:R90)</f>
        <v>0</v>
      </c>
      <c r="T90" s="80" t="n">
        <f aca="false">LARGE(E90:R90,1)+LARGE(E90:R90,2)+LARGE(E90:R90,3)+LARGE(E90:R90,4)</f>
        <v>0</v>
      </c>
      <c r="V90" s="42" t="n">
        <f aca="false">T90+U90</f>
        <v>0</v>
      </c>
    </row>
    <row r="91" customFormat="false" ht="13.2" hidden="false" customHeight="false" outlineLevel="0" collapsed="false">
      <c r="A91" s="79" t="n">
        <v>88</v>
      </c>
      <c r="B91" s="89" t="s">
        <v>355</v>
      </c>
      <c r="C91" s="89" t="s">
        <v>363</v>
      </c>
      <c r="D91" s="89" t="s">
        <v>487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113" t="n">
        <v>0</v>
      </c>
      <c r="K91" s="86" t="n">
        <v>0</v>
      </c>
      <c r="L91" s="43"/>
      <c r="M91" s="43"/>
      <c r="N91" s="43"/>
      <c r="O91" s="43"/>
      <c r="P91" s="43"/>
      <c r="Q91" s="43"/>
      <c r="R91" s="43"/>
      <c r="S91" s="80" t="n">
        <f aca="false">SUM(E91:R91)</f>
        <v>0</v>
      </c>
      <c r="T91" s="80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9" t="n">
        <v>89</v>
      </c>
      <c r="B92" s="89" t="s">
        <v>429</v>
      </c>
      <c r="C92" s="89" t="s">
        <v>134</v>
      </c>
      <c r="D92" s="89" t="s">
        <v>487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113" t="n">
        <v>0</v>
      </c>
      <c r="K92" s="86" t="n">
        <v>0</v>
      </c>
      <c r="L92" s="43"/>
      <c r="M92" s="43"/>
      <c r="N92" s="43"/>
      <c r="O92" s="43"/>
      <c r="P92" s="43"/>
      <c r="Q92" s="43"/>
      <c r="R92" s="43"/>
      <c r="S92" s="80" t="n">
        <f aca="false">SUM(E92:R92)</f>
        <v>0</v>
      </c>
      <c r="T92" s="1" t="n">
        <f aca="false">LARGE(E92:R92,1)+LARGE(E92:R92,2)+LARGE(E92:R92,3)+LARGE(E92:R92,4)</f>
        <v>0</v>
      </c>
      <c r="V92" s="42" t="n">
        <f aca="false">T92+U92</f>
        <v>0</v>
      </c>
    </row>
    <row r="93" customFormat="false" ht="13.2" hidden="false" customHeight="false" outlineLevel="0" collapsed="false">
      <c r="A93" s="79" t="n">
        <v>90</v>
      </c>
      <c r="B93" s="89" t="s">
        <v>70</v>
      </c>
      <c r="C93" s="89" t="s">
        <v>41</v>
      </c>
      <c r="D93" s="89" t="s">
        <v>622</v>
      </c>
      <c r="E93" s="86" t="n">
        <v>0</v>
      </c>
      <c r="F93" s="86" t="n">
        <v>0</v>
      </c>
      <c r="G93" s="86" t="n">
        <v>0</v>
      </c>
      <c r="H93" s="86" t="n">
        <v>0</v>
      </c>
      <c r="I93" s="86" t="n">
        <v>0</v>
      </c>
      <c r="J93" s="113" t="n">
        <v>0</v>
      </c>
      <c r="K93" s="86" t="n">
        <v>0</v>
      </c>
      <c r="L93" s="43"/>
      <c r="M93" s="43"/>
      <c r="N93" s="43"/>
      <c r="O93" s="43"/>
      <c r="P93" s="43"/>
      <c r="Q93" s="43"/>
      <c r="R93" s="43"/>
      <c r="S93" s="80" t="n">
        <f aca="false">SUM(E93:R93)</f>
        <v>0</v>
      </c>
      <c r="T93" s="80" t="n">
        <f aca="false">LARGE(E93:R93,1)+LARGE(E93:R93,2)+LARGE(E93:R93,3)+LARGE(E93:R93,4)</f>
        <v>0</v>
      </c>
      <c r="V93" s="48" t="n">
        <f aca="false">T93+U93</f>
        <v>0</v>
      </c>
    </row>
    <row r="94" customFormat="false" ht="13.2" hidden="false" customHeight="false" outlineLevel="0" collapsed="false">
      <c r="A94" s="79" t="n">
        <v>91</v>
      </c>
      <c r="B94" s="89" t="s">
        <v>480</v>
      </c>
      <c r="C94" s="89" t="s">
        <v>170</v>
      </c>
      <c r="D94" s="89" t="s">
        <v>623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113" t="n">
        <v>0</v>
      </c>
      <c r="K94" s="86" t="n">
        <v>0</v>
      </c>
      <c r="S94" s="80" t="n">
        <f aca="false">SUM(E94:R94)</f>
        <v>0</v>
      </c>
      <c r="T94" s="80" t="n">
        <f aca="false">LARGE(E94:R94,1)+LARGE(E94:R94,2)+LARGE(E94:R94,3)+LARGE(E94:R94,4)</f>
        <v>0</v>
      </c>
      <c r="U94" s="43"/>
      <c r="V94" s="42" t="n">
        <f aca="false">T94+U94</f>
        <v>0</v>
      </c>
    </row>
    <row r="95" customFormat="false" ht="13.2" hidden="false" customHeight="false" outlineLevel="0" collapsed="false">
      <c r="A95" s="79" t="n">
        <v>92</v>
      </c>
      <c r="B95" s="89" t="s">
        <v>624</v>
      </c>
      <c r="C95" s="89" t="s">
        <v>108</v>
      </c>
      <c r="D95" s="89" t="s">
        <v>476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113" t="n">
        <v>0</v>
      </c>
      <c r="K95" s="86" t="n">
        <v>0</v>
      </c>
      <c r="L95" s="43"/>
      <c r="M95" s="43"/>
      <c r="N95" s="43"/>
      <c r="O95" s="43"/>
      <c r="P95" s="43"/>
      <c r="Q95" s="43"/>
      <c r="R95" s="43"/>
      <c r="S95" s="80" t="n">
        <f aca="false">SUM(E95:R95)</f>
        <v>0</v>
      </c>
      <c r="T95" s="1" t="n">
        <f aca="false">LARGE(E95:R95,1)+LARGE(E95:R95,2)+LARGE(E95:R95,3)+LARGE(E95:R95,4)</f>
        <v>0</v>
      </c>
      <c r="V95" s="42" t="n">
        <f aca="false">T95+U95</f>
        <v>0</v>
      </c>
    </row>
    <row r="96" customFormat="false" ht="13.2" hidden="false" customHeight="false" outlineLevel="0" collapsed="false">
      <c r="A96" s="79" t="n">
        <v>93</v>
      </c>
      <c r="B96" s="89" t="s">
        <v>210</v>
      </c>
      <c r="C96" s="89" t="s">
        <v>73</v>
      </c>
      <c r="D96" s="89" t="s">
        <v>109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113" t="n">
        <v>0</v>
      </c>
      <c r="K96" s="86" t="n">
        <v>0</v>
      </c>
      <c r="L96" s="43"/>
      <c r="M96" s="43"/>
      <c r="N96" s="43"/>
      <c r="O96" s="43"/>
      <c r="P96" s="43"/>
      <c r="Q96" s="43"/>
      <c r="R96" s="43"/>
      <c r="S96" s="80" t="n">
        <f aca="false">SUM(E96:R96)</f>
        <v>0</v>
      </c>
      <c r="T96" s="1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9" t="n">
        <v>94</v>
      </c>
      <c r="B97" s="89" t="s">
        <v>346</v>
      </c>
      <c r="C97" s="89" t="s">
        <v>144</v>
      </c>
      <c r="D97" s="89" t="s">
        <v>347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113" t="n">
        <v>0</v>
      </c>
      <c r="K97" s="86" t="n">
        <v>0</v>
      </c>
      <c r="L97" s="43"/>
      <c r="M97" s="43"/>
      <c r="N97" s="43"/>
      <c r="O97" s="43"/>
      <c r="P97" s="43"/>
      <c r="Q97" s="43"/>
      <c r="R97" s="43"/>
      <c r="S97" s="80" t="n">
        <f aca="false">SUM(E97:R97)</f>
        <v>0</v>
      </c>
      <c r="T97" s="80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5</v>
      </c>
      <c r="B98" s="89" t="s">
        <v>556</v>
      </c>
      <c r="C98" s="89" t="s">
        <v>625</v>
      </c>
      <c r="D98" s="89" t="s">
        <v>37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113" t="n">
        <v>0</v>
      </c>
      <c r="K98" s="86" t="n">
        <v>0</v>
      </c>
      <c r="L98" s="43"/>
      <c r="S98" s="80" t="n">
        <f aca="false">SUM(E98:R98)</f>
        <v>0</v>
      </c>
      <c r="T98" s="80" t="n">
        <f aca="false">LARGE(E98:R98,1)+LARGE(E98:R98,2)+LARGE(E98:R98,3)+LARGE(E98:R98,4)</f>
        <v>0</v>
      </c>
      <c r="V98" s="42" t="n">
        <f aca="false">T98+U98</f>
        <v>0</v>
      </c>
    </row>
    <row r="99" customFormat="false" ht="13.2" hidden="false" customHeight="false" outlineLevel="0" collapsed="false">
      <c r="A99" s="79" t="n">
        <v>96</v>
      </c>
      <c r="B99" s="89" t="s">
        <v>339</v>
      </c>
      <c r="C99" s="89" t="s">
        <v>340</v>
      </c>
      <c r="D99" s="89" t="s">
        <v>57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113" t="n">
        <v>0</v>
      </c>
      <c r="K99" s="86" t="n">
        <v>0</v>
      </c>
      <c r="L99" s="43"/>
      <c r="M99" s="43"/>
      <c r="N99" s="43"/>
      <c r="O99" s="43"/>
      <c r="P99" s="43"/>
      <c r="Q99" s="43"/>
      <c r="R99" s="43"/>
      <c r="S99" s="43" t="n">
        <f aca="false">SUM(E99:R99)</f>
        <v>0</v>
      </c>
      <c r="T99" s="80" t="n">
        <f aca="false">LARGE(E99:R99,1)+LARGE(E99:R99,2)+LARGE(E99:R99,3)+LARGE(E99:R99,4)</f>
        <v>0</v>
      </c>
      <c r="V99" s="42" t="n">
        <f aca="false">T99+U99</f>
        <v>0</v>
      </c>
    </row>
    <row r="100" customFormat="false" ht="13.2" hidden="false" customHeight="false" outlineLevel="0" collapsed="false">
      <c r="A100" s="79" t="n">
        <v>97</v>
      </c>
      <c r="B100" s="89" t="s">
        <v>626</v>
      </c>
      <c r="C100" s="89" t="s">
        <v>90</v>
      </c>
      <c r="D100" s="89" t="s">
        <v>71</v>
      </c>
      <c r="E100" s="86" t="n">
        <v>0</v>
      </c>
      <c r="F100" s="86" t="n">
        <v>0</v>
      </c>
      <c r="G100" s="86" t="n">
        <v>0</v>
      </c>
      <c r="H100" s="86" t="n">
        <v>0</v>
      </c>
      <c r="I100" s="86" t="n">
        <v>0</v>
      </c>
      <c r="J100" s="113"/>
      <c r="K100" s="43"/>
      <c r="L100" s="43"/>
      <c r="S100" s="80" t="n">
        <f aca="false">SUM(E100:R100)</f>
        <v>0</v>
      </c>
      <c r="T100" s="80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79" t="n">
        <v>98</v>
      </c>
      <c r="B101" s="85" t="s">
        <v>558</v>
      </c>
      <c r="C101" s="85" t="s">
        <v>535</v>
      </c>
      <c r="D101" s="85" t="s">
        <v>338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113"/>
      <c r="K101" s="43"/>
      <c r="L101" s="43"/>
      <c r="S101" s="1" t="n">
        <f aca="false">SUM(E101:R101)</f>
        <v>0</v>
      </c>
      <c r="T101" s="80" t="n">
        <f aca="false">LARGE(E101:R101,1)+LARGE(E101:R101,2)+LARGE(E101:R101,3)+LARGE(E101:R101,4)</f>
        <v>0</v>
      </c>
      <c r="V101" s="42" t="n">
        <f aca="false">T101+U101</f>
        <v>0</v>
      </c>
    </row>
    <row r="102" customFormat="false" ht="13.2" hidden="false" customHeight="false" outlineLevel="0" collapsed="false">
      <c r="A102" s="79" t="n">
        <v>99</v>
      </c>
      <c r="B102" s="89" t="s">
        <v>596</v>
      </c>
      <c r="C102" s="89" t="s">
        <v>330</v>
      </c>
      <c r="D102" s="89" t="s">
        <v>383</v>
      </c>
      <c r="E102" s="86" t="n">
        <v>0</v>
      </c>
      <c r="F102" s="86" t="n">
        <v>0</v>
      </c>
      <c r="G102" s="86" t="n">
        <v>0</v>
      </c>
      <c r="H102" s="86" t="n">
        <v>0</v>
      </c>
      <c r="I102" s="86" t="n">
        <v>0</v>
      </c>
      <c r="J102" s="113"/>
      <c r="K102" s="43"/>
      <c r="L102" s="43"/>
      <c r="S102" s="1" t="n">
        <f aca="false">SUM(E102:R102)</f>
        <v>0</v>
      </c>
      <c r="T102" s="1" t="n">
        <f aca="false">LARGE(E102:R102,1)+LARGE(E102:R102,2)+LARGE(E102:R102,3)+LARGE(E102:R102,4)</f>
        <v>0</v>
      </c>
      <c r="V102" s="42" t="n">
        <f aca="false">T102+U102</f>
        <v>0</v>
      </c>
    </row>
    <row r="103" customFormat="false" ht="13.2" hidden="false" customHeight="false" outlineLevel="0" collapsed="false">
      <c r="A103" s="79" t="n">
        <v>100</v>
      </c>
      <c r="B103" s="89" t="s">
        <v>627</v>
      </c>
      <c r="C103" s="89" t="s">
        <v>166</v>
      </c>
      <c r="D103" s="89" t="s">
        <v>383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45"/>
      <c r="K103" s="43"/>
      <c r="L103" s="43"/>
      <c r="S103" s="1" t="n">
        <f aca="false">SUM(E103:R103)</f>
        <v>0</v>
      </c>
      <c r="T103" s="80" t="n">
        <f aca="false">LARGE(E103:R103,1)+LARGE(E103:R103,2)+LARGE(E103:R103,3)+LARGE(E103:R103,4)</f>
        <v>0</v>
      </c>
      <c r="V103" s="42" t="n">
        <f aca="false">T103+U103</f>
        <v>0</v>
      </c>
    </row>
    <row r="104" customFormat="false" ht="13.2" hidden="false" customHeight="false" outlineLevel="0" collapsed="false">
      <c r="A104" s="79" t="n">
        <v>101</v>
      </c>
      <c r="B104" s="85" t="s">
        <v>628</v>
      </c>
      <c r="C104" s="85" t="s">
        <v>69</v>
      </c>
      <c r="D104" s="85" t="s">
        <v>629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S104" s="80" t="n">
        <f aca="false">SUM(E104:R104)</f>
        <v>0</v>
      </c>
      <c r="T104" s="1" t="n">
        <f aca="false">LARGE(E104:R104,1)+LARGE(E104:R104,2)+LARGE(E104:R104,3)+LARGE(E104:R104,4)</f>
        <v>0</v>
      </c>
      <c r="V104" s="42" t="n">
        <f aca="false">T104+U104</f>
        <v>0</v>
      </c>
    </row>
    <row r="105" customFormat="false" ht="13.2" hidden="false" customHeight="false" outlineLevel="0" collapsed="false">
      <c r="A105" s="79" t="n">
        <v>102</v>
      </c>
      <c r="B105" s="85" t="s">
        <v>630</v>
      </c>
      <c r="C105" s="85" t="s">
        <v>219</v>
      </c>
      <c r="D105" s="85" t="s">
        <v>71</v>
      </c>
      <c r="E105" s="86" t="n">
        <v>0</v>
      </c>
      <c r="F105" s="86" t="n">
        <v>0</v>
      </c>
      <c r="G105" s="86" t="n">
        <v>0</v>
      </c>
      <c r="H105" s="86" t="n">
        <v>0</v>
      </c>
      <c r="I105" s="86" t="n">
        <v>0</v>
      </c>
      <c r="J105" s="45"/>
      <c r="K105" s="43"/>
      <c r="L105" s="43"/>
      <c r="S105" s="1" t="n">
        <f aca="false">SUM(E105:R105)</f>
        <v>0</v>
      </c>
      <c r="T105" s="1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3</v>
      </c>
      <c r="B106" s="89" t="s">
        <v>631</v>
      </c>
      <c r="C106" s="89" t="s">
        <v>417</v>
      </c>
      <c r="D106" s="89" t="s">
        <v>383</v>
      </c>
      <c r="E106" s="86" t="n">
        <v>0</v>
      </c>
      <c r="F106" s="86" t="n">
        <v>0</v>
      </c>
      <c r="G106" s="86" t="n">
        <v>0</v>
      </c>
      <c r="H106" s="86" t="n">
        <v>0</v>
      </c>
      <c r="I106" s="86" t="n">
        <v>0</v>
      </c>
      <c r="J106" s="45"/>
      <c r="K106" s="43"/>
      <c r="L106" s="43"/>
      <c r="S106" s="80" t="n">
        <f aca="false">SUM(E106:R106)</f>
        <v>0</v>
      </c>
      <c r="T106" s="1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79" t="n">
        <v>104</v>
      </c>
      <c r="B107" s="85" t="s">
        <v>137</v>
      </c>
      <c r="C107" s="85" t="s">
        <v>217</v>
      </c>
      <c r="D107" s="85" t="s">
        <v>216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45"/>
      <c r="K107" s="43"/>
      <c r="L107" s="43"/>
      <c r="S107" s="80" t="n">
        <f aca="false">SUM(E107:R107)</f>
        <v>0</v>
      </c>
      <c r="T107" s="1" t="n">
        <f aca="false">LARGE(E107:R107,1)+LARGE(E107:R107,2)+LARGE(E107:R107,3)+LARGE(E107:R107,4)</f>
        <v>0</v>
      </c>
      <c r="V107" s="42" t="n">
        <f aca="false">T107+U107</f>
        <v>0</v>
      </c>
    </row>
    <row r="108" customFormat="false" ht="13.2" hidden="false" customHeight="false" outlineLevel="0" collapsed="false">
      <c r="A108" s="79" t="n">
        <v>105</v>
      </c>
      <c r="B108" s="85" t="s">
        <v>58</v>
      </c>
      <c r="C108" s="85" t="s">
        <v>59</v>
      </c>
      <c r="D108" s="85" t="s">
        <v>60</v>
      </c>
      <c r="E108" s="86" t="n">
        <v>0</v>
      </c>
      <c r="F108" s="86" t="n">
        <v>0</v>
      </c>
      <c r="G108" s="86" t="n">
        <v>0</v>
      </c>
      <c r="H108" s="86" t="n">
        <v>0</v>
      </c>
      <c r="I108" s="86" t="n">
        <v>0</v>
      </c>
      <c r="J108" s="45"/>
      <c r="K108" s="43"/>
      <c r="L108" s="43"/>
      <c r="S108" s="1" t="n">
        <f aca="false">SUM(E108:R108)</f>
        <v>0</v>
      </c>
      <c r="T108" s="1" t="n">
        <f aca="false">LARGE(E108:R108,1)+LARGE(E108:R108,2)+LARGE(E108:R108,3)+LARGE(E108:R108,4)</f>
        <v>0</v>
      </c>
      <c r="V108" s="42" t="n">
        <f aca="false">T108+U108</f>
        <v>0</v>
      </c>
    </row>
    <row r="109" customFormat="false" ht="13.2" hidden="false" customHeight="false" outlineLevel="0" collapsed="false">
      <c r="A109" s="79" t="n">
        <v>106</v>
      </c>
      <c r="B109" s="89" t="s">
        <v>143</v>
      </c>
      <c r="C109" s="89" t="s">
        <v>144</v>
      </c>
      <c r="D109" s="89" t="s">
        <v>145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45"/>
      <c r="K109" s="43"/>
      <c r="L109" s="43"/>
      <c r="S109" s="1" t="n">
        <f aca="false">SUM(E109:R109)</f>
        <v>0</v>
      </c>
      <c r="T109" s="1" t="n">
        <f aca="false">LARGE(E109:R109,1)+LARGE(E109:R109,2)+LARGE(E109:R109,3)+LARGE(E109:R109,4)</f>
        <v>0</v>
      </c>
      <c r="V109" s="42" t="n">
        <f aca="false">T109+U109</f>
        <v>0</v>
      </c>
    </row>
    <row r="110" customFormat="false" ht="13.2" hidden="false" customHeight="false" outlineLevel="0" collapsed="false">
      <c r="A110" s="79" t="n">
        <v>107</v>
      </c>
      <c r="B110" s="89" t="s">
        <v>195</v>
      </c>
      <c r="C110" s="89" t="s">
        <v>73</v>
      </c>
      <c r="D110" s="89" t="s">
        <v>196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45"/>
      <c r="K110" s="43"/>
      <c r="L110" s="43"/>
      <c r="S110" s="1" t="n">
        <f aca="false">SUM(E110:R110)</f>
        <v>0</v>
      </c>
      <c r="T110" s="80" t="n">
        <f aca="false">LARGE(E110:R110,1)+LARGE(E110:R110,2)+LARGE(E110:R110,3)+LARGE(E110:R110,4)</f>
        <v>0</v>
      </c>
      <c r="V110" s="42" t="n">
        <f aca="false">T110+U110</f>
        <v>0</v>
      </c>
    </row>
    <row r="111" customFormat="false" ht="13.2" hidden="false" customHeight="false" outlineLevel="0" collapsed="false">
      <c r="A111" s="79" t="n">
        <v>108</v>
      </c>
      <c r="B111" s="89" t="s">
        <v>456</v>
      </c>
      <c r="C111" s="89" t="s">
        <v>457</v>
      </c>
      <c r="D111" s="89" t="s">
        <v>37</v>
      </c>
      <c r="E111" s="86" t="n">
        <v>0</v>
      </c>
      <c r="F111" s="86" t="n">
        <v>0</v>
      </c>
      <c r="G111" s="86" t="n">
        <v>0</v>
      </c>
      <c r="H111" s="86" t="n">
        <v>0</v>
      </c>
      <c r="I111" s="86" t="n">
        <v>0</v>
      </c>
      <c r="J111" s="45"/>
      <c r="K111" s="43"/>
      <c r="L111" s="43"/>
      <c r="S111" s="1" t="n">
        <f aca="false">SUM(E111:R111)</f>
        <v>0</v>
      </c>
      <c r="T111" s="80" t="n">
        <f aca="false">LARGE(E111:R111,1)+LARGE(E111:R111,2)+LARGE(E111:R111,3)+LARGE(E111:R111,4)</f>
        <v>0</v>
      </c>
      <c r="V111" s="42" t="n">
        <f aca="false">T111+U111</f>
        <v>0</v>
      </c>
    </row>
    <row r="112" customFormat="false" ht="13.2" hidden="false" customHeight="false" outlineLevel="0" collapsed="false">
      <c r="A112" s="79" t="n">
        <v>109</v>
      </c>
      <c r="B112" s="89" t="s">
        <v>380</v>
      </c>
      <c r="C112" s="89" t="s">
        <v>395</v>
      </c>
      <c r="D112" s="89" t="s">
        <v>109</v>
      </c>
      <c r="E112" s="86" t="n">
        <v>0</v>
      </c>
      <c r="F112" s="86" t="n">
        <v>0</v>
      </c>
      <c r="G112" s="86" t="n">
        <v>0</v>
      </c>
      <c r="H112" s="86" t="n">
        <v>0</v>
      </c>
      <c r="I112" s="86" t="n">
        <v>0</v>
      </c>
      <c r="S112" s="1" t="n">
        <f aca="false">SUM(E112:R112)</f>
        <v>0</v>
      </c>
      <c r="T112" s="80" t="n">
        <f aca="false">LARGE(E112:R112,1)+LARGE(E112:R112,2)+LARGE(E112:R112,3)+LARGE(E112:R112,4)</f>
        <v>0</v>
      </c>
      <c r="V112" s="42" t="n">
        <f aca="false">T112+U112</f>
        <v>0</v>
      </c>
    </row>
    <row r="113" customFormat="false" ht="13.2" hidden="false" customHeight="false" outlineLevel="0" collapsed="false">
      <c r="A113" s="79" t="n">
        <v>110</v>
      </c>
      <c r="B113" s="89" t="s">
        <v>583</v>
      </c>
      <c r="C113" s="89" t="s">
        <v>410</v>
      </c>
      <c r="D113" s="89" t="s">
        <v>584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45"/>
      <c r="K113" s="43"/>
      <c r="L113" s="43"/>
      <c r="S113" s="1" t="n">
        <f aca="false">SUM(E113:R113)</f>
        <v>0</v>
      </c>
      <c r="T113" s="43" t="n">
        <f aca="false">LARGE(E113:R113,1)+LARGE(E113:R113,2)+LARGE(E113:R113,3)+LARGE(E113:R113,4)</f>
        <v>0</v>
      </c>
      <c r="V113" s="42" t="n">
        <f aca="false">T113+U113</f>
        <v>0</v>
      </c>
    </row>
    <row r="114" customFormat="false" ht="13.2" hidden="false" customHeight="false" outlineLevel="0" collapsed="false">
      <c r="A114" s="79" t="n">
        <v>111</v>
      </c>
      <c r="B114" s="89" t="s">
        <v>115</v>
      </c>
      <c r="C114" s="89" t="s">
        <v>295</v>
      </c>
      <c r="D114" s="89" t="s">
        <v>57</v>
      </c>
      <c r="E114" s="86" t="n">
        <v>0</v>
      </c>
      <c r="F114" s="86" t="n">
        <v>0</v>
      </c>
      <c r="G114" s="86" t="n">
        <v>0</v>
      </c>
      <c r="H114" s="86" t="n">
        <v>0</v>
      </c>
      <c r="I114" s="86" t="n">
        <v>0</v>
      </c>
      <c r="J114" s="45"/>
      <c r="K114" s="43"/>
      <c r="L114" s="43"/>
      <c r="S114" s="80" t="n">
        <f aca="false">SUM(E114:R114)</f>
        <v>0</v>
      </c>
      <c r="T114" s="80" t="n">
        <f aca="false">LARGE(E114:R114,1)+LARGE(E114:R114,2)+LARGE(E114:R114,3)+LARGE(E114:R114,4)</f>
        <v>0</v>
      </c>
      <c r="V114" s="42" t="n">
        <f aca="false">T114+U114</f>
        <v>0</v>
      </c>
    </row>
    <row r="115" customFormat="false" ht="13.2" hidden="false" customHeight="false" outlineLevel="0" collapsed="false">
      <c r="A115" s="79" t="n">
        <v>112</v>
      </c>
      <c r="B115" s="89" t="s">
        <v>452</v>
      </c>
      <c r="C115" s="89" t="s">
        <v>453</v>
      </c>
      <c r="D115" s="89" t="s">
        <v>632</v>
      </c>
      <c r="E115" s="86" t="n">
        <v>0</v>
      </c>
      <c r="F115" s="86" t="n">
        <v>0</v>
      </c>
      <c r="G115" s="86" t="n">
        <v>0</v>
      </c>
      <c r="H115" s="86" t="n">
        <v>0</v>
      </c>
      <c r="I115" s="86" t="n">
        <v>0</v>
      </c>
      <c r="J115" s="45"/>
      <c r="K115" s="43"/>
      <c r="L115" s="43"/>
      <c r="S115" s="80" t="n">
        <f aca="false">SUM(E115:R115)</f>
        <v>0</v>
      </c>
      <c r="T115" s="80" t="n">
        <f aca="false">LARGE(E115:R115,1)+LARGE(E115:R115,2)+LARGE(E115:R115,3)+LARGE(E115:R115,4)</f>
        <v>0</v>
      </c>
      <c r="V115" s="42" t="n">
        <f aca="false">T115+U115</f>
        <v>0</v>
      </c>
    </row>
    <row r="116" customFormat="false" ht="13.2" hidden="false" customHeight="false" outlineLevel="0" collapsed="false">
      <c r="A116" s="79" t="n">
        <v>113</v>
      </c>
      <c r="B116" s="85" t="s">
        <v>87</v>
      </c>
      <c r="C116" s="85" t="s">
        <v>183</v>
      </c>
      <c r="D116" s="85" t="s">
        <v>35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45"/>
      <c r="K116" s="43"/>
      <c r="L116" s="43"/>
      <c r="S116" s="80" t="n">
        <f aca="false">SUM(E116:R116)</f>
        <v>0</v>
      </c>
      <c r="T116" s="80" t="n">
        <f aca="false">LARGE(E116:R116,1)+LARGE(E116:R116,2)+LARGE(E116:R116,3)+LARGE(E116:R116,4)</f>
        <v>0</v>
      </c>
      <c r="V116" s="42" t="n">
        <f aca="false">T116+U116</f>
        <v>0</v>
      </c>
    </row>
    <row r="117" customFormat="false" ht="13.2" hidden="false" customHeight="false" outlineLevel="0" collapsed="false">
      <c r="A117" s="79" t="n">
        <v>114</v>
      </c>
      <c r="B117" s="89" t="s">
        <v>585</v>
      </c>
      <c r="C117" s="89" t="s">
        <v>213</v>
      </c>
      <c r="D117" s="89" t="s">
        <v>350</v>
      </c>
      <c r="E117" s="86" t="n">
        <v>0</v>
      </c>
      <c r="F117" s="86" t="n">
        <v>0</v>
      </c>
      <c r="G117" s="86" t="n">
        <v>0</v>
      </c>
      <c r="H117" s="86" t="n">
        <v>0</v>
      </c>
      <c r="I117" s="86" t="n">
        <v>0</v>
      </c>
      <c r="J117" s="45"/>
      <c r="K117" s="43"/>
      <c r="L117" s="43"/>
      <c r="S117" s="80" t="n">
        <f aca="false">SUM(E117:R117)</f>
        <v>0</v>
      </c>
      <c r="T117" s="80" t="n">
        <f aca="false">LARGE(E117:R117,1)+LARGE(E117:R117,2)+LARGE(E117:R117,3)+LARGE(E117:R117,4)</f>
        <v>0</v>
      </c>
      <c r="V117" s="42" t="n">
        <f aca="false">T117+U117</f>
        <v>0</v>
      </c>
    </row>
    <row r="118" customFormat="false" ht="13.2" hidden="false" customHeight="false" outlineLevel="0" collapsed="false">
      <c r="A118" s="79" t="n">
        <v>115</v>
      </c>
      <c r="B118" s="85" t="s">
        <v>473</v>
      </c>
      <c r="C118" s="85" t="s">
        <v>113</v>
      </c>
      <c r="D118" s="85" t="s">
        <v>60</v>
      </c>
      <c r="E118" s="86" t="n">
        <v>0</v>
      </c>
      <c r="F118" s="86" t="n">
        <v>0</v>
      </c>
      <c r="G118" s="86" t="n">
        <v>0</v>
      </c>
      <c r="H118" s="86" t="n">
        <v>0</v>
      </c>
      <c r="I118" s="86" t="n">
        <v>0</v>
      </c>
      <c r="J118" s="45"/>
      <c r="K118" s="43"/>
      <c r="L118" s="43"/>
      <c r="S118" s="80" t="n">
        <f aca="false">SUM(E118:R118)</f>
        <v>0</v>
      </c>
      <c r="T118" s="80" t="n">
        <f aca="false">LARGE(E118:R118,1)+LARGE(E118:R118,2)+LARGE(E118:R118,3)+LARGE(E118:R118,4)</f>
        <v>0</v>
      </c>
      <c r="V118" s="42" t="n">
        <f aca="false">T118+U118</f>
        <v>0</v>
      </c>
    </row>
    <row r="119" customFormat="false" ht="13.2" hidden="false" customHeight="false" outlineLevel="0" collapsed="false">
      <c r="A119" s="79" t="n">
        <v>116</v>
      </c>
      <c r="B119" s="85" t="s">
        <v>25</v>
      </c>
      <c r="C119" s="85" t="s">
        <v>26</v>
      </c>
      <c r="D119" s="85" t="s">
        <v>27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45"/>
      <c r="K119" s="43"/>
      <c r="L119" s="43"/>
      <c r="S119" s="80" t="n">
        <f aca="false">SUM(E119:R119)</f>
        <v>0</v>
      </c>
      <c r="T119" s="80" t="n">
        <f aca="false">LARGE(E119:R119,1)+LARGE(E119:R119,2)+LARGE(E119:R119,3)+LARGE(E119:R119,4)</f>
        <v>0</v>
      </c>
      <c r="V119" s="42" t="n">
        <f aca="false">T119+U119</f>
        <v>0</v>
      </c>
    </row>
    <row r="120" customFormat="false" ht="13.2" hidden="false" customHeight="false" outlineLevel="0" collapsed="false">
      <c r="A120" s="79" t="n">
        <v>117</v>
      </c>
      <c r="B120" s="85" t="s">
        <v>206</v>
      </c>
      <c r="C120" s="85" t="s">
        <v>207</v>
      </c>
      <c r="D120" s="85" t="s">
        <v>208</v>
      </c>
      <c r="E120" s="86" t="n">
        <v>0</v>
      </c>
      <c r="F120" s="86" t="n">
        <v>0</v>
      </c>
      <c r="G120" s="86" t="n">
        <v>0</v>
      </c>
      <c r="H120" s="86" t="n">
        <v>0</v>
      </c>
      <c r="I120" s="86" t="n">
        <v>0</v>
      </c>
      <c r="J120" s="45"/>
      <c r="K120" s="43"/>
      <c r="L120" s="43"/>
      <c r="S120" s="80" t="n">
        <f aca="false">SUM(E120:R120)</f>
        <v>0</v>
      </c>
      <c r="T120" s="80" t="n">
        <f aca="false">LARGE(E120:R120,1)+LARGE(E120:R120,2)+LARGE(E120:R120,3)+LARGE(E120:R120,4)</f>
        <v>0</v>
      </c>
      <c r="V120" s="42" t="n">
        <f aca="false">T120+U120</f>
        <v>0</v>
      </c>
    </row>
    <row r="121" customFormat="false" ht="13.2" hidden="false" customHeight="false" outlineLevel="0" collapsed="false">
      <c r="A121" s="79" t="n">
        <v>118</v>
      </c>
      <c r="B121" s="85" t="s">
        <v>209</v>
      </c>
      <c r="C121" s="85" t="s">
        <v>73</v>
      </c>
      <c r="D121" s="85" t="s">
        <v>208</v>
      </c>
      <c r="E121" s="86" t="n">
        <v>0</v>
      </c>
      <c r="F121" s="86" t="n">
        <v>0</v>
      </c>
      <c r="G121" s="86" t="n">
        <v>0</v>
      </c>
      <c r="H121" s="86" t="n">
        <v>0</v>
      </c>
      <c r="I121" s="86" t="n">
        <v>0</v>
      </c>
      <c r="J121" s="45"/>
      <c r="K121" s="43"/>
      <c r="L121" s="43"/>
      <c r="S121" s="80" t="n">
        <f aca="false">SUM(E121:R121)</f>
        <v>0</v>
      </c>
      <c r="T121" s="80" t="n">
        <f aca="false">LARGE(E121:R121,1)+LARGE(E121:R121,2)+LARGE(E121:R121,3)+LARGE(E121:R121,4)</f>
        <v>0</v>
      </c>
      <c r="V121" s="42" t="n">
        <f aca="false">T121+U121</f>
        <v>0</v>
      </c>
    </row>
    <row r="122" customFormat="false" ht="13.2" hidden="false" customHeight="false" outlineLevel="0" collapsed="false">
      <c r="A122" s="79" t="n">
        <v>119</v>
      </c>
      <c r="B122" s="85" t="s">
        <v>210</v>
      </c>
      <c r="C122" s="85" t="s">
        <v>76</v>
      </c>
      <c r="D122" s="85" t="s">
        <v>211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45"/>
      <c r="K122" s="43"/>
      <c r="L122" s="43"/>
      <c r="S122" s="80" t="n">
        <f aca="false">SUM(E122:R122)</f>
        <v>0</v>
      </c>
      <c r="T122" s="80" t="n">
        <f aca="false">LARGE(E122:R122,1)+LARGE(E122:R122,2)+LARGE(E122:R122,3)+LARGE(E122:R122,4)</f>
        <v>0</v>
      </c>
      <c r="V122" s="42" t="n">
        <f aca="false">T122+U122</f>
        <v>0</v>
      </c>
    </row>
    <row r="123" customFormat="false" ht="13.2" hidden="false" customHeight="false" outlineLevel="0" collapsed="false">
      <c r="A123" s="79" t="n">
        <v>120</v>
      </c>
      <c r="B123" s="85" t="s">
        <v>214</v>
      </c>
      <c r="C123" s="85" t="s">
        <v>73</v>
      </c>
      <c r="D123" s="85" t="s">
        <v>215</v>
      </c>
      <c r="E123" s="86" t="n">
        <v>0</v>
      </c>
      <c r="F123" s="86" t="n">
        <v>0</v>
      </c>
      <c r="G123" s="86" t="n">
        <v>0</v>
      </c>
      <c r="H123" s="86" t="n">
        <v>0</v>
      </c>
      <c r="I123" s="86" t="n">
        <v>0</v>
      </c>
      <c r="J123" s="45"/>
      <c r="K123" s="43"/>
      <c r="L123" s="43"/>
      <c r="S123" s="80" t="n">
        <f aca="false">SUM(E123:R123)</f>
        <v>0</v>
      </c>
      <c r="T123" s="80" t="n">
        <f aca="false">LARGE(E123:R123,1)+LARGE(E123:R123,2)+LARGE(E123:R123,3)+LARGE(E123:R123,4)</f>
        <v>0</v>
      </c>
      <c r="V123" s="42" t="n">
        <f aca="false">T123+U123</f>
        <v>0</v>
      </c>
    </row>
    <row r="124" customFormat="false" ht="13.2" hidden="false" customHeight="false" outlineLevel="0" collapsed="false">
      <c r="A124" s="79" t="n">
        <v>121</v>
      </c>
      <c r="B124" s="85" t="s">
        <v>180</v>
      </c>
      <c r="C124" s="85" t="s">
        <v>152</v>
      </c>
      <c r="D124" s="85" t="s">
        <v>216</v>
      </c>
      <c r="E124" s="86" t="n">
        <v>0</v>
      </c>
      <c r="F124" s="86" t="n">
        <v>0</v>
      </c>
      <c r="G124" s="86" t="n">
        <v>0</v>
      </c>
      <c r="H124" s="86" t="n">
        <v>0</v>
      </c>
      <c r="I124" s="86" t="n">
        <v>0</v>
      </c>
      <c r="J124" s="45"/>
      <c r="K124" s="43"/>
      <c r="L124" s="43"/>
      <c r="S124" s="80" t="n">
        <f aca="false">SUM(E124:R124)</f>
        <v>0</v>
      </c>
      <c r="T124" s="80" t="n">
        <f aca="false">LARGE(E124:R124,1)+LARGE(E124:R124,2)+LARGE(E124:R124,3)+LARGE(E124:R124,4)</f>
        <v>0</v>
      </c>
      <c r="V124" s="42" t="n">
        <f aca="false">T124+U124</f>
        <v>0</v>
      </c>
    </row>
    <row r="125" customFormat="false" ht="13.2" hidden="false" customHeight="false" outlineLevel="0" collapsed="false">
      <c r="A125" s="79" t="n">
        <v>122</v>
      </c>
      <c r="B125" s="85" t="s">
        <v>165</v>
      </c>
      <c r="C125" s="85" t="s">
        <v>166</v>
      </c>
      <c r="D125" s="85" t="s">
        <v>167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45"/>
      <c r="K125" s="43"/>
      <c r="L125" s="43"/>
      <c r="S125" s="80" t="n">
        <f aca="false">SUM(E125:R125)</f>
        <v>0</v>
      </c>
      <c r="T125" s="80" t="n">
        <f aca="false">LARGE(E125:R125,1)+LARGE(E125:R125,2)+LARGE(E125:R125,3)+LARGE(E125:R125,4)</f>
        <v>0</v>
      </c>
      <c r="V125" s="42" t="n">
        <f aca="false">T125+U125</f>
        <v>0</v>
      </c>
    </row>
    <row r="126" customFormat="false" ht="13.2" hidden="false" customHeight="false" outlineLevel="0" collapsed="false">
      <c r="A126" s="79" t="n">
        <v>123</v>
      </c>
      <c r="B126" s="85" t="s">
        <v>147</v>
      </c>
      <c r="C126" s="85" t="s">
        <v>148</v>
      </c>
      <c r="D126" s="85" t="s">
        <v>167</v>
      </c>
      <c r="E126" s="86" t="n">
        <v>0</v>
      </c>
      <c r="F126" s="86" t="n">
        <v>0</v>
      </c>
      <c r="G126" s="86" t="n">
        <v>0</v>
      </c>
      <c r="H126" s="86" t="n">
        <v>0</v>
      </c>
      <c r="I126" s="86" t="n">
        <v>0</v>
      </c>
      <c r="J126" s="45"/>
      <c r="K126" s="43"/>
      <c r="L126" s="43"/>
      <c r="S126" s="80" t="n">
        <f aca="false">SUM(E126:R126)</f>
        <v>0</v>
      </c>
      <c r="T126" s="80" t="n">
        <f aca="false">LARGE(E126:R126,1)+LARGE(E126:R126,2)+LARGE(E126:R126,3)+LARGE(E126:R126,4)</f>
        <v>0</v>
      </c>
      <c r="V126" s="42" t="n">
        <f aca="false">T126+U126</f>
        <v>0</v>
      </c>
    </row>
    <row r="127" customFormat="false" ht="13.2" hidden="false" customHeight="false" outlineLevel="0" collapsed="false">
      <c r="A127" s="79" t="n">
        <v>124</v>
      </c>
      <c r="B127" s="85" t="s">
        <v>426</v>
      </c>
      <c r="C127" s="85" t="s">
        <v>54</v>
      </c>
      <c r="D127" s="85" t="s">
        <v>109</v>
      </c>
      <c r="E127" s="86" t="n">
        <v>0</v>
      </c>
      <c r="F127" s="86" t="n">
        <v>0</v>
      </c>
      <c r="G127" s="86" t="n">
        <v>0</v>
      </c>
      <c r="H127" s="86" t="n">
        <v>0</v>
      </c>
      <c r="I127" s="86" t="n">
        <v>0</v>
      </c>
      <c r="J127" s="45"/>
      <c r="K127" s="43"/>
      <c r="L127" s="43"/>
      <c r="S127" s="80" t="n">
        <f aca="false">SUM(E127:R127)</f>
        <v>0</v>
      </c>
      <c r="T127" s="80" t="n">
        <f aca="false">LARGE(E127:R127,1)+LARGE(E127:R127,2)+LARGE(E127:R127,3)+LARGE(E127:R127,4)</f>
        <v>0</v>
      </c>
      <c r="V127" s="42" t="n">
        <f aca="false">T127+U127</f>
        <v>0</v>
      </c>
    </row>
    <row r="128" customFormat="false" ht="13.2" hidden="false" customHeight="false" outlineLevel="0" collapsed="false">
      <c r="A128" s="79" t="n">
        <v>125</v>
      </c>
      <c r="B128" s="85" t="s">
        <v>156</v>
      </c>
      <c r="C128" s="85" t="s">
        <v>157</v>
      </c>
      <c r="D128" s="85" t="s">
        <v>109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45"/>
      <c r="K128" s="43"/>
      <c r="L128" s="43"/>
      <c r="S128" s="80" t="n">
        <f aca="false">SUM(E128:R128)</f>
        <v>0</v>
      </c>
      <c r="T128" s="80" t="n">
        <f aca="false">LARGE(E128:R128,1)+LARGE(E128:R128,2)+LARGE(E128:R128,3)+LARGE(E128:R128,4)</f>
        <v>0</v>
      </c>
      <c r="V128" s="42" t="n">
        <f aca="false">T128+U128</f>
        <v>0</v>
      </c>
    </row>
    <row r="129" customFormat="false" ht="13.2" hidden="false" customHeight="false" outlineLevel="0" collapsed="false">
      <c r="A129" s="79" t="n">
        <v>126</v>
      </c>
      <c r="B129" s="85" t="s">
        <v>151</v>
      </c>
      <c r="C129" s="85" t="s">
        <v>152</v>
      </c>
      <c r="D129" s="85" t="s">
        <v>186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n">
        <v>0</v>
      </c>
      <c r="J129" s="45"/>
      <c r="K129" s="43"/>
      <c r="L129" s="43"/>
      <c r="S129" s="80" t="n">
        <f aca="false">SUM(E129:R129)</f>
        <v>0</v>
      </c>
      <c r="T129" s="80" t="n">
        <f aca="false">LARGE(E129:R129,1)+LARGE(E129:R129,2)+LARGE(E129:R129,3)+LARGE(E129:R129,4)</f>
        <v>0</v>
      </c>
      <c r="V129" s="42" t="n">
        <f aca="false">T129+U129</f>
        <v>0</v>
      </c>
    </row>
    <row r="130" customFormat="false" ht="13.2" hidden="false" customHeight="false" outlineLevel="0" collapsed="false">
      <c r="A130" s="79" t="n">
        <v>127</v>
      </c>
      <c r="B130" s="85" t="s">
        <v>185</v>
      </c>
      <c r="C130" s="85" t="s">
        <v>170</v>
      </c>
      <c r="D130" s="85" t="s">
        <v>186</v>
      </c>
      <c r="E130" s="86" t="n">
        <v>0</v>
      </c>
      <c r="F130" s="86" t="n">
        <v>0</v>
      </c>
      <c r="G130" s="86" t="n">
        <v>0</v>
      </c>
      <c r="H130" s="86" t="n">
        <v>0</v>
      </c>
      <c r="I130" s="86" t="n">
        <v>0</v>
      </c>
      <c r="J130" s="45"/>
      <c r="K130" s="43"/>
      <c r="L130" s="43"/>
      <c r="S130" s="80" t="n">
        <f aca="false">SUM(E130:R130)</f>
        <v>0</v>
      </c>
      <c r="T130" s="80" t="n">
        <f aca="false">LARGE(E130:R130,1)+LARGE(E130:R130,2)+LARGE(E130:R130,3)+LARGE(E130:R130,4)</f>
        <v>0</v>
      </c>
      <c r="V130" s="42" t="n">
        <f aca="false">T130+U130</f>
        <v>0</v>
      </c>
    </row>
    <row r="131" customFormat="false" ht="13.2" hidden="false" customHeight="false" outlineLevel="0" collapsed="false">
      <c r="A131" s="79" t="n">
        <v>128</v>
      </c>
      <c r="B131" s="85" t="s">
        <v>218</v>
      </c>
      <c r="C131" s="85" t="s">
        <v>150</v>
      </c>
      <c r="D131" s="85" t="s">
        <v>37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S131" s="80" t="n">
        <f aca="false">SUM(E131:R131)</f>
        <v>0</v>
      </c>
      <c r="T131" s="80" t="n">
        <f aca="false">LARGE(E131:R131,1)+LARGE(E131:R131,2)+LARGE(E131:R131,3)+LARGE(E131:R131,4)</f>
        <v>0</v>
      </c>
      <c r="V131" s="42" t="n">
        <f aca="false">T131+U131</f>
        <v>0</v>
      </c>
    </row>
    <row r="132" customFormat="false" ht="13.2" hidden="false" customHeight="false" outlineLevel="0" collapsed="false">
      <c r="A132" s="79" t="n">
        <v>129</v>
      </c>
      <c r="B132" s="85" t="s">
        <v>115</v>
      </c>
      <c r="C132" s="85" t="s">
        <v>219</v>
      </c>
      <c r="D132" s="85" t="s">
        <v>37</v>
      </c>
      <c r="E132" s="86" t="n">
        <v>0</v>
      </c>
      <c r="F132" s="86" t="n">
        <v>0</v>
      </c>
      <c r="G132" s="86" t="n">
        <v>0</v>
      </c>
      <c r="H132" s="86" t="n">
        <v>0</v>
      </c>
      <c r="I132" s="86" t="n">
        <v>0</v>
      </c>
      <c r="S132" s="80" t="n">
        <f aca="false">SUM(E132:R132)</f>
        <v>0</v>
      </c>
      <c r="T132" s="80" t="n">
        <f aca="false">LARGE(E132:R132,1)+LARGE(E132:R132,2)+LARGE(E132:R132,3)+LARGE(E132:R132,4)</f>
        <v>0</v>
      </c>
      <c r="V132" s="42" t="n">
        <f aca="false">T132+U132</f>
        <v>0</v>
      </c>
    </row>
    <row r="133" customFormat="false" ht="13.2" hidden="false" customHeight="false" outlineLevel="0" collapsed="false">
      <c r="A133" s="79" t="n">
        <v>130</v>
      </c>
      <c r="B133" s="85" t="s">
        <v>587</v>
      </c>
      <c r="C133" s="85" t="s">
        <v>219</v>
      </c>
      <c r="D133" s="85" t="s">
        <v>588</v>
      </c>
      <c r="E133" s="86" t="n">
        <v>0</v>
      </c>
      <c r="F133" s="86" t="n">
        <v>0</v>
      </c>
      <c r="G133" s="86" t="n">
        <v>0</v>
      </c>
      <c r="H133" s="86" t="n">
        <v>0</v>
      </c>
      <c r="I133" s="86" t="n">
        <v>0</v>
      </c>
      <c r="S133" s="80" t="n">
        <f aca="false">SUM(E133:R133)</f>
        <v>0</v>
      </c>
      <c r="T133" s="80" t="n">
        <f aca="false">LARGE(E133:R133,1)+LARGE(E133:R133,2)+LARGE(E133:R133,3)+LARGE(E133:R133,4)</f>
        <v>0</v>
      </c>
      <c r="V133" s="42" t="n">
        <f aca="false">T133+U133</f>
        <v>0</v>
      </c>
    </row>
    <row r="134" customFormat="false" ht="13.2" hidden="false" customHeight="false" outlineLevel="0" collapsed="false">
      <c r="A134" s="79" t="n">
        <v>131</v>
      </c>
      <c r="B134" s="85" t="s">
        <v>220</v>
      </c>
      <c r="C134" s="85" t="s">
        <v>73</v>
      </c>
      <c r="D134" s="85" t="s">
        <v>221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S134" s="80" t="n">
        <f aca="false">SUM(E134:R134)</f>
        <v>0</v>
      </c>
      <c r="T134" s="80" t="n">
        <f aca="false">LARGE(E134:R134,1)+LARGE(E134:R134,2)+LARGE(E134:R134,3)+LARGE(E134:R134,4)</f>
        <v>0</v>
      </c>
      <c r="V134" s="42" t="n">
        <f aca="false">T134+U134</f>
        <v>0</v>
      </c>
    </row>
    <row r="135" customFormat="false" ht="13.2" hidden="false" customHeight="false" outlineLevel="0" collapsed="false">
      <c r="A135" s="79" t="n">
        <v>132</v>
      </c>
      <c r="B135" s="85" t="s">
        <v>222</v>
      </c>
      <c r="C135" s="85" t="s">
        <v>170</v>
      </c>
      <c r="D135" s="85" t="s">
        <v>173</v>
      </c>
      <c r="E135" s="86" t="n">
        <v>0</v>
      </c>
      <c r="F135" s="86" t="n">
        <v>0</v>
      </c>
      <c r="G135" s="86" t="n">
        <v>0</v>
      </c>
      <c r="H135" s="86" t="n">
        <v>0</v>
      </c>
      <c r="I135" s="86" t="n">
        <v>0</v>
      </c>
      <c r="S135" s="80" t="n">
        <f aca="false">SUM(E135:R135)</f>
        <v>0</v>
      </c>
      <c r="T135" s="80" t="n">
        <f aca="false">LARGE(E135:R135,1)+LARGE(E135:R135,2)+LARGE(E135:R135,3)+LARGE(E135:R135,4)</f>
        <v>0</v>
      </c>
      <c r="V135" s="42" t="n">
        <f aca="false">T135+U135</f>
        <v>0</v>
      </c>
    </row>
    <row r="136" customFormat="false" ht="13.2" hidden="false" customHeight="false" outlineLevel="0" collapsed="false">
      <c r="A136" s="79" t="n">
        <v>133</v>
      </c>
      <c r="B136" s="85" t="s">
        <v>115</v>
      </c>
      <c r="C136" s="85" t="s">
        <v>633</v>
      </c>
      <c r="D136" s="85" t="s">
        <v>173</v>
      </c>
      <c r="E136" s="86" t="n">
        <v>0</v>
      </c>
      <c r="F136" s="86" t="n">
        <v>0</v>
      </c>
      <c r="G136" s="86" t="n">
        <v>0</v>
      </c>
      <c r="H136" s="86" t="n">
        <v>0</v>
      </c>
      <c r="I136" s="86" t="n">
        <v>0</v>
      </c>
      <c r="S136" s="80" t="n">
        <f aca="false">SUM(E136:R136)</f>
        <v>0</v>
      </c>
      <c r="T136" s="80" t="n">
        <f aca="false">LARGE(E136:R136,1)+LARGE(E136:R136,2)+LARGE(E136:R136,3)+LARGE(E136:R136,4)</f>
        <v>0</v>
      </c>
      <c r="V136" s="42" t="n">
        <f aca="false">T136+U136</f>
        <v>0</v>
      </c>
    </row>
    <row r="137" customFormat="false" ht="13.2" hidden="false" customHeight="false" outlineLevel="0" collapsed="false">
      <c r="A137" s="79" t="n">
        <v>134</v>
      </c>
      <c r="B137" s="85" t="s">
        <v>427</v>
      </c>
      <c r="C137" s="85" t="s">
        <v>428</v>
      </c>
      <c r="D137" s="85" t="s">
        <v>6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S137" s="80" t="n">
        <f aca="false">SUM(E137:R137)</f>
        <v>0</v>
      </c>
      <c r="T137" s="80" t="n">
        <f aca="false">LARGE(E137:R137,1)+LARGE(E137:R137,2)+LARGE(E137:R137,3)+LARGE(E137:R137,4)</f>
        <v>0</v>
      </c>
      <c r="V137" s="42" t="n">
        <f aca="false">T137+U137</f>
        <v>0</v>
      </c>
    </row>
    <row r="138" customFormat="false" ht="13.2" hidden="false" customHeight="false" outlineLevel="0" collapsed="false">
      <c r="A138" s="79" t="n">
        <v>135</v>
      </c>
      <c r="B138" s="85" t="s">
        <v>226</v>
      </c>
      <c r="C138" s="85" t="s">
        <v>144</v>
      </c>
      <c r="D138" s="85" t="s">
        <v>227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n">
        <v>0</v>
      </c>
      <c r="S138" s="80" t="n">
        <f aca="false">SUM(E138:R138)</f>
        <v>0</v>
      </c>
      <c r="T138" s="80" t="n">
        <f aca="false">LARGE(E138:R138,1)+LARGE(E138:R138,2)+LARGE(E138:R138,3)+LARGE(E138:R138,4)</f>
        <v>0</v>
      </c>
      <c r="V138" s="42" t="n">
        <f aca="false">T138+U138</f>
        <v>0</v>
      </c>
    </row>
    <row r="139" customFormat="false" ht="13.2" hidden="false" customHeight="false" outlineLevel="0" collapsed="false">
      <c r="A139" s="79" t="n">
        <v>136</v>
      </c>
      <c r="B139" s="85" t="s">
        <v>589</v>
      </c>
      <c r="C139" s="85" t="s">
        <v>198</v>
      </c>
      <c r="D139" s="85" t="s">
        <v>98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S139" s="80" t="n">
        <f aca="false">SUM(E139:R139)</f>
        <v>0</v>
      </c>
      <c r="T139" s="80" t="n">
        <f aca="false">LARGE(E139:R139,1)+LARGE(E139:R139,2)+LARGE(E139:R139,3)+LARGE(E139:R139,4)</f>
        <v>0</v>
      </c>
      <c r="V139" s="42" t="n">
        <f aca="false">T139+U139</f>
        <v>0</v>
      </c>
    </row>
    <row r="140" customFormat="false" ht="13.2" hidden="false" customHeight="false" outlineLevel="0" collapsed="false">
      <c r="A140" s="79" t="n">
        <v>137</v>
      </c>
      <c r="B140" s="85" t="s">
        <v>634</v>
      </c>
      <c r="C140" s="85" t="s">
        <v>311</v>
      </c>
      <c r="D140" s="85" t="s">
        <v>635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S140" s="80" t="n">
        <f aca="false">SUM(E140:R140)</f>
        <v>0</v>
      </c>
      <c r="T140" s="80" t="n">
        <f aca="false">LARGE(E140:R140,1)+LARGE(E140:R140,2)+LARGE(E140:R140,3)+LARGE(E140:R140,4)</f>
        <v>0</v>
      </c>
      <c r="V140" s="42" t="n">
        <f aca="false">T140+U140</f>
        <v>0</v>
      </c>
    </row>
    <row r="141" customFormat="false" ht="13.2" hidden="false" customHeight="false" outlineLevel="0" collapsed="false">
      <c r="A141" s="79" t="n">
        <v>138</v>
      </c>
      <c r="B141" s="85" t="s">
        <v>232</v>
      </c>
      <c r="C141" s="85" t="s">
        <v>161</v>
      </c>
      <c r="D141" s="85" t="s">
        <v>57</v>
      </c>
      <c r="E141" s="86" t="n">
        <v>0</v>
      </c>
      <c r="F141" s="86" t="n">
        <v>0</v>
      </c>
      <c r="G141" s="86" t="n">
        <v>0</v>
      </c>
      <c r="H141" s="86" t="n">
        <v>0</v>
      </c>
      <c r="I141" s="86" t="n">
        <v>0</v>
      </c>
      <c r="S141" s="80" t="n">
        <f aca="false">SUM(E141:R141)</f>
        <v>0</v>
      </c>
      <c r="T141" s="80" t="n">
        <f aca="false">LARGE(E141:R141,1)+LARGE(E141:R141,2)+LARGE(E141:R141,3)+LARGE(E141:R141,4)</f>
        <v>0</v>
      </c>
      <c r="V141" s="42" t="n">
        <f aca="false">T141+U141</f>
        <v>0</v>
      </c>
    </row>
    <row r="142" customFormat="false" ht="13.2" hidden="false" customHeight="false" outlineLevel="0" collapsed="false">
      <c r="A142" s="79" t="n">
        <v>139</v>
      </c>
      <c r="B142" s="85" t="s">
        <v>199</v>
      </c>
      <c r="C142" s="85" t="s">
        <v>200</v>
      </c>
      <c r="D142" s="85" t="s">
        <v>57</v>
      </c>
      <c r="E142" s="86" t="n">
        <v>0</v>
      </c>
      <c r="F142" s="86" t="n">
        <v>0</v>
      </c>
      <c r="G142" s="86" t="n">
        <v>0</v>
      </c>
      <c r="H142" s="86" t="n">
        <v>0</v>
      </c>
      <c r="I142" s="86" t="n">
        <v>0</v>
      </c>
      <c r="S142" s="80" t="n">
        <f aca="false">SUM(E142:R142)</f>
        <v>0</v>
      </c>
      <c r="T142" s="80" t="n">
        <f aca="false">LARGE(E142:R142,1)+LARGE(E142:R142,2)+LARGE(E142:R142,3)+LARGE(E142:R142,4)</f>
        <v>0</v>
      </c>
      <c r="V142" s="42" t="n">
        <f aca="false">T142+U142</f>
        <v>0</v>
      </c>
    </row>
    <row r="143" customFormat="false" ht="13.2" hidden="false" customHeight="false" outlineLevel="0" collapsed="false">
      <c r="A143" s="79" t="n">
        <v>140</v>
      </c>
      <c r="B143" s="85" t="s">
        <v>70</v>
      </c>
      <c r="C143" s="85" t="s">
        <v>152</v>
      </c>
      <c r="D143" s="85" t="s">
        <v>57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S143" s="80" t="n">
        <f aca="false">SUM(E143:R143)</f>
        <v>0</v>
      </c>
      <c r="T143" s="80" t="n">
        <f aca="false">LARGE(E143:R143,1)+LARGE(E143:R143,2)+LARGE(E143:R143,3)+LARGE(E143:R143,4)</f>
        <v>0</v>
      </c>
      <c r="V143" s="42" t="n">
        <f aca="false">T143+U143</f>
        <v>0</v>
      </c>
    </row>
    <row r="144" customFormat="false" ht="13.2" hidden="false" customHeight="false" outlineLevel="0" collapsed="false">
      <c r="A144" s="79" t="n">
        <v>141</v>
      </c>
      <c r="B144" s="85" t="s">
        <v>233</v>
      </c>
      <c r="C144" s="85" t="s">
        <v>234</v>
      </c>
      <c r="D144" s="85" t="s">
        <v>57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n">
        <v>0</v>
      </c>
      <c r="S144" s="80" t="n">
        <f aca="false">SUM(E144:R144)</f>
        <v>0</v>
      </c>
      <c r="T144" s="80" t="n">
        <f aca="false">LARGE(E144:R144,1)+LARGE(E144:R144,2)+LARGE(E144:R144,3)+LARGE(E144:R144,4)</f>
        <v>0</v>
      </c>
      <c r="V144" s="42" t="n">
        <f aca="false">T144+U144</f>
        <v>0</v>
      </c>
    </row>
    <row r="145" customFormat="false" ht="13.2" hidden="false" customHeight="false" outlineLevel="0" collapsed="false">
      <c r="A145" s="79" t="n">
        <v>142</v>
      </c>
      <c r="B145" s="85" t="s">
        <v>110</v>
      </c>
      <c r="C145" s="85" t="s">
        <v>111</v>
      </c>
      <c r="D145" s="85" t="s">
        <v>57</v>
      </c>
      <c r="E145" s="86" t="n">
        <v>0</v>
      </c>
      <c r="F145" s="86" t="n">
        <v>0</v>
      </c>
      <c r="G145" s="86" t="n">
        <v>0</v>
      </c>
      <c r="H145" s="86" t="n">
        <v>0</v>
      </c>
      <c r="I145" s="86" t="n">
        <v>0</v>
      </c>
      <c r="S145" s="80" t="n">
        <f aca="false">SUM(E145:R145)</f>
        <v>0</v>
      </c>
      <c r="T145" s="80" t="n">
        <f aca="false">LARGE(E145:R145,1)+LARGE(E145:R145,2)+LARGE(E145:R145,3)+LARGE(E145:R145,4)</f>
        <v>0</v>
      </c>
      <c r="V145" s="42" t="n">
        <f aca="false">T145+U145</f>
        <v>0</v>
      </c>
    </row>
    <row r="146" customFormat="false" ht="13.2" hidden="false" customHeight="false" outlineLevel="0" collapsed="false">
      <c r="A146" s="79" t="n">
        <v>143</v>
      </c>
      <c r="B146" s="85" t="s">
        <v>40</v>
      </c>
      <c r="C146" s="85" t="s">
        <v>41</v>
      </c>
      <c r="D146" s="85" t="s">
        <v>57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S146" s="80" t="n">
        <f aca="false">SUM(E146:R146)</f>
        <v>0</v>
      </c>
      <c r="T146" s="80" t="n">
        <f aca="false">LARGE(E146:R146,1)+LARGE(E146:R146,2)+LARGE(E146:R146,3)+LARGE(E146:R146,4)</f>
        <v>0</v>
      </c>
      <c r="V146" s="42" t="n">
        <f aca="false">T146+U146</f>
        <v>0</v>
      </c>
    </row>
    <row r="147" customFormat="false" ht="13.2" hidden="false" customHeight="false" outlineLevel="0" collapsed="false">
      <c r="A147" s="79" t="n">
        <v>144</v>
      </c>
      <c r="B147" s="85" t="s">
        <v>189</v>
      </c>
      <c r="C147" s="85" t="s">
        <v>190</v>
      </c>
      <c r="D147" s="85" t="s">
        <v>57</v>
      </c>
      <c r="E147" s="86" t="n">
        <v>0</v>
      </c>
      <c r="F147" s="86" t="n">
        <v>0</v>
      </c>
      <c r="G147" s="86" t="n">
        <v>0</v>
      </c>
      <c r="H147" s="86" t="n">
        <v>0</v>
      </c>
      <c r="I147" s="86" t="n">
        <v>0</v>
      </c>
      <c r="S147" s="80" t="n">
        <f aca="false">SUM(E147:R147)</f>
        <v>0</v>
      </c>
      <c r="T147" s="80" t="n">
        <f aca="false">LARGE(E147:R147,1)+LARGE(E147:R147,2)+LARGE(E147:R147,3)+LARGE(E147:R147,4)</f>
        <v>0</v>
      </c>
      <c r="V147" s="42" t="n">
        <f aca="false">T147+U147</f>
        <v>0</v>
      </c>
    </row>
    <row r="148" customFormat="false" ht="13.2" hidden="false" customHeight="false" outlineLevel="0" collapsed="false">
      <c r="A148" s="79" t="n">
        <v>145</v>
      </c>
      <c r="B148" s="85" t="s">
        <v>235</v>
      </c>
      <c r="C148" s="85" t="s">
        <v>236</v>
      </c>
      <c r="D148" s="85" t="s">
        <v>57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n">
        <v>0</v>
      </c>
      <c r="S148" s="80" t="n">
        <f aca="false">SUM(E148:R148)</f>
        <v>0</v>
      </c>
      <c r="T148" s="80" t="n">
        <f aca="false">LARGE(E148:R148,1)+LARGE(E148:R148,2)+LARGE(E148:R148,3)+LARGE(E148:R148,4)</f>
        <v>0</v>
      </c>
      <c r="V148" s="42" t="n">
        <f aca="false">T148+U148</f>
        <v>0</v>
      </c>
    </row>
    <row r="149" customFormat="false" ht="13.2" hidden="false" customHeight="false" outlineLevel="0" collapsed="false">
      <c r="A149" s="79" t="n">
        <v>146</v>
      </c>
      <c r="B149" s="85" t="s">
        <v>87</v>
      </c>
      <c r="C149" s="85" t="s">
        <v>430</v>
      </c>
      <c r="D149" s="85" t="s">
        <v>86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S149" s="80" t="n">
        <f aca="false">SUM(E149:R149)</f>
        <v>0</v>
      </c>
      <c r="T149" s="80" t="n">
        <f aca="false">LARGE(E149:R149,1)+LARGE(E149:R149,2)+LARGE(E149:R149,3)+LARGE(E149:R149,4)</f>
        <v>0</v>
      </c>
      <c r="V149" s="42" t="n">
        <f aca="false">T149+U149</f>
        <v>0</v>
      </c>
    </row>
    <row r="150" customFormat="false" ht="13.2" hidden="false" customHeight="false" outlineLevel="0" collapsed="false">
      <c r="A150" s="79" t="n">
        <v>147</v>
      </c>
      <c r="B150" s="85" t="s">
        <v>238</v>
      </c>
      <c r="C150" s="85" t="s">
        <v>239</v>
      </c>
      <c r="D150" s="85" t="s">
        <v>86</v>
      </c>
      <c r="E150" s="86" t="n">
        <v>0</v>
      </c>
      <c r="F150" s="86" t="n">
        <v>0</v>
      </c>
      <c r="G150" s="86" t="n">
        <v>0</v>
      </c>
      <c r="H150" s="86" t="n">
        <v>0</v>
      </c>
      <c r="I150" s="86" t="n">
        <v>0</v>
      </c>
      <c r="S150" s="80" t="n">
        <f aca="false">SUM(E150:R150)</f>
        <v>0</v>
      </c>
      <c r="T150" s="80" t="n">
        <f aca="false">LARGE(E150:R150,1)+LARGE(E150:R150,2)+LARGE(E150:R150,3)+LARGE(E150:R150,4)</f>
        <v>0</v>
      </c>
      <c r="V150" s="42" t="n">
        <f aca="false">T150+U150</f>
        <v>0</v>
      </c>
    </row>
    <row r="151" customFormat="false" ht="13.2" hidden="false" customHeight="false" outlineLevel="0" collapsed="false">
      <c r="A151" s="79" t="n">
        <v>148</v>
      </c>
      <c r="B151" s="85" t="s">
        <v>43</v>
      </c>
      <c r="C151" s="85" t="s">
        <v>73</v>
      </c>
      <c r="D151" s="85" t="s">
        <v>155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n">
        <v>0</v>
      </c>
      <c r="S151" s="80" t="n">
        <f aca="false">SUM(E151:R151)</f>
        <v>0</v>
      </c>
      <c r="T151" s="80" t="n">
        <f aca="false">LARGE(E151:R151,1)+LARGE(E151:R151,2)+LARGE(E151:R151,3)+LARGE(E151:R151,4)</f>
        <v>0</v>
      </c>
      <c r="V151" s="42" t="n">
        <f aca="false">T151+U151</f>
        <v>0</v>
      </c>
    </row>
    <row r="152" customFormat="false" ht="13.2" hidden="false" customHeight="false" outlineLevel="0" collapsed="false">
      <c r="A152" s="79" t="n">
        <v>149</v>
      </c>
      <c r="B152" s="85" t="s">
        <v>242</v>
      </c>
      <c r="C152" s="85" t="s">
        <v>243</v>
      </c>
      <c r="D152" s="85" t="s">
        <v>244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S152" s="80" t="n">
        <f aca="false">SUM(E152:R152)</f>
        <v>0</v>
      </c>
      <c r="T152" s="80" t="n">
        <f aca="false">LARGE(E152:R152,1)+LARGE(E152:R152,2)+LARGE(E152:R152,3)+LARGE(E152:R152,4)</f>
        <v>0</v>
      </c>
      <c r="V152" s="42" t="n">
        <f aca="false">T152+U152</f>
        <v>0</v>
      </c>
    </row>
    <row r="153" customFormat="false" ht="13.2" hidden="false" customHeight="false" outlineLevel="0" collapsed="false">
      <c r="A153" s="79" t="n">
        <v>150</v>
      </c>
      <c r="B153" s="85" t="s">
        <v>233</v>
      </c>
      <c r="C153" s="85" t="s">
        <v>113</v>
      </c>
      <c r="D153" s="85" t="s">
        <v>394</v>
      </c>
      <c r="E153" s="86" t="n">
        <v>0</v>
      </c>
      <c r="F153" s="86" t="n">
        <v>0</v>
      </c>
      <c r="G153" s="86" t="n">
        <v>0</v>
      </c>
      <c r="H153" s="86" t="n">
        <v>0</v>
      </c>
      <c r="I153" s="86" t="n">
        <v>0</v>
      </c>
      <c r="S153" s="80" t="n">
        <f aca="false">SUM(E153:R153)</f>
        <v>0</v>
      </c>
      <c r="T153" s="80" t="n">
        <f aca="false">LARGE(E153:R153,1)+LARGE(E153:R153,2)+LARGE(E153:R153,3)+LARGE(E153:R153,4)</f>
        <v>0</v>
      </c>
      <c r="V153" s="42" t="n">
        <f aca="false">T153+U153</f>
        <v>0</v>
      </c>
    </row>
    <row r="154" customFormat="false" ht="13.2" hidden="false" customHeight="false" outlineLevel="0" collapsed="false">
      <c r="A154" s="79" t="n">
        <v>151</v>
      </c>
      <c r="B154" s="85" t="s">
        <v>77</v>
      </c>
      <c r="C154" s="85" t="s">
        <v>78</v>
      </c>
      <c r="D154" s="85" t="s">
        <v>79</v>
      </c>
      <c r="E154" s="86" t="n">
        <v>0</v>
      </c>
      <c r="F154" s="86" t="n">
        <v>0</v>
      </c>
      <c r="G154" s="86" t="n">
        <v>0</v>
      </c>
      <c r="H154" s="86" t="n">
        <v>0</v>
      </c>
      <c r="I154" s="86" t="n">
        <v>0</v>
      </c>
      <c r="S154" s="80" t="n">
        <f aca="false">SUM(E154:R154)</f>
        <v>0</v>
      </c>
      <c r="T154" s="80" t="n">
        <f aca="false">LARGE(E154:R154,1)+LARGE(E154:R154,2)+LARGE(E154:R154,3)+LARGE(E154:R154,4)</f>
        <v>0</v>
      </c>
      <c r="V154" s="42" t="n">
        <f aca="false">T154+U154</f>
        <v>0</v>
      </c>
    </row>
    <row r="155" customFormat="false" ht="13.2" hidden="false" customHeight="false" outlineLevel="0" collapsed="false">
      <c r="A155" s="79" t="n">
        <v>151</v>
      </c>
      <c r="B155" s="85" t="s">
        <v>87</v>
      </c>
      <c r="C155" s="85" t="s">
        <v>54</v>
      </c>
      <c r="D155" s="85" t="s">
        <v>3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S155" s="80" t="n">
        <f aca="false">SUM(E155:R155)</f>
        <v>0</v>
      </c>
      <c r="T155" s="80" t="n">
        <f aca="false">LARGE(E155:R155,1)+LARGE(E155:R155,2)+LARGE(E155:R155,3)+LARGE(E155:R155,4)</f>
        <v>0</v>
      </c>
      <c r="V155" s="42" t="n">
        <f aca="false">T155+U155</f>
        <v>0</v>
      </c>
    </row>
    <row r="156" customFormat="false" ht="13.2" hidden="false" customHeight="false" outlineLevel="0" collapsed="false">
      <c r="A156" s="79" t="n">
        <v>152</v>
      </c>
      <c r="B156" s="85" t="s">
        <v>28</v>
      </c>
      <c r="C156" s="85" t="s">
        <v>29</v>
      </c>
      <c r="D156" s="85" t="s">
        <v>30</v>
      </c>
      <c r="E156" s="86" t="n">
        <v>0</v>
      </c>
      <c r="F156" s="86" t="n">
        <v>0</v>
      </c>
      <c r="G156" s="86" t="n">
        <v>0</v>
      </c>
      <c r="H156" s="86" t="n">
        <v>0</v>
      </c>
      <c r="I156" s="86" t="n">
        <v>0</v>
      </c>
      <c r="S156" s="80" t="n">
        <f aca="false">SUM(E156:R156)</f>
        <v>0</v>
      </c>
      <c r="T156" s="80" t="n">
        <f aca="false">LARGE(E156:R156,1)+LARGE(E156:R156,2)+LARGE(E156:R156,3)+LARGE(E156:R156,4)</f>
        <v>0</v>
      </c>
      <c r="V156" s="42" t="n">
        <f aca="false">T156+U156</f>
        <v>0</v>
      </c>
    </row>
    <row r="157" customFormat="false" ht="13.2" hidden="false" customHeight="false" outlineLevel="0" collapsed="false">
      <c r="A157" s="79" t="n">
        <v>152</v>
      </c>
      <c r="B157" s="85" t="s">
        <v>120</v>
      </c>
      <c r="C157" s="85" t="s">
        <v>267</v>
      </c>
      <c r="D157" s="85" t="s">
        <v>30</v>
      </c>
      <c r="E157" s="86" t="n">
        <v>0</v>
      </c>
      <c r="F157" s="86" t="n">
        <v>0</v>
      </c>
      <c r="G157" s="86" t="n">
        <v>0</v>
      </c>
      <c r="H157" s="86" t="n">
        <v>0</v>
      </c>
      <c r="I157" s="86" t="n">
        <v>0</v>
      </c>
      <c r="S157" s="80" t="n">
        <f aca="false">SUM(E157:R157)</f>
        <v>0</v>
      </c>
      <c r="T157" s="80" t="n">
        <f aca="false">LARGE(E157:R157,1)+LARGE(E157:R157,2)+LARGE(E157:R157,3)+LARGE(E157:R157,4)</f>
        <v>0</v>
      </c>
      <c r="V157" s="42" t="n">
        <f aca="false">T157+U157</f>
        <v>0</v>
      </c>
    </row>
    <row r="158" customFormat="false" ht="13.2" hidden="false" customHeight="false" outlineLevel="0" collapsed="false">
      <c r="A158" s="79" t="n">
        <v>153</v>
      </c>
      <c r="B158" s="85" t="s">
        <v>130</v>
      </c>
      <c r="C158" s="85" t="s">
        <v>26</v>
      </c>
      <c r="D158" s="85" t="s">
        <v>3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S158" s="80" t="n">
        <f aca="false">SUM(E158:R158)</f>
        <v>0</v>
      </c>
      <c r="T158" s="80" t="n">
        <f aca="false">LARGE(E158:R158,1)+LARGE(E158:R158,2)+LARGE(E158:R158,3)+LARGE(E158:R158,4)</f>
        <v>0</v>
      </c>
      <c r="V158" s="42" t="n">
        <f aca="false">T158+U158</f>
        <v>0</v>
      </c>
    </row>
    <row r="159" customFormat="false" ht="13.2" hidden="false" customHeight="false" outlineLevel="0" collapsed="false">
      <c r="A159" s="79" t="n">
        <v>154</v>
      </c>
      <c r="B159" s="85" t="s">
        <v>64</v>
      </c>
      <c r="C159" s="85" t="s">
        <v>183</v>
      </c>
      <c r="D159" s="85" t="s">
        <v>30</v>
      </c>
      <c r="E159" s="86" t="n">
        <v>0</v>
      </c>
      <c r="F159" s="86" t="n">
        <v>0</v>
      </c>
      <c r="G159" s="86" t="n">
        <v>0</v>
      </c>
      <c r="H159" s="86" t="n">
        <v>0</v>
      </c>
      <c r="I159" s="86" t="n">
        <v>0</v>
      </c>
      <c r="S159" s="80" t="n">
        <f aca="false">SUM(E159:R159)</f>
        <v>0</v>
      </c>
      <c r="T159" s="80" t="n">
        <f aca="false">LARGE(E159:R159,1)+LARGE(E159:R159,2)+LARGE(E159:R159,3)+LARGE(E159:R159,4)</f>
        <v>0</v>
      </c>
      <c r="V159" s="42" t="n">
        <f aca="false">T159+U159</f>
        <v>0</v>
      </c>
    </row>
    <row r="160" customFormat="false" ht="13.2" hidden="false" customHeight="false" outlineLevel="0" collapsed="false">
      <c r="A160" s="79" t="n">
        <v>155</v>
      </c>
      <c r="B160" s="85" t="s">
        <v>34</v>
      </c>
      <c r="C160" s="85" t="s">
        <v>32</v>
      </c>
      <c r="D160" s="85" t="s">
        <v>30</v>
      </c>
      <c r="E160" s="86" t="n">
        <v>0</v>
      </c>
      <c r="F160" s="86" t="n">
        <v>0</v>
      </c>
      <c r="G160" s="86" t="n">
        <v>0</v>
      </c>
      <c r="H160" s="86" t="n">
        <v>0</v>
      </c>
      <c r="I160" s="86" t="n">
        <v>0</v>
      </c>
      <c r="S160" s="80" t="n">
        <f aca="false">SUM(E160:R160)</f>
        <v>0</v>
      </c>
      <c r="T160" s="80" t="n">
        <f aca="false">LARGE(E160:R160,1)+LARGE(E160:R160,2)+LARGE(E160:R160,3)+LARGE(E160:R160,4)</f>
        <v>0</v>
      </c>
      <c r="V160" s="42" t="n">
        <f aca="false">T160+U160</f>
        <v>0</v>
      </c>
    </row>
    <row r="161" customFormat="false" ht="13.2" hidden="false" customHeight="false" outlineLevel="0" collapsed="false">
      <c r="B161" s="38"/>
      <c r="C161" s="38"/>
      <c r="D161" s="38"/>
      <c r="E161" s="51"/>
      <c r="F161" s="51"/>
      <c r="G161" s="51"/>
      <c r="H161" s="51"/>
      <c r="I161" s="51"/>
      <c r="J161" s="63"/>
      <c r="K161" s="51"/>
      <c r="L161" s="51"/>
      <c r="M161" s="51"/>
      <c r="N161" s="51"/>
      <c r="O161" s="51"/>
      <c r="P161" s="51"/>
      <c r="Q161" s="51"/>
      <c r="R161" s="51"/>
      <c r="S161" s="38"/>
      <c r="T161" s="38"/>
    </row>
    <row r="162" customFormat="false" ht="13.2" hidden="false" customHeight="false" outlineLevel="0" collapsed="false">
      <c r="B162" s="38"/>
      <c r="C162" s="38"/>
      <c r="D162" s="38"/>
      <c r="E162" s="51"/>
      <c r="F162" s="51"/>
      <c r="G162" s="51"/>
      <c r="H162" s="51"/>
      <c r="I162" s="51"/>
      <c r="J162" s="63"/>
      <c r="K162" s="51"/>
      <c r="L162" s="51"/>
      <c r="M162" s="51"/>
      <c r="N162" s="51"/>
      <c r="O162" s="51"/>
      <c r="P162" s="51"/>
      <c r="Q162" s="51"/>
      <c r="R162" s="51"/>
      <c r="S162" s="38"/>
      <c r="T16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3.1"/>
    <col collapsed="false" customWidth="true" hidden="false" outlineLevel="0" max="8" min="5" style="1" width="2.99"/>
    <col collapsed="false" customWidth="true" hidden="false" outlineLevel="0" max="10" min="9" style="50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8" min="13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44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636</v>
      </c>
      <c r="E2" s="5"/>
      <c r="F2" s="6"/>
      <c r="V2" s="4"/>
    </row>
    <row r="3" customFormat="false" ht="113.25" hidden="false" customHeight="tru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524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490</v>
      </c>
      <c r="L3" s="7" t="s">
        <v>13</v>
      </c>
      <c r="M3" s="7" t="s">
        <v>492</v>
      </c>
      <c r="N3" s="9" t="s">
        <v>15</v>
      </c>
      <c r="O3" s="9" t="s">
        <v>16</v>
      </c>
      <c r="P3" s="7" t="s">
        <v>17</v>
      </c>
      <c r="R3" s="7"/>
      <c r="S3" s="10" t="s">
        <v>18</v>
      </c>
      <c r="T3" s="10" t="s">
        <v>19</v>
      </c>
      <c r="U3" s="7" t="s">
        <v>20</v>
      </c>
      <c r="V3" s="10" t="s">
        <v>21</v>
      </c>
    </row>
    <row r="4" customFormat="false" ht="13.2" hidden="false" customHeight="false" outlineLevel="0" collapsed="false">
      <c r="A4" s="20" t="n">
        <v>1</v>
      </c>
      <c r="B4" s="141" t="s">
        <v>25</v>
      </c>
      <c r="C4" s="141" t="s">
        <v>26</v>
      </c>
      <c r="D4" s="141" t="s">
        <v>27</v>
      </c>
      <c r="E4" s="14" t="n">
        <v>30</v>
      </c>
      <c r="F4" s="14" t="n">
        <v>22</v>
      </c>
      <c r="G4" s="14" t="n">
        <v>30</v>
      </c>
      <c r="H4" s="95" t="n">
        <v>30</v>
      </c>
      <c r="I4" s="14" t="n">
        <v>0</v>
      </c>
      <c r="J4" s="14" t="n">
        <v>24</v>
      </c>
      <c r="K4" s="194" t="n">
        <v>26</v>
      </c>
      <c r="L4" s="14" t="n">
        <v>0</v>
      </c>
      <c r="M4" s="14" t="n">
        <v>0</v>
      </c>
      <c r="N4" s="15" t="n">
        <v>0</v>
      </c>
      <c r="O4" s="15" t="n">
        <v>0</v>
      </c>
      <c r="P4" s="14" t="n">
        <v>28</v>
      </c>
      <c r="Q4" s="29"/>
      <c r="R4" s="29"/>
      <c r="S4" s="29" t="n">
        <f aca="false">SUM(E4:R4)</f>
        <v>190</v>
      </c>
      <c r="T4" s="29" t="n">
        <f aca="false">LARGE(E4:R4,1)+LARGE(E4:R4,2)+LARGE(E4:R4,3)+LARGE(E4:R4,4)</f>
        <v>118</v>
      </c>
      <c r="U4" s="29" t="n">
        <v>28</v>
      </c>
      <c r="V4" s="18" t="n">
        <f aca="false">T4+U4</f>
        <v>146</v>
      </c>
    </row>
    <row r="5" customFormat="false" ht="13.2" hidden="false" customHeight="false" outlineLevel="0" collapsed="false">
      <c r="A5" s="20" t="n">
        <v>2</v>
      </c>
      <c r="B5" s="141" t="s">
        <v>151</v>
      </c>
      <c r="C5" s="141" t="s">
        <v>376</v>
      </c>
      <c r="D5" s="141" t="s">
        <v>270</v>
      </c>
      <c r="E5" s="14" t="n">
        <v>0</v>
      </c>
      <c r="F5" s="14" t="n">
        <v>0</v>
      </c>
      <c r="G5" s="14" t="n">
        <v>26</v>
      </c>
      <c r="H5" s="95" t="n">
        <v>24</v>
      </c>
      <c r="I5" s="14" t="n">
        <v>0</v>
      </c>
      <c r="J5" s="14" t="n">
        <v>14</v>
      </c>
      <c r="K5" s="194" t="n">
        <v>18</v>
      </c>
      <c r="L5" s="14" t="n">
        <v>0</v>
      </c>
      <c r="M5" s="14" t="n">
        <v>0</v>
      </c>
      <c r="N5" s="15" t="n">
        <v>0</v>
      </c>
      <c r="O5" s="15" t="n">
        <v>0</v>
      </c>
      <c r="P5" s="14" t="n">
        <v>26</v>
      </c>
      <c r="Q5" s="29"/>
      <c r="R5" s="29"/>
      <c r="S5" s="142" t="n">
        <f aca="false">SUM(E5:R5)</f>
        <v>108</v>
      </c>
      <c r="T5" s="29" t="n">
        <f aca="false">LARGE(E5:R5,1)+LARGE(E5:R5,2)+LARGE(E5:R5,3)+LARGE(E5:R5,4)</f>
        <v>94</v>
      </c>
      <c r="U5" s="29" t="n">
        <v>30</v>
      </c>
      <c r="V5" s="18" t="n">
        <f aca="false">T5+U5</f>
        <v>124</v>
      </c>
    </row>
    <row r="6" customFormat="false" ht="13.2" hidden="false" customHeight="false" outlineLevel="0" collapsed="false">
      <c r="A6" s="20" t="n">
        <v>3</v>
      </c>
      <c r="B6" s="27" t="s">
        <v>225</v>
      </c>
      <c r="C6" s="27" t="s">
        <v>200</v>
      </c>
      <c r="D6" s="27" t="s">
        <v>173</v>
      </c>
      <c r="E6" s="14" t="n">
        <v>0</v>
      </c>
      <c r="F6" s="14" t="n">
        <v>30</v>
      </c>
      <c r="G6" s="14" t="n">
        <v>28</v>
      </c>
      <c r="H6" s="14" t="n">
        <v>28</v>
      </c>
      <c r="I6" s="14" t="n">
        <v>30</v>
      </c>
      <c r="J6" s="14" t="n">
        <v>0</v>
      </c>
      <c r="K6" s="14" t="n">
        <v>0</v>
      </c>
      <c r="L6" s="14" t="n">
        <v>0</v>
      </c>
      <c r="M6" s="14" t="n">
        <v>0</v>
      </c>
      <c r="N6" s="15" t="n">
        <v>0</v>
      </c>
      <c r="O6" s="15" t="n">
        <v>0</v>
      </c>
      <c r="P6" s="14" t="n">
        <v>22</v>
      </c>
      <c r="Q6" s="29"/>
      <c r="R6" s="29"/>
      <c r="S6" s="142" t="n">
        <f aca="false">SUM(E6:R6)</f>
        <v>138</v>
      </c>
      <c r="T6" s="142" t="n">
        <f aca="false">LARGE(E6:R6,1)+LARGE(E6:R6,2)+LARGE(E6:R6,3)+LARGE(E6:R6,4)</f>
        <v>116</v>
      </c>
      <c r="U6" s="29" t="n">
        <v>8</v>
      </c>
      <c r="V6" s="18" t="n">
        <f aca="false">T6+U6</f>
        <v>124</v>
      </c>
    </row>
    <row r="7" customFormat="false" ht="13.2" hidden="false" customHeight="false" outlineLevel="0" collapsed="false">
      <c r="A7" s="30" t="n">
        <v>4</v>
      </c>
      <c r="B7" s="31" t="s">
        <v>434</v>
      </c>
      <c r="C7" s="31" t="s">
        <v>428</v>
      </c>
      <c r="D7" s="31" t="s">
        <v>33</v>
      </c>
      <c r="E7" s="32" t="n">
        <v>0</v>
      </c>
      <c r="F7" s="32" t="n">
        <v>0</v>
      </c>
      <c r="G7" s="32" t="n">
        <v>0</v>
      </c>
      <c r="H7" s="34" t="n">
        <v>0</v>
      </c>
      <c r="I7" s="32" t="n">
        <v>0</v>
      </c>
      <c r="J7" s="32" t="n">
        <v>30</v>
      </c>
      <c r="K7" s="195" t="n">
        <v>28</v>
      </c>
      <c r="L7" s="32" t="n">
        <v>30</v>
      </c>
      <c r="M7" s="32" t="n">
        <v>26</v>
      </c>
      <c r="N7" s="33" t="n">
        <v>0</v>
      </c>
      <c r="O7" s="33" t="n">
        <v>0</v>
      </c>
      <c r="P7" s="32" t="n">
        <v>0</v>
      </c>
      <c r="Q7" s="35"/>
      <c r="R7" s="35"/>
      <c r="S7" s="147" t="n">
        <f aca="false">SUM(E7:R7)</f>
        <v>114</v>
      </c>
      <c r="T7" s="35" t="n">
        <f aca="false">LARGE(E7:R7,1)+LARGE(E7:R7,2)+LARGE(E7:R7,3)+LARGE(E7:R7,4)</f>
        <v>114</v>
      </c>
      <c r="U7" s="35"/>
      <c r="V7" s="18" t="n">
        <f aca="false">T7+U7</f>
        <v>114</v>
      </c>
    </row>
    <row r="8" customFormat="false" ht="13.2" hidden="false" customHeight="false" outlineLevel="0" collapsed="false">
      <c r="A8" s="30" t="n">
        <v>5</v>
      </c>
      <c r="B8" s="196" t="s">
        <v>530</v>
      </c>
      <c r="C8" s="196" t="s">
        <v>531</v>
      </c>
      <c r="D8" s="196" t="s">
        <v>528</v>
      </c>
      <c r="E8" s="195" t="n">
        <v>24</v>
      </c>
      <c r="F8" s="195" t="n">
        <v>26</v>
      </c>
      <c r="G8" s="195" t="n">
        <v>20</v>
      </c>
      <c r="H8" s="195" t="n">
        <v>0</v>
      </c>
      <c r="I8" s="195" t="n">
        <v>0</v>
      </c>
      <c r="J8" s="195" t="n">
        <v>0</v>
      </c>
      <c r="K8" s="195" t="n">
        <v>0</v>
      </c>
      <c r="L8" s="195" t="n">
        <v>0</v>
      </c>
      <c r="M8" s="195" t="n">
        <v>0</v>
      </c>
      <c r="N8" s="33" t="n">
        <v>0</v>
      </c>
      <c r="O8" s="33" t="n">
        <v>0</v>
      </c>
      <c r="P8" s="195" t="n">
        <v>18</v>
      </c>
      <c r="Q8" s="35"/>
      <c r="R8" s="35"/>
      <c r="S8" s="197" t="n">
        <f aca="false">SUM(E8:R8)</f>
        <v>88</v>
      </c>
      <c r="T8" s="198" t="n">
        <f aca="false">LARGE(E8:R8,1)+LARGE(E8:R8,2)+LARGE(E8:R8,3)+LARGE(E8:R8,4)</f>
        <v>88</v>
      </c>
      <c r="U8" s="35" t="n">
        <v>24</v>
      </c>
      <c r="V8" s="17" t="n">
        <f aca="false">T8+U8</f>
        <v>112</v>
      </c>
    </row>
    <row r="9" customFormat="false" ht="13.2" hidden="false" customHeight="false" outlineLevel="0" collapsed="false">
      <c r="A9" s="37" t="n">
        <v>6</v>
      </c>
      <c r="B9" s="38" t="s">
        <v>171</v>
      </c>
      <c r="C9" s="38" t="s">
        <v>172</v>
      </c>
      <c r="D9" s="38" t="s">
        <v>173</v>
      </c>
      <c r="E9" s="39" t="n">
        <v>0</v>
      </c>
      <c r="F9" s="39" t="n">
        <v>28</v>
      </c>
      <c r="G9" s="39" t="n">
        <v>16</v>
      </c>
      <c r="H9" s="47" t="n">
        <v>16</v>
      </c>
      <c r="I9" s="39" t="n">
        <v>24</v>
      </c>
      <c r="J9" s="39" t="n">
        <v>0</v>
      </c>
      <c r="K9" s="58" t="n">
        <v>0</v>
      </c>
      <c r="L9" s="39" t="n">
        <v>0</v>
      </c>
      <c r="M9" s="39" t="n">
        <v>0</v>
      </c>
      <c r="N9" s="40" t="n">
        <v>0</v>
      </c>
      <c r="O9" s="40" t="n">
        <v>0</v>
      </c>
      <c r="P9" s="39" t="n">
        <v>14</v>
      </c>
      <c r="Q9" s="86"/>
      <c r="R9" s="86"/>
      <c r="S9" s="82" t="n">
        <f aca="false">SUM(E9:R9)</f>
        <v>98</v>
      </c>
      <c r="T9" s="60" t="n">
        <f aca="false">LARGE(E9:R9,1)+LARGE(E9:R9,2)+LARGE(E9:R9,3)+LARGE(E9:R9,4)</f>
        <v>84</v>
      </c>
      <c r="U9" s="1" t="n">
        <v>16</v>
      </c>
      <c r="V9" s="140" t="n">
        <f aca="false">T9+U9</f>
        <v>100</v>
      </c>
    </row>
    <row r="10" customFormat="false" ht="13.2" hidden="false" customHeight="false" outlineLevel="0" collapsed="false">
      <c r="A10" s="37" t="n">
        <v>7</v>
      </c>
      <c r="B10" s="51" t="s">
        <v>68</v>
      </c>
      <c r="C10" s="51" t="s">
        <v>69</v>
      </c>
      <c r="D10" s="51" t="s">
        <v>71</v>
      </c>
      <c r="E10" s="39" t="n">
        <v>20</v>
      </c>
      <c r="F10" s="39" t="n">
        <v>20</v>
      </c>
      <c r="G10" s="39" t="n">
        <v>22</v>
      </c>
      <c r="H10" s="39" t="n">
        <v>0</v>
      </c>
      <c r="I10" s="39" t="n">
        <v>26</v>
      </c>
      <c r="J10" s="39" t="n">
        <v>0</v>
      </c>
      <c r="K10" s="39" t="n">
        <v>0</v>
      </c>
      <c r="L10" s="39" t="n">
        <v>0</v>
      </c>
      <c r="M10" s="39" t="n">
        <v>0</v>
      </c>
      <c r="N10" s="40" t="n">
        <v>0</v>
      </c>
      <c r="O10" s="40" t="n">
        <v>0</v>
      </c>
      <c r="P10" s="39" t="n">
        <v>0</v>
      </c>
      <c r="Q10" s="86"/>
      <c r="R10" s="86"/>
      <c r="S10" s="1" t="n">
        <f aca="false">SUM(E10:R10)</f>
        <v>88</v>
      </c>
      <c r="T10" s="1" t="n">
        <f aca="false">LARGE(E10:R10,1)+LARGE(E10:R10,2)+LARGE(E10:R10,3)+LARGE(E10:R10,4)</f>
        <v>88</v>
      </c>
      <c r="U10" s="1" t="n">
        <v>12</v>
      </c>
      <c r="V10" s="42" t="n">
        <f aca="false">T10+U10</f>
        <v>100</v>
      </c>
    </row>
    <row r="11" customFormat="false" ht="13.2" hidden="false" customHeight="false" outlineLevel="0" collapsed="false">
      <c r="A11" s="37" t="n">
        <v>8</v>
      </c>
      <c r="B11" s="51" t="s">
        <v>147</v>
      </c>
      <c r="C11" s="51" t="s">
        <v>305</v>
      </c>
      <c r="D11" s="51" t="s">
        <v>71</v>
      </c>
      <c r="E11" s="39" t="n">
        <v>26</v>
      </c>
      <c r="F11" s="39" t="n">
        <v>24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40" t="n">
        <v>0</v>
      </c>
      <c r="O11" s="40" t="n">
        <v>0</v>
      </c>
      <c r="P11" s="39" t="n">
        <v>24</v>
      </c>
      <c r="Q11" s="60"/>
      <c r="R11" s="60"/>
      <c r="S11" s="134" t="n">
        <f aca="false">SUM(E11:R11)</f>
        <v>74</v>
      </c>
      <c r="T11" s="60" t="n">
        <f aca="false">LARGE(E11:R11,1)+LARGE(E11:R11,2)+LARGE(E11:R11,3)+LARGE(E11:R11,4)</f>
        <v>74</v>
      </c>
      <c r="U11" s="60" t="n">
        <v>22</v>
      </c>
      <c r="V11" s="140" t="n">
        <f aca="false">T11+U11</f>
        <v>96</v>
      </c>
    </row>
    <row r="12" customFormat="false" ht="13.2" hidden="false" customHeight="false" outlineLevel="0" collapsed="false">
      <c r="A12" s="49" t="n">
        <v>9</v>
      </c>
      <c r="B12" s="38" t="s">
        <v>189</v>
      </c>
      <c r="C12" s="38" t="s">
        <v>190</v>
      </c>
      <c r="D12" s="38" t="s">
        <v>57</v>
      </c>
      <c r="E12" s="39" t="n">
        <v>0</v>
      </c>
      <c r="F12" s="39" t="n">
        <v>0</v>
      </c>
      <c r="G12" s="39" t="n">
        <v>0</v>
      </c>
      <c r="H12" s="47" t="n">
        <v>0</v>
      </c>
      <c r="I12" s="39" t="n">
        <v>0</v>
      </c>
      <c r="J12" s="39" t="n">
        <v>22</v>
      </c>
      <c r="K12" s="58" t="n">
        <v>24</v>
      </c>
      <c r="L12" s="39" t="n">
        <v>26</v>
      </c>
      <c r="M12" s="39" t="n">
        <v>20</v>
      </c>
      <c r="N12" s="40" t="n">
        <v>0</v>
      </c>
      <c r="O12" s="40" t="n">
        <v>0</v>
      </c>
      <c r="P12" s="39" t="n">
        <v>0</v>
      </c>
      <c r="Q12" s="60"/>
      <c r="R12" s="60"/>
      <c r="S12" s="134" t="n">
        <f aca="false">SUM(E12:R12)</f>
        <v>92</v>
      </c>
      <c r="T12" s="134" t="n">
        <f aca="false">LARGE(E12:R12,1)+LARGE(E12:R12,2)+LARGE(E12:R12,3)+LARGE(E12:R12,4)</f>
        <v>92</v>
      </c>
      <c r="U12" s="60"/>
      <c r="V12" s="140" t="n">
        <f aca="false">T12+U12</f>
        <v>92</v>
      </c>
    </row>
    <row r="13" customFormat="false" ht="13.2" hidden="false" customHeight="false" outlineLevel="0" collapsed="false">
      <c r="A13" s="115" t="n">
        <v>10</v>
      </c>
      <c r="B13" s="38" t="s">
        <v>218</v>
      </c>
      <c r="C13" s="38" t="s">
        <v>150</v>
      </c>
      <c r="D13" s="38" t="s">
        <v>37</v>
      </c>
      <c r="E13" s="39" t="n">
        <v>0</v>
      </c>
      <c r="F13" s="39" t="n">
        <v>0</v>
      </c>
      <c r="G13" s="39" t="n">
        <v>0</v>
      </c>
      <c r="H13" s="47" t="n">
        <v>0</v>
      </c>
      <c r="I13" s="39" t="n">
        <v>0</v>
      </c>
      <c r="J13" s="39" t="n">
        <v>20</v>
      </c>
      <c r="K13" s="58" t="n">
        <v>22</v>
      </c>
      <c r="L13" s="39" t="n">
        <v>24</v>
      </c>
      <c r="M13" s="39" t="n">
        <v>24</v>
      </c>
      <c r="N13" s="40" t="n">
        <v>0</v>
      </c>
      <c r="O13" s="40" t="n">
        <v>0</v>
      </c>
      <c r="P13" s="39" t="n">
        <v>0</v>
      </c>
      <c r="Q13" s="60"/>
      <c r="R13" s="60"/>
      <c r="S13" s="82" t="n">
        <f aca="false">SUM(E13:R13)</f>
        <v>90</v>
      </c>
      <c r="T13" s="82" t="n">
        <f aca="false">LARGE(E13:R13,1)+LARGE(E13:R13,2)+LARGE(E13:R13,3)+LARGE(E13:R13,4)</f>
        <v>90</v>
      </c>
      <c r="V13" s="42" t="n">
        <f aca="false">T13+U13</f>
        <v>90</v>
      </c>
      <c r="W13" s="199"/>
      <c r="X13" s="199"/>
      <c r="Y13" s="199"/>
      <c r="Z13" s="199"/>
      <c r="AA13" s="199"/>
    </row>
    <row r="14" customFormat="false" ht="12" hidden="false" customHeight="true" outlineLevel="0" collapsed="false">
      <c r="A14" s="49" t="n">
        <v>11</v>
      </c>
      <c r="B14" s="51" t="s">
        <v>593</v>
      </c>
      <c r="C14" s="51" t="s">
        <v>307</v>
      </c>
      <c r="D14" s="51" t="s">
        <v>270</v>
      </c>
      <c r="E14" s="39" t="n">
        <v>22</v>
      </c>
      <c r="F14" s="39" t="n">
        <v>0</v>
      </c>
      <c r="G14" s="39" t="n">
        <v>0</v>
      </c>
      <c r="H14" s="39" t="n">
        <v>26</v>
      </c>
      <c r="I14" s="39" t="n">
        <v>0</v>
      </c>
      <c r="J14" s="39" t="n">
        <v>12</v>
      </c>
      <c r="K14" s="39" t="n">
        <v>20</v>
      </c>
      <c r="L14" s="39" t="n">
        <v>0</v>
      </c>
      <c r="M14" s="39" t="n">
        <v>0</v>
      </c>
      <c r="N14" s="40" t="n">
        <v>0</v>
      </c>
      <c r="O14" s="40" t="n">
        <v>0</v>
      </c>
      <c r="P14" s="39" t="n">
        <v>20</v>
      </c>
      <c r="Q14" s="86"/>
      <c r="R14" s="86"/>
      <c r="S14" s="1" t="n">
        <f aca="false">SUM(E14:R14)</f>
        <v>100</v>
      </c>
      <c r="T14" s="1" t="n">
        <f aca="false">LARGE(E14:R14,1)+LARGE(E14:R14,2)+LARGE(E14:R14,3)+LARGE(E14:R14,4)</f>
        <v>88</v>
      </c>
      <c r="V14" s="42" t="n">
        <f aca="false">T14+U14</f>
        <v>88</v>
      </c>
    </row>
    <row r="15" customFormat="false" ht="13.2" hidden="false" customHeight="false" outlineLevel="0" collapsed="false">
      <c r="A15" s="63" t="n">
        <v>12</v>
      </c>
      <c r="B15" s="44" t="s">
        <v>445</v>
      </c>
      <c r="C15" s="44" t="s">
        <v>441</v>
      </c>
      <c r="D15" s="44" t="s">
        <v>270</v>
      </c>
      <c r="E15" s="45" t="n">
        <v>0</v>
      </c>
      <c r="F15" s="45" t="n">
        <v>0</v>
      </c>
      <c r="G15" s="45" t="n">
        <v>0</v>
      </c>
      <c r="H15" s="45" t="n">
        <v>2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6" t="n">
        <v>0</v>
      </c>
      <c r="P15" s="45" t="n">
        <v>30</v>
      </c>
      <c r="Q15" s="43"/>
      <c r="R15" s="43"/>
      <c r="S15" s="144" t="n">
        <f aca="false">SUM(E15:R15)</f>
        <v>50</v>
      </c>
      <c r="T15" s="43" t="n">
        <f aca="false">LARGE(E15:R15,1)+LARGE(E15:R15,2)+LARGE(E15:R15,3)+LARGE(E15:R15,4)</f>
        <v>50</v>
      </c>
      <c r="U15" s="1" t="n">
        <v>14</v>
      </c>
      <c r="V15" s="42" t="n">
        <f aca="false">T15+U15</f>
        <v>64</v>
      </c>
    </row>
    <row r="16" customFormat="false" ht="13.2" hidden="false" customHeight="false" outlineLevel="0" collapsed="false">
      <c r="A16" s="63" t="n">
        <v>13</v>
      </c>
      <c r="B16" s="38" t="s">
        <v>38</v>
      </c>
      <c r="C16" s="38" t="s">
        <v>39</v>
      </c>
      <c r="D16" s="38" t="s">
        <v>37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28</v>
      </c>
      <c r="K16" s="39" t="n">
        <v>30</v>
      </c>
      <c r="L16" s="39" t="n">
        <v>0</v>
      </c>
      <c r="M16" s="39" t="n">
        <v>0</v>
      </c>
      <c r="N16" s="40" t="n">
        <v>0</v>
      </c>
      <c r="O16" s="40" t="n">
        <v>0</v>
      </c>
      <c r="P16" s="39" t="n">
        <v>0</v>
      </c>
      <c r="Q16" s="60"/>
      <c r="R16" s="60"/>
      <c r="S16" s="134" t="n">
        <f aca="false">SUM(E16:R16)</f>
        <v>58</v>
      </c>
      <c r="T16" s="60" t="n">
        <f aca="false">LARGE(E16:R16,1)+LARGE(E16:R16,2)+LARGE(E16:R16,3)+LARGE(E16:R16,4)</f>
        <v>58</v>
      </c>
      <c r="U16" s="60"/>
      <c r="V16" s="42" t="n">
        <f aca="false">T16+U16</f>
        <v>58</v>
      </c>
    </row>
    <row r="17" customFormat="false" ht="13.2" hidden="false" customHeight="false" outlineLevel="0" collapsed="false">
      <c r="A17" s="63" t="n">
        <v>14</v>
      </c>
      <c r="B17" s="38" t="s">
        <v>139</v>
      </c>
      <c r="C17" s="38" t="s">
        <v>73</v>
      </c>
      <c r="D17" s="38" t="s">
        <v>57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26</v>
      </c>
      <c r="K17" s="39" t="n">
        <v>0</v>
      </c>
      <c r="L17" s="39" t="n">
        <v>0</v>
      </c>
      <c r="M17" s="39" t="n">
        <v>30</v>
      </c>
      <c r="N17" s="40" t="n">
        <v>0</v>
      </c>
      <c r="O17" s="40" t="n">
        <v>0</v>
      </c>
      <c r="P17" s="39" t="n">
        <v>0</v>
      </c>
      <c r="Q17" s="60"/>
      <c r="R17" s="60"/>
      <c r="S17" s="134" t="n">
        <f aca="false">SUM(E17:R17)</f>
        <v>56</v>
      </c>
      <c r="T17" s="60" t="n">
        <f aca="false">LARGE(E17:R17,1)+LARGE(E17:R17,2)+LARGE(E17:R17,3)+LARGE(E17:R17,4)</f>
        <v>56</v>
      </c>
      <c r="U17" s="60"/>
      <c r="V17" s="48" t="n">
        <f aca="false">T17+U17</f>
        <v>56</v>
      </c>
    </row>
    <row r="18" customFormat="false" ht="13.2" hidden="false" customHeight="false" outlineLevel="0" collapsed="false">
      <c r="A18" s="63" t="n">
        <v>15</v>
      </c>
      <c r="B18" s="38" t="s">
        <v>538</v>
      </c>
      <c r="C18" s="38" t="s">
        <v>539</v>
      </c>
      <c r="D18" s="38" t="s">
        <v>528</v>
      </c>
      <c r="E18" s="39" t="n">
        <v>18</v>
      </c>
      <c r="F18" s="39" t="n">
        <v>18</v>
      </c>
      <c r="G18" s="39" t="n">
        <v>18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0" t="n">
        <v>0</v>
      </c>
      <c r="O18" s="40" t="n">
        <v>0</v>
      </c>
      <c r="P18" s="39" t="n">
        <v>0</v>
      </c>
      <c r="Q18" s="86"/>
      <c r="R18" s="86"/>
      <c r="S18" s="80" t="n">
        <f aca="false">SUM(E18:R18)</f>
        <v>54</v>
      </c>
      <c r="T18" s="1" t="n">
        <f aca="false">LARGE(E18:R18,1)+LARGE(E18:R18,2)+LARGE(E18:R18,3)+LARGE(E18:R18,4)</f>
        <v>54</v>
      </c>
      <c r="V18" s="48" t="n">
        <f aca="false">T18+U18</f>
        <v>54</v>
      </c>
    </row>
    <row r="19" customFormat="false" ht="13.2" hidden="false" customHeight="false" outlineLevel="0" collapsed="false">
      <c r="A19" s="63" t="n">
        <v>16</v>
      </c>
      <c r="B19" s="51" t="s">
        <v>102</v>
      </c>
      <c r="C19" s="51" t="s">
        <v>103</v>
      </c>
      <c r="D19" s="51" t="s">
        <v>37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22</v>
      </c>
      <c r="M19" s="39" t="n">
        <v>28</v>
      </c>
      <c r="N19" s="40" t="n">
        <v>0</v>
      </c>
      <c r="O19" s="40" t="n">
        <v>0</v>
      </c>
      <c r="P19" s="39" t="n">
        <v>0</v>
      </c>
      <c r="Q19" s="60"/>
      <c r="R19" s="60"/>
      <c r="S19" s="60" t="n">
        <f aca="false">SUM(E19:R19)</f>
        <v>50</v>
      </c>
      <c r="T19" s="60" t="n">
        <f aca="false">LARGE(E19:R19,1)+LARGE(E19:R19,2)+LARGE(E19:R19,3)+LARGE(E19:R19,4)</f>
        <v>50</v>
      </c>
      <c r="U19" s="60"/>
      <c r="V19" s="42" t="n">
        <f aca="false">T19+U19</f>
        <v>50</v>
      </c>
    </row>
    <row r="20" customFormat="false" ht="13.2" hidden="false" customHeight="false" outlineLevel="0" collapsed="false">
      <c r="A20" s="63" t="n">
        <v>17</v>
      </c>
      <c r="B20" s="38" t="s">
        <v>66</v>
      </c>
      <c r="C20" s="38" t="s">
        <v>108</v>
      </c>
      <c r="D20" s="38" t="s">
        <v>74</v>
      </c>
      <c r="E20" s="39" t="n">
        <v>2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40" t="n">
        <v>0</v>
      </c>
      <c r="P20" s="39" t="n">
        <v>0</v>
      </c>
      <c r="Q20" s="0"/>
      <c r="R20" s="0"/>
      <c r="S20" s="80" t="n">
        <f aca="false">SUM(C20:P20)</f>
        <v>28</v>
      </c>
      <c r="T20" s="1" t="n">
        <f aca="false">LARGE(C20:P20,1)+LARGE(C20:P20,2)+LARGE(C20:P20,3)+LARGE(C20:P20,4)</f>
        <v>28</v>
      </c>
      <c r="U20" s="1" t="n">
        <v>18</v>
      </c>
      <c r="V20" s="42" t="n">
        <f aca="false">T20+U20</f>
        <v>46</v>
      </c>
    </row>
    <row r="21" customFormat="false" ht="13.2" hidden="false" customHeight="false" outlineLevel="0" collapsed="false">
      <c r="A21" s="63" t="n">
        <v>18</v>
      </c>
      <c r="B21" s="51" t="s">
        <v>545</v>
      </c>
      <c r="C21" s="51" t="s">
        <v>546</v>
      </c>
      <c r="D21" s="51" t="s">
        <v>608</v>
      </c>
      <c r="E21" s="39" t="n">
        <v>0</v>
      </c>
      <c r="F21" s="39" t="n">
        <v>0</v>
      </c>
      <c r="G21" s="39" t="n">
        <v>24</v>
      </c>
      <c r="H21" s="47" t="n">
        <v>22</v>
      </c>
      <c r="I21" s="39" t="n">
        <v>0</v>
      </c>
      <c r="J21" s="39" t="n">
        <v>0</v>
      </c>
      <c r="K21" s="58" t="n">
        <v>0</v>
      </c>
      <c r="L21" s="39" t="n">
        <v>0</v>
      </c>
      <c r="M21" s="39" t="n">
        <v>0</v>
      </c>
      <c r="N21" s="40" t="n">
        <v>0</v>
      </c>
      <c r="O21" s="40" t="n">
        <v>0</v>
      </c>
      <c r="P21" s="39" t="n">
        <v>0</v>
      </c>
      <c r="Q21" s="60"/>
      <c r="R21" s="60"/>
      <c r="S21" s="60" t="n">
        <f aca="false">SUM(E21:R21)</f>
        <v>46</v>
      </c>
      <c r="T21" s="60" t="n">
        <f aca="false">LARGE(E21:R21,1)+LARGE(E21:R21,2)+LARGE(E21:R21,3)+LARGE(E21:R21,4)</f>
        <v>46</v>
      </c>
      <c r="V21" s="42" t="n">
        <f aca="false">T21+U21</f>
        <v>46</v>
      </c>
    </row>
    <row r="22" customFormat="false" ht="13.2" hidden="false" customHeight="false" outlineLevel="0" collapsed="false">
      <c r="A22" s="63" t="n">
        <v>19</v>
      </c>
      <c r="B22" s="38" t="s">
        <v>182</v>
      </c>
      <c r="C22" s="38" t="s">
        <v>103</v>
      </c>
      <c r="D22" s="38" t="s">
        <v>57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16</v>
      </c>
      <c r="K22" s="39" t="n">
        <v>0</v>
      </c>
      <c r="L22" s="39" t="n">
        <v>28</v>
      </c>
      <c r="M22" s="39" t="n">
        <v>0</v>
      </c>
      <c r="N22" s="40" t="n">
        <v>0</v>
      </c>
      <c r="O22" s="40" t="n">
        <v>0</v>
      </c>
      <c r="P22" s="39" t="n">
        <v>0</v>
      </c>
      <c r="Q22" s="60"/>
      <c r="R22" s="60"/>
      <c r="S22" s="134" t="n">
        <f aca="false">SUM(E22:R22)</f>
        <v>44</v>
      </c>
      <c r="T22" s="60" t="n">
        <f aca="false">LARGE(E22:R22,1)+LARGE(E22:R22,2)+LARGE(E22:R22,3)+LARGE(E22:R22,4)</f>
        <v>44</v>
      </c>
      <c r="V22" s="42" t="n">
        <f aca="false">T22+U22</f>
        <v>44</v>
      </c>
    </row>
    <row r="23" customFormat="false" ht="13.2" hidden="false" customHeight="false" outlineLevel="0" collapsed="false">
      <c r="A23" s="63" t="n">
        <v>20</v>
      </c>
      <c r="B23" s="51" t="s">
        <v>637</v>
      </c>
      <c r="C23" s="51" t="s">
        <v>455</v>
      </c>
      <c r="D23" s="51" t="s">
        <v>33</v>
      </c>
      <c r="E23" s="39" t="n">
        <v>12</v>
      </c>
      <c r="F23" s="39" t="n">
        <v>16</v>
      </c>
      <c r="G23" s="39" t="n">
        <v>0</v>
      </c>
      <c r="H23" s="39" t="n">
        <v>0</v>
      </c>
      <c r="I23" s="39" t="n">
        <v>0</v>
      </c>
      <c r="J23" s="39" t="n">
        <v>6</v>
      </c>
      <c r="K23" s="39" t="n">
        <v>0</v>
      </c>
      <c r="L23" s="39" t="n">
        <v>0</v>
      </c>
      <c r="M23" s="39" t="n">
        <v>0</v>
      </c>
      <c r="N23" s="40" t="n">
        <v>0</v>
      </c>
      <c r="O23" s="40" t="n">
        <v>0</v>
      </c>
      <c r="P23" s="39" t="n">
        <v>0</v>
      </c>
      <c r="Q23" s="60"/>
      <c r="R23" s="60"/>
      <c r="S23" s="1" t="n">
        <f aca="false">SUM(E23:R23)</f>
        <v>34</v>
      </c>
      <c r="T23" s="1" t="n">
        <f aca="false">LARGE(E23:R23,1)+LARGE(E23:R23,2)+LARGE(E23:R23,3)+LARGE(E23:R23,4)</f>
        <v>34</v>
      </c>
      <c r="V23" s="42" t="n">
        <f aca="false">T23+U23</f>
        <v>34</v>
      </c>
    </row>
    <row r="24" customFormat="false" ht="13.2" hidden="false" customHeight="false" outlineLevel="0" collapsed="false">
      <c r="A24" s="63" t="n">
        <v>21</v>
      </c>
      <c r="B24" s="44" t="s">
        <v>638</v>
      </c>
      <c r="C24" s="44" t="s">
        <v>157</v>
      </c>
      <c r="D24" s="44" t="s">
        <v>639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28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6" t="n">
        <v>0</v>
      </c>
      <c r="P24" s="45" t="n">
        <v>0</v>
      </c>
      <c r="Q24" s="43"/>
      <c r="R24" s="43"/>
      <c r="S24" s="144" t="n">
        <f aca="false">SUM(E24:R24)</f>
        <v>28</v>
      </c>
      <c r="T24" s="1" t="n">
        <f aca="false">LARGE(E24:R24,1)+LARGE(E24:R24,2)+LARGE(E24:R24,3)+LARGE(E24:R24,4)</f>
        <v>28</v>
      </c>
      <c r="V24" s="48" t="n">
        <f aca="false">T24+U24</f>
        <v>28</v>
      </c>
    </row>
    <row r="25" customFormat="false" ht="13.2" hidden="false" customHeight="false" outlineLevel="0" collapsed="false">
      <c r="A25" s="63" t="n">
        <v>22</v>
      </c>
      <c r="B25" s="38" t="s">
        <v>201</v>
      </c>
      <c r="C25" s="38" t="s">
        <v>166</v>
      </c>
      <c r="D25" s="38" t="s">
        <v>202</v>
      </c>
      <c r="E25" s="39" t="n">
        <v>0</v>
      </c>
      <c r="F25" s="39" t="n">
        <v>0</v>
      </c>
      <c r="G25" s="39" t="n">
        <v>0</v>
      </c>
      <c r="H25" s="47" t="n">
        <v>0</v>
      </c>
      <c r="I25" s="39" t="n">
        <v>0</v>
      </c>
      <c r="J25" s="39" t="n">
        <v>0</v>
      </c>
      <c r="K25" s="58" t="n">
        <v>0</v>
      </c>
      <c r="L25" s="39" t="n">
        <v>0</v>
      </c>
      <c r="M25" s="39" t="n">
        <v>0</v>
      </c>
      <c r="N25" s="40" t="n">
        <v>0</v>
      </c>
      <c r="O25" s="40" t="n">
        <v>0</v>
      </c>
      <c r="P25" s="39" t="n">
        <v>0</v>
      </c>
      <c r="Q25" s="60"/>
      <c r="R25" s="60"/>
      <c r="S25" s="82" t="n">
        <f aca="false">SUM(E25:R25)</f>
        <v>0</v>
      </c>
      <c r="T25" s="60" t="n">
        <f aca="false">LARGE(E25:R25,1)+LARGE(E25:R25,2)+LARGE(E25:R25,3)+LARGE(E25:R25,4)</f>
        <v>0</v>
      </c>
      <c r="U25" s="1" t="n">
        <v>26</v>
      </c>
      <c r="V25" s="42" t="n">
        <f aca="false">T25+U25</f>
        <v>26</v>
      </c>
    </row>
    <row r="26" customFormat="false" ht="13.2" hidden="false" customHeight="false" outlineLevel="0" collapsed="false">
      <c r="A26" s="63" t="n">
        <v>23</v>
      </c>
      <c r="B26" s="51" t="s">
        <v>191</v>
      </c>
      <c r="C26" s="51" t="s">
        <v>150</v>
      </c>
      <c r="D26" s="51" t="s">
        <v>57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22</v>
      </c>
      <c r="N26" s="40" t="n">
        <v>0</v>
      </c>
      <c r="O26" s="40" t="n">
        <v>0</v>
      </c>
      <c r="P26" s="39" t="n">
        <v>0</v>
      </c>
      <c r="Q26" s="60"/>
      <c r="R26" s="60"/>
      <c r="S26" s="60" t="n">
        <f aca="false">SUM(E26:R26)</f>
        <v>22</v>
      </c>
      <c r="T26" s="60" t="n">
        <f aca="false">LARGE(E26:R26,1)+LARGE(E26:R26,2)+LARGE(E26:R26,3)+LARGE(E26:R26,4)</f>
        <v>22</v>
      </c>
      <c r="U26" s="60"/>
      <c r="V26" s="48" t="n">
        <f aca="false">T26+U26</f>
        <v>22</v>
      </c>
    </row>
    <row r="27" customFormat="false" ht="13.2" hidden="false" customHeight="false" outlineLevel="0" collapsed="false">
      <c r="A27" s="49" t="n">
        <v>24</v>
      </c>
      <c r="B27" s="44" t="s">
        <v>43</v>
      </c>
      <c r="C27" s="44" t="s">
        <v>290</v>
      </c>
      <c r="D27" s="44" t="s">
        <v>71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22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6" t="n">
        <v>0</v>
      </c>
      <c r="P27" s="45" t="n">
        <v>0</v>
      </c>
      <c r="Q27" s="43"/>
      <c r="R27" s="43"/>
      <c r="S27" s="144" t="n">
        <f aca="false">SUM(E27:R27)</f>
        <v>22</v>
      </c>
      <c r="T27" s="1" t="n">
        <f aca="false">LARGE(E27:R27,1)+LARGE(E27:R27,2)+LARGE(E27:R27,3)+LARGE(E27:R27,4)</f>
        <v>22</v>
      </c>
      <c r="V27" s="48" t="n">
        <f aca="false">T27+U27</f>
        <v>22</v>
      </c>
    </row>
    <row r="28" customFormat="false" ht="13.2" hidden="false" customHeight="false" outlineLevel="0" collapsed="false">
      <c r="A28" s="49" t="n">
        <v>25</v>
      </c>
      <c r="B28" s="38" t="s">
        <v>564</v>
      </c>
      <c r="C28" s="38" t="s">
        <v>76</v>
      </c>
      <c r="D28" s="38" t="s">
        <v>64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40" t="n">
        <v>0</v>
      </c>
      <c r="P28" s="39" t="n">
        <v>0</v>
      </c>
      <c r="Q28" s="60"/>
      <c r="R28" s="60"/>
      <c r="S28" s="134" t="n">
        <f aca="false">SUM(E28:R28)</f>
        <v>0</v>
      </c>
      <c r="T28" s="60" t="n">
        <f aca="false">LARGE(E28:R28,1)+LARGE(E28:R28,2)+LARGE(E28:R28,3)+LARGE(E28:R28,4)</f>
        <v>0</v>
      </c>
      <c r="U28" s="1" t="n">
        <v>20</v>
      </c>
      <c r="V28" s="48" t="n">
        <f aca="false">T28+U28</f>
        <v>20</v>
      </c>
    </row>
    <row r="29" customFormat="false" ht="13.2" hidden="false" customHeight="false" outlineLevel="0" collapsed="false">
      <c r="A29" s="49" t="n">
        <v>26</v>
      </c>
      <c r="B29" s="51" t="s">
        <v>70</v>
      </c>
      <c r="C29" s="51" t="s">
        <v>431</v>
      </c>
      <c r="D29" s="51" t="s">
        <v>37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18</v>
      </c>
      <c r="N29" s="40" t="n">
        <v>0</v>
      </c>
      <c r="O29" s="40" t="n">
        <v>0</v>
      </c>
      <c r="P29" s="39" t="n">
        <v>0</v>
      </c>
      <c r="Q29" s="60"/>
      <c r="R29" s="60"/>
      <c r="S29" s="60" t="n">
        <f aca="false">SUM(E29:R29)</f>
        <v>18</v>
      </c>
      <c r="T29" s="60" t="n">
        <f aca="false">LARGE(E29:R29,1)+LARGE(E29:R29,2)+LARGE(E29:R29,3)+LARGE(E29:R29,4)</f>
        <v>18</v>
      </c>
      <c r="U29" s="60"/>
      <c r="V29" s="42" t="n">
        <f aca="false">T29+U29</f>
        <v>18</v>
      </c>
    </row>
    <row r="30" customFormat="false" ht="13.2" hidden="false" customHeight="false" outlineLevel="0" collapsed="false">
      <c r="A30" s="49" t="n">
        <v>27</v>
      </c>
      <c r="B30" s="38" t="s">
        <v>434</v>
      </c>
      <c r="C30" s="38" t="s">
        <v>176</v>
      </c>
      <c r="D30" s="38" t="s">
        <v>33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18</v>
      </c>
      <c r="K30" s="39" t="n">
        <v>0</v>
      </c>
      <c r="L30" s="39" t="n">
        <v>0</v>
      </c>
      <c r="M30" s="39" t="n">
        <v>0</v>
      </c>
      <c r="N30" s="40" t="n">
        <v>0</v>
      </c>
      <c r="O30" s="40" t="n">
        <v>0</v>
      </c>
      <c r="P30" s="39" t="n">
        <v>0</v>
      </c>
      <c r="Q30" s="60"/>
      <c r="R30" s="60"/>
      <c r="S30" s="134" t="n">
        <f aca="false">SUM(E30:R30)</f>
        <v>18</v>
      </c>
      <c r="T30" s="60" t="n">
        <f aca="false">LARGE(E30:R30,1)+LARGE(E30:R30,2)+LARGE(E30:R30,3)+LARGE(E30:R30,4)</f>
        <v>18</v>
      </c>
      <c r="V30" s="42" t="n">
        <f aca="false">T30+U30</f>
        <v>18</v>
      </c>
      <c r="W30" s="64"/>
    </row>
    <row r="31" customFormat="false" ht="13.2" hidden="false" customHeight="false" outlineLevel="0" collapsed="false">
      <c r="A31" s="49" t="n">
        <v>28</v>
      </c>
      <c r="B31" s="38" t="s">
        <v>607</v>
      </c>
      <c r="C31" s="38" t="s">
        <v>236</v>
      </c>
      <c r="D31" s="38" t="s">
        <v>608</v>
      </c>
      <c r="E31" s="39" t="n">
        <v>0</v>
      </c>
      <c r="F31" s="39" t="n">
        <v>0</v>
      </c>
      <c r="G31" s="39" t="n">
        <v>0</v>
      </c>
      <c r="H31" s="39" t="n">
        <v>18</v>
      </c>
      <c r="I31" s="39" t="n">
        <v>0</v>
      </c>
      <c r="J31" s="39" t="n">
        <v>0</v>
      </c>
      <c r="K31" s="47" t="n">
        <v>0</v>
      </c>
      <c r="L31" s="39" t="n">
        <v>0</v>
      </c>
      <c r="M31" s="39" t="n">
        <v>0</v>
      </c>
      <c r="N31" s="40" t="n">
        <v>0</v>
      </c>
      <c r="O31" s="40" t="n">
        <v>0</v>
      </c>
      <c r="P31" s="39" t="n">
        <v>0</v>
      </c>
      <c r="Q31" s="60"/>
      <c r="R31" s="60"/>
      <c r="S31" s="134" t="n">
        <f aca="false">SUM(E31:R31)</f>
        <v>18</v>
      </c>
      <c r="T31" s="134" t="n">
        <f aca="false">LARGE(E31:R31,1)+LARGE(E31:R31,2)+LARGE(E31:R31,3)+LARGE(E31:R31,4)</f>
        <v>18</v>
      </c>
      <c r="V31" s="48" t="n">
        <f aca="false">T31+U31</f>
        <v>18</v>
      </c>
    </row>
    <row r="32" customFormat="false" ht="13.2" hidden="false" customHeight="false" outlineLevel="0" collapsed="false">
      <c r="A32" s="49" t="n">
        <v>29</v>
      </c>
      <c r="B32" s="44" t="s">
        <v>401</v>
      </c>
      <c r="C32" s="44" t="s">
        <v>124</v>
      </c>
      <c r="D32" s="44" t="s">
        <v>598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6" t="n">
        <v>0</v>
      </c>
      <c r="P32" s="45" t="n">
        <v>16</v>
      </c>
      <c r="Q32" s="43"/>
      <c r="R32" s="43"/>
      <c r="S32" s="144" t="n">
        <f aca="false">SUM(E32:R32)</f>
        <v>16</v>
      </c>
      <c r="T32" s="43" t="n">
        <f aca="false">LARGE(E32:R32,1)+LARGE(E32:R32,2)+LARGE(E32:R32,3)+LARGE(E32:R32,4)</f>
        <v>16</v>
      </c>
      <c r="V32" s="42" t="n">
        <f aca="false">T32+U32</f>
        <v>16</v>
      </c>
    </row>
    <row r="33" customFormat="false" ht="13.2" hidden="false" customHeight="false" outlineLevel="0" collapsed="false">
      <c r="A33" s="49" t="n">
        <v>30</v>
      </c>
      <c r="B33" s="38" t="s">
        <v>123</v>
      </c>
      <c r="C33" s="38" t="s">
        <v>316</v>
      </c>
      <c r="D33" s="38" t="s">
        <v>641</v>
      </c>
      <c r="E33" s="39" t="n">
        <v>16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40" t="n">
        <v>0</v>
      </c>
      <c r="O33" s="40" t="n">
        <v>0</v>
      </c>
      <c r="P33" s="39" t="n">
        <v>0</v>
      </c>
      <c r="Q33" s="86"/>
      <c r="R33" s="86"/>
      <c r="S33" s="80" t="n">
        <f aca="false">SUM(E33:R33)</f>
        <v>16</v>
      </c>
      <c r="T33" s="1" t="n">
        <f aca="false">LARGE(E33:R33,1)+LARGE(E33:R33,2)+LARGE(E33:R33,3)+LARGE(E33:R33,4)</f>
        <v>16</v>
      </c>
      <c r="V33" s="42" t="n">
        <f aca="false">T33+U33</f>
        <v>16</v>
      </c>
    </row>
    <row r="34" customFormat="false" ht="13.2" hidden="false" customHeight="false" outlineLevel="0" collapsed="false">
      <c r="A34" s="49" t="n">
        <v>31</v>
      </c>
      <c r="B34" s="38" t="s">
        <v>180</v>
      </c>
      <c r="C34" s="38" t="s">
        <v>54</v>
      </c>
      <c r="D34" s="38" t="s">
        <v>71</v>
      </c>
      <c r="E34" s="39" t="n">
        <v>0</v>
      </c>
      <c r="F34" s="39" t="n">
        <v>0</v>
      </c>
      <c r="G34" s="39" t="n">
        <v>0</v>
      </c>
      <c r="H34" s="39" t="n">
        <v>14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40" t="n">
        <v>0</v>
      </c>
      <c r="O34" s="40" t="n">
        <v>0</v>
      </c>
      <c r="P34" s="39" t="n">
        <v>0</v>
      </c>
      <c r="Q34" s="60"/>
      <c r="R34" s="60"/>
      <c r="S34" s="134" t="n">
        <f aca="false">SUM(E34:R34)</f>
        <v>14</v>
      </c>
      <c r="T34" s="134" t="n">
        <f aca="false">LARGE(E34:R34,1)+LARGE(E34:R34,2)+LARGE(E34:R34,3)+LARGE(E34:R34,4)</f>
        <v>14</v>
      </c>
      <c r="V34" s="42" t="n">
        <f aca="false">T34+U34</f>
        <v>14</v>
      </c>
    </row>
    <row r="35" customFormat="false" ht="13.2" hidden="false" customHeight="false" outlineLevel="0" collapsed="false">
      <c r="A35" s="49" t="n">
        <v>32</v>
      </c>
      <c r="B35" s="51" t="s">
        <v>610</v>
      </c>
      <c r="C35" s="51" t="s">
        <v>642</v>
      </c>
      <c r="D35" s="51" t="s">
        <v>270</v>
      </c>
      <c r="E35" s="39" t="n">
        <v>0</v>
      </c>
      <c r="F35" s="39" t="n">
        <v>0</v>
      </c>
      <c r="G35" s="39" t="n">
        <v>14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40" t="n">
        <v>0</v>
      </c>
      <c r="O35" s="40" t="n">
        <v>0</v>
      </c>
      <c r="P35" s="39" t="n">
        <v>0</v>
      </c>
      <c r="Q35" s="60"/>
      <c r="R35" s="60"/>
      <c r="S35" s="60" t="n">
        <f aca="false">SUM(E35:R35)</f>
        <v>14</v>
      </c>
      <c r="T35" s="134" t="n">
        <f aca="false">LARGE(E35:R35,1)+LARGE(E35:R35,2)+LARGE(E35:R35,3)+LARGE(E35:R35,4)</f>
        <v>14</v>
      </c>
      <c r="V35" s="48" t="n">
        <f aca="false">T35+U35</f>
        <v>14</v>
      </c>
    </row>
    <row r="36" customFormat="false" ht="13.2" hidden="false" customHeight="false" outlineLevel="0" collapsed="false">
      <c r="A36" s="37" t="n">
        <v>33</v>
      </c>
      <c r="B36" s="38" t="s">
        <v>240</v>
      </c>
      <c r="C36" s="38" t="s">
        <v>316</v>
      </c>
      <c r="D36" s="38" t="s">
        <v>643</v>
      </c>
      <c r="E36" s="39" t="n">
        <v>14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40" t="n">
        <v>0</v>
      </c>
      <c r="O36" s="40" t="n">
        <v>0</v>
      </c>
      <c r="P36" s="39" t="n">
        <v>0</v>
      </c>
      <c r="Q36" s="86"/>
      <c r="R36" s="86"/>
      <c r="S36" s="80" t="n">
        <f aca="false">SUM(E36:R36)</f>
        <v>14</v>
      </c>
      <c r="T36" s="1" t="n">
        <f aca="false">LARGE(E36:R36,1)+LARGE(E36:R36,2)+LARGE(E36:R36,3)+LARGE(E36:R36,4)</f>
        <v>14</v>
      </c>
      <c r="V36" s="42" t="n">
        <f aca="false">T36+U36</f>
        <v>14</v>
      </c>
    </row>
    <row r="37" customFormat="false" ht="13.2" hidden="false" customHeight="false" outlineLevel="0" collapsed="false">
      <c r="A37" s="49" t="n">
        <v>34</v>
      </c>
      <c r="B37" s="44" t="s">
        <v>70</v>
      </c>
      <c r="C37" s="44" t="s">
        <v>499</v>
      </c>
      <c r="D37" s="44" t="s">
        <v>598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6" t="n">
        <v>0</v>
      </c>
      <c r="P37" s="45" t="n">
        <v>12</v>
      </c>
      <c r="Q37" s="43"/>
      <c r="R37" s="86"/>
      <c r="S37" s="80" t="n">
        <f aca="false">SUM(E37:R37)</f>
        <v>12</v>
      </c>
      <c r="T37" s="1" t="n">
        <f aca="false">LARGE(E37:R37,1)+LARGE(E37:R37,2)+LARGE(E37:R37,3)+LARGE(E37:R37,4)</f>
        <v>12</v>
      </c>
      <c r="V37" s="48" t="n">
        <f aca="false">T37+U37</f>
        <v>12</v>
      </c>
    </row>
    <row r="38" customFormat="false" ht="13.2" hidden="false" customHeight="false" outlineLevel="0" collapsed="false">
      <c r="A38" s="49" t="n">
        <v>35</v>
      </c>
      <c r="B38" s="51" t="s">
        <v>644</v>
      </c>
      <c r="C38" s="51" t="s">
        <v>157</v>
      </c>
      <c r="D38" s="51" t="s">
        <v>555</v>
      </c>
      <c r="E38" s="39" t="n">
        <v>0</v>
      </c>
      <c r="F38" s="39" t="n">
        <v>0</v>
      </c>
      <c r="G38" s="39" t="n">
        <v>0</v>
      </c>
      <c r="H38" s="39" t="n">
        <v>1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40" t="n">
        <v>0</v>
      </c>
      <c r="O38" s="40" t="n">
        <v>0</v>
      </c>
      <c r="P38" s="39" t="n">
        <v>0</v>
      </c>
      <c r="Q38" s="60"/>
      <c r="R38" s="60"/>
      <c r="S38" s="60" t="n">
        <f aca="false">SUM(E38:R38)</f>
        <v>12</v>
      </c>
      <c r="T38" s="60" t="n">
        <f aca="false">LARGE(E38:R38,1)+LARGE(E38:R38,2)+LARGE(E38:R38,3)+LARGE(E38:R38,4)</f>
        <v>12</v>
      </c>
      <c r="U38" s="60"/>
      <c r="V38" s="48" t="n">
        <f aca="false">T38+U38</f>
        <v>12</v>
      </c>
    </row>
    <row r="39" customFormat="false" ht="13.2" hidden="false" customHeight="false" outlineLevel="0" collapsed="false">
      <c r="A39" s="49" t="n">
        <v>35</v>
      </c>
      <c r="B39" s="56" t="s">
        <v>645</v>
      </c>
      <c r="C39" s="56" t="s">
        <v>646</v>
      </c>
      <c r="D39" s="56" t="s">
        <v>74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40" t="n">
        <v>0</v>
      </c>
      <c r="O39" s="40" t="n">
        <v>0</v>
      </c>
      <c r="P39" s="58" t="n">
        <v>0</v>
      </c>
      <c r="Q39" s="59"/>
      <c r="R39" s="59"/>
      <c r="S39" s="60" t="n">
        <f aca="false">SUM(E39:R39)</f>
        <v>0</v>
      </c>
      <c r="T39" s="60" t="n">
        <f aca="false">LARGE(E39:R39,1)+LARGE(E39:R39,2)+LARGE(E39:R39,3)+LARGE(E39:R39,4)</f>
        <v>0</v>
      </c>
      <c r="U39" s="1" t="n">
        <v>10</v>
      </c>
      <c r="V39" s="42" t="n">
        <f aca="false">T39+U39</f>
        <v>10</v>
      </c>
    </row>
    <row r="40" customFormat="false" ht="13.2" hidden="false" customHeight="false" outlineLevel="0" collapsed="false">
      <c r="A40" s="49" t="n">
        <v>36</v>
      </c>
      <c r="B40" s="6" t="s">
        <v>28</v>
      </c>
      <c r="C40" s="6" t="s">
        <v>170</v>
      </c>
      <c r="D40" s="6" t="s">
        <v>647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6" t="n">
        <v>0</v>
      </c>
      <c r="P40" s="45" t="n">
        <v>10</v>
      </c>
      <c r="Q40" s="43"/>
      <c r="R40" s="86"/>
      <c r="S40" s="1" t="n">
        <f aca="false">SUM(E40:R40)</f>
        <v>10</v>
      </c>
      <c r="T40" s="80" t="n">
        <f aca="false">LARGE(E40:R40,1)+LARGE(E40:R40,2)+LARGE(E40:R40,3)+LARGE(E40:R40,4)</f>
        <v>10</v>
      </c>
      <c r="V40" s="48" t="n">
        <f aca="false">T40+U40</f>
        <v>10</v>
      </c>
    </row>
    <row r="41" customFormat="false" ht="13.2" hidden="false" customHeight="false" outlineLevel="0" collapsed="false">
      <c r="A41" s="49" t="n">
        <v>37</v>
      </c>
      <c r="B41" s="51" t="s">
        <v>648</v>
      </c>
      <c r="C41" s="51" t="s">
        <v>412</v>
      </c>
      <c r="D41" s="51" t="s">
        <v>33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10</v>
      </c>
      <c r="K41" s="39" t="n">
        <v>0</v>
      </c>
      <c r="L41" s="39" t="n">
        <v>0</v>
      </c>
      <c r="M41" s="39" t="n">
        <v>0</v>
      </c>
      <c r="N41" s="40" t="n">
        <v>0</v>
      </c>
      <c r="O41" s="40" t="n">
        <v>0</v>
      </c>
      <c r="P41" s="39" t="n">
        <v>0</v>
      </c>
      <c r="Q41" s="60"/>
      <c r="R41" s="60"/>
      <c r="S41" s="60" t="n">
        <f aca="false">SUM(E41:R41)</f>
        <v>10</v>
      </c>
      <c r="T41" s="60" t="n">
        <f aca="false">LARGE(E41:R41,1)+LARGE(E41:R41,2)+LARGE(E41:R41,3)+LARGE(E41:R41,4)</f>
        <v>10</v>
      </c>
      <c r="V41" s="42" t="n">
        <f aca="false">T41+U41</f>
        <v>10</v>
      </c>
    </row>
    <row r="42" customFormat="false" ht="13.2" hidden="false" customHeight="false" outlineLevel="0" collapsed="false">
      <c r="A42" s="49" t="n">
        <v>38</v>
      </c>
      <c r="B42" s="51" t="s">
        <v>600</v>
      </c>
      <c r="C42" s="51" t="s">
        <v>188</v>
      </c>
      <c r="D42" s="51" t="s">
        <v>649</v>
      </c>
      <c r="E42" s="39" t="n">
        <v>0</v>
      </c>
      <c r="F42" s="39" t="n">
        <v>0</v>
      </c>
      <c r="G42" s="39" t="n">
        <v>0</v>
      </c>
      <c r="H42" s="39" t="n">
        <v>10</v>
      </c>
      <c r="I42" s="39" t="n">
        <v>0</v>
      </c>
      <c r="J42" s="39" t="n">
        <v>0</v>
      </c>
      <c r="K42" s="47" t="n">
        <v>0</v>
      </c>
      <c r="L42" s="39" t="n">
        <v>0</v>
      </c>
      <c r="M42" s="39" t="n">
        <v>0</v>
      </c>
      <c r="N42" s="40" t="n">
        <v>0</v>
      </c>
      <c r="O42" s="40" t="n">
        <v>0</v>
      </c>
      <c r="P42" s="39" t="n">
        <v>0</v>
      </c>
      <c r="Q42" s="60"/>
      <c r="R42" s="60"/>
      <c r="S42" s="60" t="n">
        <f aca="false">SUM(E42:R42)</f>
        <v>10</v>
      </c>
      <c r="T42" s="60" t="n">
        <f aca="false">LARGE(E42:R42,1)+LARGE(E42:R42,2)+LARGE(E42:R42,3)+LARGE(E42:R42,4)</f>
        <v>10</v>
      </c>
      <c r="U42" s="60"/>
      <c r="V42" s="42" t="n">
        <f aca="false">T42+U42</f>
        <v>10</v>
      </c>
    </row>
    <row r="43" customFormat="false" ht="13.2" hidden="false" customHeight="false" outlineLevel="0" collapsed="false">
      <c r="A43" s="49" t="n">
        <v>39</v>
      </c>
      <c r="B43" s="38" t="s">
        <v>650</v>
      </c>
      <c r="C43" s="38" t="s">
        <v>41</v>
      </c>
      <c r="D43" s="38" t="s">
        <v>651</v>
      </c>
      <c r="E43" s="39" t="n">
        <v>1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40" t="n">
        <v>0</v>
      </c>
      <c r="O43" s="40" t="n">
        <v>0</v>
      </c>
      <c r="P43" s="39" t="n">
        <v>0</v>
      </c>
      <c r="Q43" s="60"/>
      <c r="R43" s="86"/>
      <c r="S43" s="80" t="n">
        <f aca="false">SUM(E43:R43)</f>
        <v>10</v>
      </c>
      <c r="T43" s="1" t="n">
        <f aca="false">LARGE(E43:R43,1)+LARGE(E43:R43,2)+LARGE(E43:R43,3)+LARGE(E43:R43,4)</f>
        <v>10</v>
      </c>
      <c r="V43" s="42" t="n">
        <f aca="false">T43+U43</f>
        <v>10</v>
      </c>
    </row>
    <row r="44" customFormat="false" ht="13.2" hidden="false" customHeight="false" outlineLevel="0" collapsed="false">
      <c r="A44" s="49" t="n">
        <v>40</v>
      </c>
      <c r="B44" s="6" t="s">
        <v>652</v>
      </c>
      <c r="C44" s="6" t="s">
        <v>653</v>
      </c>
      <c r="D44" s="6" t="s">
        <v>276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6" t="n">
        <v>0</v>
      </c>
      <c r="P44" s="45" t="n">
        <v>8</v>
      </c>
      <c r="Q44" s="86"/>
      <c r="R44" s="86"/>
      <c r="S44" s="1" t="n">
        <f aca="false">SUM(E44:R44)</f>
        <v>8</v>
      </c>
      <c r="T44" s="1" t="n">
        <f aca="false">LARGE(E44:R44,1)+LARGE(E44:R44,2)+LARGE(E44:R44,3)+LARGE(E44:R44,4)</f>
        <v>8</v>
      </c>
      <c r="V44" s="48" t="n">
        <f aca="false">T44+U44</f>
        <v>8</v>
      </c>
    </row>
    <row r="45" customFormat="false" ht="13.2" hidden="false" customHeight="false" outlineLevel="0" collapsed="false">
      <c r="A45" s="49" t="n">
        <v>41</v>
      </c>
      <c r="B45" s="38" t="s">
        <v>406</v>
      </c>
      <c r="C45" s="38" t="s">
        <v>642</v>
      </c>
      <c r="D45" s="38" t="s">
        <v>303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8</v>
      </c>
      <c r="K45" s="39" t="n">
        <v>0</v>
      </c>
      <c r="L45" s="39" t="n">
        <v>0</v>
      </c>
      <c r="M45" s="39" t="n">
        <v>0</v>
      </c>
      <c r="N45" s="40" t="n">
        <v>0</v>
      </c>
      <c r="O45" s="40" t="n">
        <v>0</v>
      </c>
      <c r="P45" s="39" t="n">
        <v>0</v>
      </c>
      <c r="Q45" s="60"/>
      <c r="R45" s="60"/>
      <c r="S45" s="134" t="n">
        <f aca="false">SUM(E45:R45)</f>
        <v>8</v>
      </c>
      <c r="T45" s="60" t="n">
        <f aca="false">LARGE(E45:R45,1)+LARGE(E45:R45,2)+LARGE(E45:R45,3)+LARGE(E45:R45,4)</f>
        <v>8</v>
      </c>
      <c r="U45" s="60"/>
      <c r="V45" s="42" t="n">
        <f aca="false">T45+U45</f>
        <v>8</v>
      </c>
    </row>
    <row r="46" customFormat="false" ht="13.2" hidden="false" customHeight="false" outlineLevel="0" collapsed="false">
      <c r="A46" s="49" t="n">
        <v>42</v>
      </c>
      <c r="B46" s="38" t="s">
        <v>560</v>
      </c>
      <c r="C46" s="38" t="s">
        <v>654</v>
      </c>
      <c r="D46" s="38" t="s">
        <v>64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0" t="n">
        <v>0</v>
      </c>
      <c r="O46" s="40" t="n">
        <v>0</v>
      </c>
      <c r="P46" s="39" t="n">
        <v>0</v>
      </c>
      <c r="Q46" s="60"/>
      <c r="R46" s="60"/>
      <c r="S46" s="134" t="n">
        <f aca="false">SUM(E46:R46)</f>
        <v>0</v>
      </c>
      <c r="T46" s="60" t="n">
        <f aca="false">LARGE(E46:R46,1)+LARGE(E46:R46,2)+LARGE(E46:R46,3)+LARGE(E46:R46,4)</f>
        <v>0</v>
      </c>
      <c r="U46" s="1" t="n">
        <v>6</v>
      </c>
      <c r="V46" s="42" t="n">
        <f aca="false">T46+U46</f>
        <v>6</v>
      </c>
    </row>
    <row r="47" customFormat="false" ht="13.2" hidden="false" customHeight="false" outlineLevel="0" collapsed="false">
      <c r="A47" s="67" t="n">
        <v>44</v>
      </c>
      <c r="B47" s="6" t="s">
        <v>542</v>
      </c>
      <c r="C47" s="6" t="s">
        <v>236</v>
      </c>
      <c r="D47" s="6" t="s">
        <v>597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6" t="n">
        <v>0</v>
      </c>
      <c r="P47" s="45" t="n">
        <v>6</v>
      </c>
      <c r="Q47" s="86"/>
      <c r="R47" s="86"/>
      <c r="S47" s="1" t="n">
        <f aca="false">SUM(E47:R47)</f>
        <v>6</v>
      </c>
      <c r="T47" s="1" t="n">
        <f aca="false">LARGE(E47:R47,1)+LARGE(E47:R47,2)+LARGE(E47:R47,3)+LARGE(E47:R47,4)</f>
        <v>6</v>
      </c>
      <c r="V47" s="48" t="n">
        <f aca="false">T47+U47</f>
        <v>6</v>
      </c>
    </row>
    <row r="48" customFormat="false" ht="13.2" hidden="false" customHeight="false" outlineLevel="0" collapsed="false">
      <c r="A48" s="79" t="n">
        <v>45</v>
      </c>
      <c r="B48" s="6" t="s">
        <v>120</v>
      </c>
      <c r="C48" s="6" t="s">
        <v>144</v>
      </c>
      <c r="D48" s="6" t="s">
        <v>398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6" t="n">
        <v>0</v>
      </c>
      <c r="P48" s="45" t="n">
        <v>4</v>
      </c>
      <c r="Q48" s="86"/>
      <c r="R48" s="86"/>
      <c r="S48" s="1" t="n">
        <f aca="false">SUM(E48:R48)</f>
        <v>4</v>
      </c>
      <c r="T48" s="1" t="n">
        <f aca="false">LARGE(E48:R48,1)+LARGE(E48:R48,2)+LARGE(E48:R48,3)+LARGE(E48:R48,4)</f>
        <v>4</v>
      </c>
      <c r="V48" s="48" t="n">
        <f aca="false">T48+U48</f>
        <v>4</v>
      </c>
    </row>
    <row r="49" customFormat="false" ht="13.2" hidden="false" customHeight="false" outlineLevel="0" collapsed="false">
      <c r="A49" s="79" t="n">
        <v>46</v>
      </c>
      <c r="B49" s="51" t="s">
        <v>269</v>
      </c>
      <c r="C49" s="51" t="s">
        <v>69</v>
      </c>
      <c r="D49" s="51" t="s">
        <v>27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4</v>
      </c>
      <c r="K49" s="39" t="n">
        <v>0</v>
      </c>
      <c r="L49" s="39" t="n">
        <v>0</v>
      </c>
      <c r="M49" s="39" t="n">
        <v>0</v>
      </c>
      <c r="N49" s="40" t="n">
        <v>0</v>
      </c>
      <c r="O49" s="40" t="n">
        <v>0</v>
      </c>
      <c r="P49" s="39" t="n">
        <v>0</v>
      </c>
      <c r="Q49" s="60"/>
      <c r="R49" s="60"/>
      <c r="S49" s="1" t="n">
        <f aca="false">SUM(E49:R49)</f>
        <v>4</v>
      </c>
      <c r="T49" s="1" t="n">
        <f aca="false">LARGE(E49:R49,1)+LARGE(E49:R49,2)+LARGE(E49:R49,3)+LARGE(E49:R49,4)</f>
        <v>4</v>
      </c>
      <c r="V49" s="48" t="n">
        <f aca="false">T49+U49</f>
        <v>4</v>
      </c>
    </row>
    <row r="50" customFormat="false" ht="13.2" hidden="false" customHeight="false" outlineLevel="0" collapsed="false">
      <c r="A50" s="79" t="n">
        <v>47</v>
      </c>
      <c r="B50" s="81" t="s">
        <v>406</v>
      </c>
      <c r="C50" s="81" t="s">
        <v>410</v>
      </c>
      <c r="D50" s="81" t="s">
        <v>303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70" t="n">
        <v>0</v>
      </c>
      <c r="O50" s="70" t="n">
        <v>0</v>
      </c>
      <c r="P50" s="69" t="n">
        <v>0</v>
      </c>
      <c r="Q50" s="77"/>
      <c r="R50" s="77"/>
      <c r="S50" s="84" t="n">
        <f aca="false">SUM(E50:R50)</f>
        <v>0</v>
      </c>
      <c r="T50" s="77" t="n">
        <f aca="false">LARGE(E50:R50,1)+LARGE(E50:R50,2)+LARGE(E50:R50,3)+LARGE(E50:R50,4)</f>
        <v>0</v>
      </c>
      <c r="V50" s="48" t="n">
        <f aca="false">T50+U50</f>
        <v>0</v>
      </c>
    </row>
    <row r="51" customFormat="false" ht="13.2" hidden="false" customHeight="false" outlineLevel="0" collapsed="false">
      <c r="A51" s="79" t="n">
        <v>48</v>
      </c>
      <c r="B51" s="81" t="s">
        <v>329</v>
      </c>
      <c r="C51" s="81" t="s">
        <v>188</v>
      </c>
      <c r="D51" s="81" t="s">
        <v>33</v>
      </c>
      <c r="E51" s="69" t="n">
        <v>0</v>
      </c>
      <c r="F51" s="69" t="n">
        <v>0</v>
      </c>
      <c r="G51" s="69" t="n">
        <v>0</v>
      </c>
      <c r="H51" s="69" t="n">
        <v>0</v>
      </c>
      <c r="I51" s="69" t="n">
        <v>0</v>
      </c>
      <c r="J51" s="69" t="n">
        <v>0</v>
      </c>
      <c r="K51" s="69" t="n">
        <v>0</v>
      </c>
      <c r="L51" s="69" t="n">
        <v>0</v>
      </c>
      <c r="M51" s="69" t="n">
        <v>0</v>
      </c>
      <c r="N51" s="70" t="n">
        <v>0</v>
      </c>
      <c r="O51" s="70" t="n">
        <v>0</v>
      </c>
      <c r="P51" s="69" t="n">
        <v>0</v>
      </c>
      <c r="Q51" s="77"/>
      <c r="R51" s="77"/>
      <c r="S51" s="77" t="n">
        <f aca="false">SUM(E51:R51)</f>
        <v>0</v>
      </c>
      <c r="T51" s="77" t="n">
        <f aca="false">LARGE(E51:R51,1)+LARGE(E51:R51,2)+LARGE(E51:R51,3)+LARGE(E51:R51,4)</f>
        <v>0</v>
      </c>
      <c r="V51" s="42" t="n">
        <f aca="false">T51+U51</f>
        <v>0</v>
      </c>
    </row>
    <row r="52" customFormat="false" ht="13.2" hidden="false" customHeight="false" outlineLevel="0" collapsed="false">
      <c r="A52" s="79" t="n">
        <v>49</v>
      </c>
      <c r="B52" s="73" t="s">
        <v>655</v>
      </c>
      <c r="C52" s="73" t="s">
        <v>50</v>
      </c>
      <c r="D52" s="73" t="s">
        <v>656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200" t="n">
        <v>0</v>
      </c>
      <c r="L52" s="69" t="n">
        <v>0</v>
      </c>
      <c r="M52" s="69" t="n">
        <v>0</v>
      </c>
      <c r="N52" s="70" t="n">
        <v>0</v>
      </c>
      <c r="O52" s="70" t="n">
        <v>0</v>
      </c>
      <c r="P52" s="69" t="n">
        <v>0</v>
      </c>
      <c r="Q52" s="77"/>
      <c r="R52" s="77"/>
      <c r="S52" s="77" t="n">
        <f aca="false">SUM(E52:R52)</f>
        <v>0</v>
      </c>
      <c r="T52" s="77" t="n">
        <f aca="false">LARGE(E52:R52,1)+LARGE(E52:R52,2)+LARGE(E52:R52,3)+LARGE(E52:R52,4)</f>
        <v>0</v>
      </c>
      <c r="V52" s="42" t="n">
        <f aca="false">T52+U52</f>
        <v>0</v>
      </c>
    </row>
    <row r="53" customFormat="false" ht="13.2" hidden="false" customHeight="false" outlineLevel="0" collapsed="false">
      <c r="A53" s="79" t="n">
        <v>50</v>
      </c>
      <c r="B53" s="81" t="s">
        <v>64</v>
      </c>
      <c r="C53" s="81" t="s">
        <v>150</v>
      </c>
      <c r="D53" s="81" t="s">
        <v>57</v>
      </c>
      <c r="E53" s="77" t="n">
        <v>0</v>
      </c>
      <c r="F53" s="77" t="n">
        <v>0</v>
      </c>
      <c r="G53" s="77" t="n">
        <v>0</v>
      </c>
      <c r="H53" s="77" t="n">
        <v>0</v>
      </c>
      <c r="I53" s="69" t="n">
        <v>0</v>
      </c>
      <c r="J53" s="69" t="n">
        <v>0</v>
      </c>
      <c r="K53" s="77" t="n">
        <v>0</v>
      </c>
      <c r="L53" s="77"/>
      <c r="M53" s="77"/>
      <c r="N53" s="77"/>
      <c r="O53" s="77"/>
      <c r="P53" s="77"/>
      <c r="Q53" s="77"/>
      <c r="R53" s="77"/>
      <c r="S53" s="84" t="n">
        <f aca="false">SUM(E53:R53)</f>
        <v>0</v>
      </c>
      <c r="T53" s="84" t="n">
        <f aca="false">LARGE(E53:R53,1)+LARGE(E53:R53,2)+LARGE(E53:R53,3)+LARGE(E53:R53,4)</f>
        <v>0</v>
      </c>
      <c r="V53" s="48" t="n">
        <f aca="false">T53+U53</f>
        <v>0</v>
      </c>
    </row>
    <row r="54" customFormat="false" ht="13.2" hidden="false" customHeight="false" outlineLevel="0" collapsed="false">
      <c r="A54" s="79" t="n">
        <v>51</v>
      </c>
      <c r="B54" s="89" t="s">
        <v>341</v>
      </c>
      <c r="C54" s="89" t="s">
        <v>170</v>
      </c>
      <c r="D54" s="89" t="s">
        <v>129</v>
      </c>
      <c r="E54" s="86" t="n">
        <v>0</v>
      </c>
      <c r="F54" s="86" t="n">
        <v>0</v>
      </c>
      <c r="G54" s="86" t="n">
        <v>0</v>
      </c>
      <c r="H54" s="86" t="n">
        <v>0</v>
      </c>
      <c r="I54" s="113" t="n">
        <v>0</v>
      </c>
      <c r="J54" s="113" t="n">
        <v>0</v>
      </c>
      <c r="K54" s="86" t="n">
        <v>0</v>
      </c>
      <c r="L54" s="86"/>
      <c r="M54" s="86"/>
      <c r="N54" s="86"/>
      <c r="O54" s="86"/>
      <c r="P54" s="86"/>
      <c r="Q54" s="86"/>
      <c r="R54" s="86"/>
      <c r="S54" s="1" t="n">
        <f aca="false">SUM(E54:R54)</f>
        <v>0</v>
      </c>
      <c r="T54" s="1" t="n">
        <f aca="false">LARGE(E54:R54,1)+LARGE(E54:R54,2)+LARGE(E54:R54,3)+LARGE(E54:R54,4)</f>
        <v>0</v>
      </c>
      <c r="V54" s="42" t="n">
        <f aca="false">T54+U54</f>
        <v>0</v>
      </c>
    </row>
    <row r="55" customFormat="false" ht="13.2" hidden="false" customHeight="false" outlineLevel="0" collapsed="false">
      <c r="A55" s="79" t="n">
        <v>52</v>
      </c>
      <c r="B55" s="85" t="s">
        <v>199</v>
      </c>
      <c r="C55" s="85" t="s">
        <v>200</v>
      </c>
      <c r="D55" s="85" t="s">
        <v>57</v>
      </c>
      <c r="E55" s="86" t="n">
        <v>0</v>
      </c>
      <c r="F55" s="86" t="n">
        <v>0</v>
      </c>
      <c r="G55" s="86" t="n">
        <v>0</v>
      </c>
      <c r="H55" s="86" t="n">
        <v>0</v>
      </c>
      <c r="I55" s="113" t="n">
        <v>0</v>
      </c>
      <c r="J55" s="113" t="n">
        <v>0</v>
      </c>
      <c r="K55" s="86" t="n">
        <v>0</v>
      </c>
      <c r="L55" s="86"/>
      <c r="M55" s="86"/>
      <c r="N55" s="86"/>
      <c r="O55" s="86"/>
      <c r="P55" s="86"/>
      <c r="Q55" s="86"/>
      <c r="R55" s="86"/>
      <c r="S55" s="80" t="n">
        <f aca="false">SUM(E55:R55)</f>
        <v>0</v>
      </c>
      <c r="T55" s="1" t="n">
        <f aca="false">LARGE(E55:R55,1)+LARGE(E55:R55,2)+LARGE(E55:R55,3)+LARGE(E55:R55,4)</f>
        <v>0</v>
      </c>
      <c r="V55" s="42" t="n">
        <f aca="false">T55+U55</f>
        <v>0</v>
      </c>
    </row>
    <row r="56" customFormat="false" ht="13.2" hidden="false" customHeight="false" outlineLevel="0" collapsed="false">
      <c r="A56" s="79" t="n">
        <v>53</v>
      </c>
      <c r="B56" s="89" t="s">
        <v>70</v>
      </c>
      <c r="C56" s="89" t="s">
        <v>126</v>
      </c>
      <c r="D56" s="89" t="s">
        <v>129</v>
      </c>
      <c r="E56" s="86" t="n">
        <v>0</v>
      </c>
      <c r="F56" s="86" t="n">
        <v>0</v>
      </c>
      <c r="G56" s="86" t="n">
        <v>0</v>
      </c>
      <c r="H56" s="86" t="n">
        <v>0</v>
      </c>
      <c r="I56" s="113" t="n">
        <v>0</v>
      </c>
      <c r="J56" s="113" t="n">
        <v>0</v>
      </c>
      <c r="K56" s="86" t="n">
        <v>0</v>
      </c>
      <c r="L56" s="86"/>
      <c r="M56" s="86"/>
      <c r="N56" s="86"/>
      <c r="O56" s="86"/>
      <c r="P56" s="86"/>
      <c r="Q56" s="86"/>
      <c r="R56" s="86"/>
      <c r="S56" s="1" t="n">
        <f aca="false">SUM(E56:R56)</f>
        <v>0</v>
      </c>
      <c r="T56" s="1" t="n">
        <f aca="false">LARGE(E56:R56,1)+LARGE(E56:R56,2)+LARGE(E56:R56,3)+LARGE(E56:R56,4)</f>
        <v>0</v>
      </c>
      <c r="V56" s="48" t="n">
        <f aca="false">T56+U56</f>
        <v>0</v>
      </c>
    </row>
    <row r="57" customFormat="false" ht="13.2" hidden="false" customHeight="false" outlineLevel="0" collapsed="false">
      <c r="A57" s="79" t="n">
        <v>54</v>
      </c>
      <c r="B57" s="85" t="s">
        <v>423</v>
      </c>
      <c r="C57" s="85" t="s">
        <v>170</v>
      </c>
      <c r="D57" s="85" t="s">
        <v>57</v>
      </c>
      <c r="E57" s="86" t="n">
        <v>0</v>
      </c>
      <c r="F57" s="86" t="n">
        <v>0</v>
      </c>
      <c r="G57" s="86" t="n">
        <v>0</v>
      </c>
      <c r="H57" s="86" t="n">
        <v>0</v>
      </c>
      <c r="I57" s="113" t="n">
        <v>0</v>
      </c>
      <c r="J57" s="113" t="n">
        <v>0</v>
      </c>
      <c r="K57" s="86" t="n">
        <v>0</v>
      </c>
      <c r="L57" s="86"/>
      <c r="M57" s="86"/>
      <c r="N57" s="86"/>
      <c r="O57" s="86"/>
      <c r="P57" s="86"/>
      <c r="Q57" s="86"/>
      <c r="R57" s="86"/>
      <c r="S57" s="80" t="n">
        <f aca="false">SUM(E57:R57)</f>
        <v>0</v>
      </c>
      <c r="T57" s="1" t="n">
        <f aca="false">LARGE(E57:R57,1)+LARGE(E57:R57,2)+LARGE(E57:R57,3)+LARGE(E57:R57,4)</f>
        <v>0</v>
      </c>
      <c r="V57" s="48" t="n">
        <f aca="false">T57+U57</f>
        <v>0</v>
      </c>
    </row>
    <row r="58" customFormat="false" ht="13.2" hidden="false" customHeight="false" outlineLevel="0" collapsed="false">
      <c r="A58" s="79" t="n">
        <v>55</v>
      </c>
      <c r="B58" s="89" t="s">
        <v>657</v>
      </c>
      <c r="C58" s="89" t="s">
        <v>658</v>
      </c>
      <c r="D58" s="89" t="s">
        <v>109</v>
      </c>
      <c r="E58" s="86" t="n">
        <v>0</v>
      </c>
      <c r="F58" s="86" t="n">
        <v>0</v>
      </c>
      <c r="G58" s="86" t="n">
        <v>0</v>
      </c>
      <c r="H58" s="86" t="n">
        <v>0</v>
      </c>
      <c r="I58" s="113" t="n">
        <v>0</v>
      </c>
      <c r="J58" s="113" t="n">
        <v>0</v>
      </c>
      <c r="K58" s="86" t="n">
        <v>0</v>
      </c>
      <c r="L58" s="86"/>
      <c r="M58" s="86"/>
      <c r="N58" s="86"/>
      <c r="O58" s="86"/>
      <c r="P58" s="86"/>
      <c r="Q58" s="86"/>
      <c r="R58" s="86"/>
      <c r="S58" s="1" t="n">
        <f aca="false">SUM(E58:R58)</f>
        <v>0</v>
      </c>
      <c r="T58" s="1" t="n">
        <f aca="false">LARGE(E58:R58,1)+LARGE(E58:R58,2)+LARGE(E58:R58,3)+LARGE(E58:R58,4)</f>
        <v>0</v>
      </c>
      <c r="V58" s="48" t="n">
        <f aca="false">T58+U58</f>
        <v>0</v>
      </c>
    </row>
    <row r="59" customFormat="false" ht="13.2" hidden="false" customHeight="false" outlineLevel="0" collapsed="false">
      <c r="A59" s="79" t="n">
        <v>56</v>
      </c>
      <c r="B59" s="89" t="s">
        <v>577</v>
      </c>
      <c r="C59" s="89" t="s">
        <v>54</v>
      </c>
      <c r="D59" s="89" t="s">
        <v>350</v>
      </c>
      <c r="E59" s="86" t="n">
        <v>0</v>
      </c>
      <c r="F59" s="86" t="n">
        <v>0</v>
      </c>
      <c r="G59" s="86" t="n">
        <v>0</v>
      </c>
      <c r="H59" s="86" t="n">
        <v>0</v>
      </c>
      <c r="I59" s="113" t="n">
        <v>0</v>
      </c>
      <c r="J59" s="113" t="n">
        <v>0</v>
      </c>
      <c r="K59" s="86" t="n">
        <v>0</v>
      </c>
      <c r="L59" s="86"/>
      <c r="M59" s="86"/>
      <c r="N59" s="86"/>
      <c r="O59" s="86"/>
      <c r="P59" s="86"/>
      <c r="Q59" s="86"/>
      <c r="R59" s="86"/>
      <c r="S59" s="1" t="n">
        <f aca="false">SUM(E59:R59)</f>
        <v>0</v>
      </c>
      <c r="T59" s="1" t="n">
        <f aca="false">LARGE(E59:R59,1)+LARGE(E59:R59,2)+LARGE(E59:R59,3)+LARGE(E59:R59,4)</f>
        <v>0</v>
      </c>
      <c r="V59" s="48" t="n">
        <f aca="false">T59+U59</f>
        <v>0</v>
      </c>
    </row>
    <row r="60" customFormat="false" ht="13.2" hidden="false" customHeight="false" outlineLevel="0" collapsed="false">
      <c r="A60" s="79" t="n">
        <v>57</v>
      </c>
      <c r="B60" s="89" t="s">
        <v>304</v>
      </c>
      <c r="C60" s="89" t="s">
        <v>305</v>
      </c>
      <c r="D60" s="89" t="s">
        <v>71</v>
      </c>
      <c r="E60" s="86" t="n">
        <v>0</v>
      </c>
      <c r="F60" s="86" t="n">
        <v>0</v>
      </c>
      <c r="G60" s="86" t="n">
        <v>0</v>
      </c>
      <c r="H60" s="86" t="n">
        <v>0</v>
      </c>
      <c r="I60" s="113" t="n">
        <v>0</v>
      </c>
      <c r="J60" s="113" t="n">
        <v>0</v>
      </c>
      <c r="K60" s="86" t="n">
        <v>0</v>
      </c>
      <c r="L60" s="86"/>
      <c r="M60" s="86"/>
      <c r="N60" s="86"/>
      <c r="O60" s="86"/>
      <c r="P60" s="86"/>
      <c r="Q60" s="86"/>
      <c r="R60" s="86"/>
      <c r="S60" s="1" t="n">
        <f aca="false">SUM(E60:R60)</f>
        <v>0</v>
      </c>
      <c r="T60" s="1" t="n">
        <f aca="false">LARGE(E60:R60,1)+LARGE(E60:R60,2)+LARGE(E60:R60,3)+LARGE(E60:R60,4)</f>
        <v>0</v>
      </c>
      <c r="V60" s="48" t="n">
        <f aca="false">T60+U60</f>
        <v>0</v>
      </c>
    </row>
    <row r="61" customFormat="false" ht="13.2" hidden="false" customHeight="false" outlineLevel="0" collapsed="false">
      <c r="A61" s="79" t="n">
        <v>58</v>
      </c>
      <c r="B61" s="89" t="s">
        <v>201</v>
      </c>
      <c r="C61" s="89" t="s">
        <v>166</v>
      </c>
      <c r="D61" s="89" t="s">
        <v>202</v>
      </c>
      <c r="E61" s="86" t="n">
        <v>0</v>
      </c>
      <c r="F61" s="86" t="n">
        <v>0</v>
      </c>
      <c r="G61" s="86" t="n">
        <v>0</v>
      </c>
      <c r="H61" s="86" t="n">
        <v>0</v>
      </c>
      <c r="I61" s="113" t="n">
        <v>0</v>
      </c>
      <c r="J61" s="113" t="n">
        <v>0</v>
      </c>
      <c r="K61" s="86" t="n">
        <v>0</v>
      </c>
      <c r="L61" s="86"/>
      <c r="M61" s="86"/>
      <c r="N61" s="86"/>
      <c r="O61" s="86"/>
      <c r="P61" s="86"/>
      <c r="Q61" s="86"/>
      <c r="R61" s="86"/>
      <c r="S61" s="1" t="n">
        <f aca="false">SUM(E61:R61)</f>
        <v>0</v>
      </c>
      <c r="T61" s="1" t="n">
        <f aca="false">LARGE(E61:R61,1)+LARGE(E61:R61,2)+LARGE(E61:R61,3)+LARGE(E61:R61,4)</f>
        <v>0</v>
      </c>
      <c r="V61" s="48" t="n">
        <f aca="false">T61+U61</f>
        <v>0</v>
      </c>
    </row>
    <row r="62" customFormat="false" ht="13.2" hidden="false" customHeight="false" outlineLevel="0" collapsed="false">
      <c r="A62" s="79" t="n">
        <v>59</v>
      </c>
      <c r="B62" s="89" t="s">
        <v>583</v>
      </c>
      <c r="C62" s="89" t="s">
        <v>410</v>
      </c>
      <c r="D62" s="89" t="s">
        <v>584</v>
      </c>
      <c r="E62" s="86" t="n">
        <v>0</v>
      </c>
      <c r="F62" s="86" t="n">
        <v>0</v>
      </c>
      <c r="G62" s="86" t="n">
        <v>0</v>
      </c>
      <c r="H62" s="86" t="n">
        <v>0</v>
      </c>
      <c r="I62" s="113" t="n">
        <v>0</v>
      </c>
      <c r="J62" s="113" t="n">
        <v>0</v>
      </c>
      <c r="K62" s="86" t="n">
        <v>0</v>
      </c>
      <c r="L62" s="86"/>
      <c r="M62" s="86"/>
      <c r="N62" s="86"/>
      <c r="O62" s="86"/>
      <c r="P62" s="86"/>
      <c r="Q62" s="86"/>
      <c r="R62" s="86"/>
      <c r="S62" s="1" t="n">
        <f aca="false">SUM(E62:R62)</f>
        <v>0</v>
      </c>
      <c r="T62" s="1" t="n">
        <f aca="false">LARGE(E62:R62,1)+LARGE(E62:R62,2)+LARGE(E62:R62,3)+LARGE(E62:R62,4)</f>
        <v>0</v>
      </c>
      <c r="V62" s="48" t="n">
        <f aca="false">T62+U62</f>
        <v>0</v>
      </c>
    </row>
    <row r="63" customFormat="false" ht="13.2" hidden="false" customHeight="false" outlineLevel="0" collapsed="false">
      <c r="A63" s="79" t="n">
        <v>60</v>
      </c>
      <c r="B63" s="89" t="s">
        <v>87</v>
      </c>
      <c r="C63" s="89" t="s">
        <v>73</v>
      </c>
      <c r="D63" s="89" t="s">
        <v>57</v>
      </c>
      <c r="E63" s="86" t="n">
        <v>0</v>
      </c>
      <c r="F63" s="86" t="n">
        <v>0</v>
      </c>
      <c r="G63" s="86" t="n">
        <v>0</v>
      </c>
      <c r="H63" s="86" t="n">
        <v>0</v>
      </c>
      <c r="I63" s="113" t="n">
        <v>0</v>
      </c>
      <c r="J63" s="113" t="n">
        <v>0</v>
      </c>
      <c r="K63" s="86" t="n">
        <v>0</v>
      </c>
      <c r="L63" s="86"/>
      <c r="M63" s="86"/>
      <c r="N63" s="86"/>
      <c r="O63" s="86"/>
      <c r="P63" s="86"/>
      <c r="Q63" s="86"/>
      <c r="R63" s="86"/>
      <c r="S63" s="1" t="n">
        <f aca="false">SUM(E63:R63)</f>
        <v>0</v>
      </c>
      <c r="T63" s="1" t="n">
        <f aca="false">LARGE(E63:R63,1)+LARGE(E63:R63,2)+LARGE(E63:R63,3)+LARGE(E63:R63,4)</f>
        <v>0</v>
      </c>
      <c r="V63" s="48" t="n">
        <f aca="false">T63+U63</f>
        <v>0</v>
      </c>
    </row>
    <row r="64" customFormat="false" ht="13.2" hidden="false" customHeight="false" outlineLevel="0" collapsed="false">
      <c r="A64" s="79" t="n">
        <v>61</v>
      </c>
      <c r="B64" s="89" t="s">
        <v>277</v>
      </c>
      <c r="C64" s="89" t="s">
        <v>278</v>
      </c>
      <c r="D64" s="89" t="s">
        <v>129</v>
      </c>
      <c r="E64" s="86" t="n">
        <v>0</v>
      </c>
      <c r="F64" s="86" t="n">
        <v>0</v>
      </c>
      <c r="G64" s="86" t="n">
        <v>0</v>
      </c>
      <c r="H64" s="86" t="n">
        <v>0</v>
      </c>
      <c r="I64" s="113" t="n">
        <v>0</v>
      </c>
      <c r="J64" s="113" t="n">
        <v>0</v>
      </c>
      <c r="K64" s="86" t="n">
        <v>0</v>
      </c>
      <c r="L64" s="86"/>
      <c r="M64" s="86"/>
      <c r="N64" s="86"/>
      <c r="O64" s="86"/>
      <c r="P64" s="86"/>
      <c r="Q64" s="86"/>
      <c r="R64" s="86"/>
      <c r="S64" s="1" t="n">
        <f aca="false">SUM(E64:R64)</f>
        <v>0</v>
      </c>
      <c r="T64" s="1" t="n">
        <f aca="false">LARGE(E64:R64,1)+LARGE(E64:R64,2)+LARGE(E64:R64,3)+LARGE(E64:R64,4)</f>
        <v>0</v>
      </c>
      <c r="V64" s="48" t="n">
        <f aca="false">T64+U64</f>
        <v>0</v>
      </c>
    </row>
    <row r="65" customFormat="false" ht="13.2" hidden="false" customHeight="false" outlineLevel="0" collapsed="false">
      <c r="A65" s="79" t="n">
        <v>62</v>
      </c>
      <c r="B65" s="89" t="s">
        <v>128</v>
      </c>
      <c r="C65" s="89" t="s">
        <v>67</v>
      </c>
      <c r="D65" s="89" t="s">
        <v>129</v>
      </c>
      <c r="E65" s="86" t="n">
        <v>0</v>
      </c>
      <c r="F65" s="86" t="n">
        <v>0</v>
      </c>
      <c r="G65" s="86" t="n">
        <v>0</v>
      </c>
      <c r="H65" s="86" t="n">
        <v>0</v>
      </c>
      <c r="I65" s="113" t="n">
        <v>0</v>
      </c>
      <c r="J65" s="113" t="n">
        <v>0</v>
      </c>
      <c r="K65" s="86" t="n">
        <v>0</v>
      </c>
      <c r="L65" s="86"/>
      <c r="M65" s="86"/>
      <c r="N65" s="86"/>
      <c r="O65" s="86"/>
      <c r="P65" s="86"/>
      <c r="Q65" s="86"/>
      <c r="R65" s="86"/>
      <c r="S65" s="1" t="n">
        <f aca="false">SUM(E65:R65)</f>
        <v>0</v>
      </c>
      <c r="T65" s="1" t="n">
        <f aca="false">LARGE(E65:R65,1)+LARGE(E65:R65,2)+LARGE(E65:R65,3)+LARGE(E65:R65,4)</f>
        <v>0</v>
      </c>
      <c r="V65" s="48" t="n">
        <f aca="false">T65+U65</f>
        <v>0</v>
      </c>
    </row>
    <row r="66" customFormat="false" ht="13.2" hidden="false" customHeight="false" outlineLevel="0" collapsed="false">
      <c r="A66" s="79" t="n">
        <v>63</v>
      </c>
      <c r="B66" s="89" t="s">
        <v>206</v>
      </c>
      <c r="C66" s="89" t="s">
        <v>207</v>
      </c>
      <c r="D66" s="89" t="s">
        <v>208</v>
      </c>
      <c r="E66" s="86" t="n">
        <v>0</v>
      </c>
      <c r="F66" s="86" t="n">
        <v>0</v>
      </c>
      <c r="G66" s="86" t="n">
        <v>0</v>
      </c>
      <c r="H66" s="86" t="n">
        <v>0</v>
      </c>
      <c r="I66" s="113" t="n">
        <v>0</v>
      </c>
      <c r="J66" s="113" t="n">
        <v>0</v>
      </c>
      <c r="K66" s="86" t="n">
        <v>0</v>
      </c>
      <c r="L66" s="86"/>
      <c r="M66" s="86"/>
      <c r="N66" s="86"/>
      <c r="O66" s="86"/>
      <c r="P66" s="86"/>
      <c r="Q66" s="86"/>
      <c r="R66" s="86"/>
      <c r="S66" s="1" t="n">
        <f aca="false">SUM(E66:R66)</f>
        <v>0</v>
      </c>
      <c r="T66" s="1" t="n">
        <f aca="false">LARGE(E66:R66,1)+LARGE(E66:R66,2)+LARGE(E66:R66,3)+LARGE(E66:R66,4)</f>
        <v>0</v>
      </c>
      <c r="V66" s="48" t="n">
        <f aca="false">T66+U66</f>
        <v>0</v>
      </c>
    </row>
    <row r="67" customFormat="false" ht="13.2" hidden="false" customHeight="false" outlineLevel="0" collapsed="false">
      <c r="A67" s="79" t="n">
        <v>64</v>
      </c>
      <c r="B67" s="85" t="s">
        <v>180</v>
      </c>
      <c r="C67" s="85" t="s">
        <v>152</v>
      </c>
      <c r="D67" s="85" t="s">
        <v>216</v>
      </c>
      <c r="E67" s="86" t="n">
        <v>0</v>
      </c>
      <c r="F67" s="86" t="n">
        <v>0</v>
      </c>
      <c r="G67" s="86" t="n">
        <v>0</v>
      </c>
      <c r="H67" s="86" t="n">
        <v>0</v>
      </c>
      <c r="I67" s="113" t="n">
        <v>0</v>
      </c>
      <c r="J67" s="113" t="n">
        <v>0</v>
      </c>
      <c r="K67" s="86" t="n">
        <v>0</v>
      </c>
      <c r="L67" s="86"/>
      <c r="M67" s="86"/>
      <c r="N67" s="86"/>
      <c r="O67" s="86"/>
      <c r="P67" s="86"/>
      <c r="Q67" s="86"/>
      <c r="R67" s="86"/>
      <c r="S67" s="80" t="n">
        <f aca="false">SUM(E67:R67)</f>
        <v>0</v>
      </c>
      <c r="T67" s="1" t="n">
        <f aca="false">LARGE(E67:R67,1)+LARGE(E67:R67,2)+LARGE(E67:R67,3)+LARGE(E67:R67,4)</f>
        <v>0</v>
      </c>
      <c r="V67" s="48" t="n">
        <f aca="false">T67+U67</f>
        <v>0</v>
      </c>
    </row>
    <row r="68" customFormat="false" ht="13.2" hidden="false" customHeight="false" outlineLevel="0" collapsed="false">
      <c r="A68" s="79" t="n">
        <v>65</v>
      </c>
      <c r="B68" s="85" t="s">
        <v>137</v>
      </c>
      <c r="C68" s="85" t="s">
        <v>217</v>
      </c>
      <c r="D68" s="85" t="s">
        <v>216</v>
      </c>
      <c r="E68" s="86" t="n">
        <v>0</v>
      </c>
      <c r="F68" s="86" t="n">
        <v>0</v>
      </c>
      <c r="G68" s="86" t="n">
        <v>0</v>
      </c>
      <c r="H68" s="86" t="n">
        <v>0</v>
      </c>
      <c r="I68" s="113" t="n">
        <v>0</v>
      </c>
      <c r="J68" s="113" t="n">
        <v>0</v>
      </c>
      <c r="K68" s="86" t="n">
        <v>0</v>
      </c>
      <c r="L68" s="86"/>
      <c r="M68" s="86"/>
      <c r="N68" s="86"/>
      <c r="O68" s="86"/>
      <c r="P68" s="86"/>
      <c r="Q68" s="86"/>
      <c r="R68" s="86"/>
      <c r="S68" s="80" t="n">
        <f aca="false">SUM(E68:R68)</f>
        <v>0</v>
      </c>
      <c r="T68" s="1" t="n">
        <f aca="false">LARGE(E68:R68,1)+LARGE(E68:R68,2)+LARGE(E68:R68,3)+LARGE(E68:R68,4)</f>
        <v>0</v>
      </c>
      <c r="V68" s="42" t="n">
        <f aca="false">T68+U68</f>
        <v>0</v>
      </c>
    </row>
    <row r="69" customFormat="false" ht="13.2" hidden="false" customHeight="false" outlineLevel="0" collapsed="false">
      <c r="A69" s="79" t="n">
        <v>66</v>
      </c>
      <c r="B69" s="85" t="s">
        <v>165</v>
      </c>
      <c r="C69" s="85" t="s">
        <v>166</v>
      </c>
      <c r="D69" s="85" t="s">
        <v>167</v>
      </c>
      <c r="E69" s="86" t="n">
        <v>0</v>
      </c>
      <c r="F69" s="86" t="n">
        <v>0</v>
      </c>
      <c r="G69" s="86" t="n">
        <v>0</v>
      </c>
      <c r="H69" s="86" t="n">
        <v>0</v>
      </c>
      <c r="I69" s="113" t="n">
        <v>0</v>
      </c>
      <c r="J69" s="113" t="n">
        <v>0</v>
      </c>
      <c r="K69" s="86" t="n">
        <v>0</v>
      </c>
      <c r="L69" s="86"/>
      <c r="M69" s="86"/>
      <c r="N69" s="86"/>
      <c r="O69" s="86"/>
      <c r="P69" s="86"/>
      <c r="Q69" s="86"/>
      <c r="R69" s="86"/>
      <c r="S69" s="80" t="n">
        <f aca="false">SUM(E69:R69)</f>
        <v>0</v>
      </c>
      <c r="T69" s="1" t="n">
        <f aca="false">LARGE(E69:R69,1)+LARGE(E69:R69,2)+LARGE(E69:R69,3)+LARGE(E69:R69,4)</f>
        <v>0</v>
      </c>
      <c r="V69" s="42" t="n">
        <f aca="false">T69+U69</f>
        <v>0</v>
      </c>
    </row>
    <row r="70" customFormat="false" ht="13.2" hidden="false" customHeight="false" outlineLevel="0" collapsed="false">
      <c r="A70" s="79" t="n">
        <v>67</v>
      </c>
      <c r="B70" s="85" t="s">
        <v>147</v>
      </c>
      <c r="C70" s="85" t="s">
        <v>148</v>
      </c>
      <c r="D70" s="85" t="s">
        <v>167</v>
      </c>
      <c r="E70" s="86" t="n">
        <v>0</v>
      </c>
      <c r="F70" s="86" t="n">
        <v>0</v>
      </c>
      <c r="G70" s="86" t="n">
        <v>0</v>
      </c>
      <c r="H70" s="86" t="n">
        <v>0</v>
      </c>
      <c r="I70" s="113" t="n">
        <v>0</v>
      </c>
      <c r="J70" s="113" t="n">
        <v>0</v>
      </c>
      <c r="K70" s="86" t="n">
        <v>0</v>
      </c>
      <c r="L70" s="86"/>
      <c r="M70" s="86"/>
      <c r="N70" s="86"/>
      <c r="O70" s="86"/>
      <c r="P70" s="86"/>
      <c r="Q70" s="86"/>
      <c r="R70" s="86"/>
      <c r="S70" s="80" t="n">
        <f aca="false">SUM(E70:R70)</f>
        <v>0</v>
      </c>
      <c r="T70" s="1" t="n">
        <f aca="false">LARGE(E70:R70,1)+LARGE(E70:R70,2)+LARGE(E70:R70,3)+LARGE(E70:R70,4)</f>
        <v>0</v>
      </c>
      <c r="V70" s="42" t="n">
        <f aca="false">T70+U70</f>
        <v>0</v>
      </c>
    </row>
    <row r="71" customFormat="false" ht="13.2" hidden="false" customHeight="false" outlineLevel="0" collapsed="false">
      <c r="A71" s="79" t="n">
        <v>68</v>
      </c>
      <c r="B71" s="85" t="s">
        <v>92</v>
      </c>
      <c r="C71" s="85" t="s">
        <v>93</v>
      </c>
      <c r="D71" s="85" t="s">
        <v>109</v>
      </c>
      <c r="E71" s="86" t="n">
        <v>0</v>
      </c>
      <c r="F71" s="86" t="n">
        <v>0</v>
      </c>
      <c r="G71" s="86" t="n">
        <v>0</v>
      </c>
      <c r="H71" s="86" t="n">
        <v>0</v>
      </c>
      <c r="I71" s="113" t="n">
        <v>0</v>
      </c>
      <c r="J71" s="113" t="n">
        <v>0</v>
      </c>
      <c r="K71" s="86" t="n">
        <v>0</v>
      </c>
      <c r="L71" s="86"/>
      <c r="M71" s="86"/>
      <c r="N71" s="86"/>
      <c r="O71" s="86"/>
      <c r="P71" s="86"/>
      <c r="Q71" s="86"/>
      <c r="R71" s="86"/>
      <c r="S71" s="80" t="n">
        <f aca="false">SUM(E71:R71)</f>
        <v>0</v>
      </c>
      <c r="T71" s="1" t="n">
        <f aca="false">LARGE(E71:R71,1)+LARGE(E71:R71,2)+LARGE(E71:R71,3)+LARGE(E71:R71,4)</f>
        <v>0</v>
      </c>
      <c r="V71" s="42" t="n">
        <f aca="false">T71+U71</f>
        <v>0</v>
      </c>
    </row>
    <row r="72" customFormat="false" ht="13.2" hidden="false" customHeight="false" outlineLevel="0" collapsed="false">
      <c r="A72" s="79" t="n">
        <v>69</v>
      </c>
      <c r="B72" s="85" t="s">
        <v>426</v>
      </c>
      <c r="C72" s="85" t="s">
        <v>54</v>
      </c>
      <c r="D72" s="85" t="s">
        <v>109</v>
      </c>
      <c r="E72" s="86" t="n">
        <v>0</v>
      </c>
      <c r="F72" s="86" t="n">
        <v>0</v>
      </c>
      <c r="G72" s="86" t="n">
        <v>0</v>
      </c>
      <c r="H72" s="86" t="n">
        <v>0</v>
      </c>
      <c r="I72" s="113" t="n">
        <v>0</v>
      </c>
      <c r="J72" s="113" t="n">
        <v>0</v>
      </c>
      <c r="K72" s="86" t="n">
        <v>0</v>
      </c>
      <c r="L72" s="86"/>
      <c r="M72" s="86"/>
      <c r="N72" s="86"/>
      <c r="O72" s="86"/>
      <c r="P72" s="86"/>
      <c r="Q72" s="86"/>
      <c r="R72" s="86"/>
      <c r="S72" s="80" t="n">
        <f aca="false">SUM(E72:R72)</f>
        <v>0</v>
      </c>
      <c r="T72" s="1" t="n">
        <f aca="false">LARGE(E72:R72,1)+LARGE(E72:R72,2)+LARGE(E72:R72,3)+LARGE(E72:R72,4)</f>
        <v>0</v>
      </c>
      <c r="V72" s="42" t="n">
        <f aca="false">T72+U72</f>
        <v>0</v>
      </c>
    </row>
    <row r="73" customFormat="false" ht="13.2" hidden="false" customHeight="false" outlineLevel="0" collapsed="false">
      <c r="A73" s="79" t="n">
        <v>70</v>
      </c>
      <c r="B73" s="85" t="s">
        <v>180</v>
      </c>
      <c r="C73" s="85" t="s">
        <v>26</v>
      </c>
      <c r="D73" s="85" t="s">
        <v>109</v>
      </c>
      <c r="E73" s="86" t="n">
        <v>0</v>
      </c>
      <c r="F73" s="86" t="n">
        <v>0</v>
      </c>
      <c r="G73" s="86" t="n">
        <v>0</v>
      </c>
      <c r="H73" s="86" t="n">
        <v>0</v>
      </c>
      <c r="I73" s="113" t="n">
        <v>0</v>
      </c>
      <c r="J73" s="113" t="n">
        <v>0</v>
      </c>
      <c r="K73" s="86" t="n">
        <v>0</v>
      </c>
      <c r="L73" s="86"/>
      <c r="M73" s="86"/>
      <c r="N73" s="86"/>
      <c r="O73" s="86"/>
      <c r="P73" s="86"/>
      <c r="Q73" s="86"/>
      <c r="R73" s="86"/>
      <c r="S73" s="80" t="n">
        <f aca="false">SUM(E73:R73)</f>
        <v>0</v>
      </c>
      <c r="T73" s="1" t="n">
        <f aca="false">LARGE(E73:R73,1)+LARGE(E73:R73,2)+LARGE(E73:R73,3)+LARGE(E73:R73,4)</f>
        <v>0</v>
      </c>
      <c r="V73" s="42" t="n">
        <f aca="false">T73+U73</f>
        <v>0</v>
      </c>
    </row>
    <row r="74" customFormat="false" ht="13.2" hidden="false" customHeight="false" outlineLevel="0" collapsed="false">
      <c r="A74" s="79" t="n">
        <v>71</v>
      </c>
      <c r="B74" s="85" t="s">
        <v>156</v>
      </c>
      <c r="C74" s="85" t="s">
        <v>157</v>
      </c>
      <c r="D74" s="85" t="s">
        <v>109</v>
      </c>
      <c r="E74" s="86" t="n">
        <v>0</v>
      </c>
      <c r="F74" s="86" t="n">
        <v>0</v>
      </c>
      <c r="G74" s="86" t="n">
        <v>0</v>
      </c>
      <c r="H74" s="86" t="n">
        <v>0</v>
      </c>
      <c r="I74" s="113" t="n">
        <v>0</v>
      </c>
      <c r="J74" s="113" t="n">
        <v>0</v>
      </c>
      <c r="K74" s="86" t="n">
        <v>0</v>
      </c>
      <c r="L74" s="86"/>
      <c r="M74" s="86"/>
      <c r="N74" s="86"/>
      <c r="O74" s="86"/>
      <c r="P74" s="86"/>
      <c r="Q74" s="86"/>
      <c r="R74" s="86"/>
      <c r="S74" s="80" t="n">
        <f aca="false">SUM(E74:R74)</f>
        <v>0</v>
      </c>
      <c r="T74" s="1" t="n">
        <f aca="false">LARGE(E74:R74,1)+LARGE(E74:R74,2)+LARGE(E74:R74,3)+LARGE(E74:R74,4)</f>
        <v>0</v>
      </c>
      <c r="V74" s="42" t="n">
        <f aca="false">T74+U74</f>
        <v>0</v>
      </c>
    </row>
    <row r="75" customFormat="false" ht="13.2" hidden="false" customHeight="false" outlineLevel="0" collapsed="false">
      <c r="A75" s="79" t="n">
        <v>72</v>
      </c>
      <c r="B75" s="85" t="s">
        <v>293</v>
      </c>
      <c r="C75" s="85" t="s">
        <v>124</v>
      </c>
      <c r="D75" s="85" t="s">
        <v>186</v>
      </c>
      <c r="E75" s="86" t="n">
        <v>0</v>
      </c>
      <c r="F75" s="86" t="n">
        <v>0</v>
      </c>
      <c r="G75" s="86" t="n">
        <v>0</v>
      </c>
      <c r="H75" s="86" t="n">
        <v>0</v>
      </c>
      <c r="I75" s="113" t="n">
        <v>0</v>
      </c>
      <c r="J75" s="113" t="n">
        <v>0</v>
      </c>
      <c r="K75" s="86" t="n">
        <v>0</v>
      </c>
      <c r="L75" s="43"/>
      <c r="S75" s="80" t="n">
        <f aca="false">SUM(E75:R75)</f>
        <v>0</v>
      </c>
      <c r="T75" s="1" t="n">
        <f aca="false">LARGE(E75:R75,1)+LARGE(E75:R75,2)+LARGE(E75:R75,3)+LARGE(E75:R75,4)</f>
        <v>0</v>
      </c>
      <c r="V75" s="42" t="n">
        <f aca="false">T75+U75</f>
        <v>0</v>
      </c>
    </row>
    <row r="76" customFormat="false" ht="13.2" hidden="false" customHeight="false" outlineLevel="0" collapsed="false">
      <c r="A76" s="79" t="n">
        <v>73</v>
      </c>
      <c r="B76" s="85" t="s">
        <v>151</v>
      </c>
      <c r="C76" s="85" t="s">
        <v>152</v>
      </c>
      <c r="D76" s="85" t="s">
        <v>186</v>
      </c>
      <c r="E76" s="86" t="n">
        <v>0</v>
      </c>
      <c r="F76" s="86" t="n">
        <v>0</v>
      </c>
      <c r="G76" s="86" t="n">
        <v>0</v>
      </c>
      <c r="H76" s="86" t="n">
        <v>0</v>
      </c>
      <c r="I76" s="113" t="n">
        <v>0</v>
      </c>
      <c r="J76" s="113" t="n">
        <v>0</v>
      </c>
      <c r="K76" s="86" t="n">
        <v>0</v>
      </c>
      <c r="L76" s="43"/>
      <c r="S76" s="80" t="n">
        <f aca="false">SUM(E76:R76)</f>
        <v>0</v>
      </c>
      <c r="T76" s="1" t="n">
        <f aca="false">LARGE(E76:R76,1)+LARGE(E76:R76,2)+LARGE(E76:R76,3)+LARGE(E76:R76,4)</f>
        <v>0</v>
      </c>
      <c r="V76" s="42" t="n">
        <f aca="false">T76+U76</f>
        <v>0</v>
      </c>
    </row>
    <row r="77" customFormat="false" ht="13.2" hidden="false" customHeight="false" outlineLevel="0" collapsed="false">
      <c r="A77" s="79" t="n">
        <v>74</v>
      </c>
      <c r="B77" s="85" t="s">
        <v>185</v>
      </c>
      <c r="C77" s="85" t="s">
        <v>170</v>
      </c>
      <c r="D77" s="85" t="s">
        <v>186</v>
      </c>
      <c r="E77" s="86" t="n">
        <v>0</v>
      </c>
      <c r="F77" s="86" t="n">
        <v>0</v>
      </c>
      <c r="G77" s="86" t="n">
        <v>0</v>
      </c>
      <c r="H77" s="86" t="n">
        <v>0</v>
      </c>
      <c r="I77" s="113" t="n">
        <v>0</v>
      </c>
      <c r="J77" s="113" t="n">
        <v>0</v>
      </c>
      <c r="K77" s="86" t="n">
        <v>0</v>
      </c>
      <c r="L77" s="43"/>
      <c r="S77" s="80" t="n">
        <f aca="false">SUM(E77:R77)</f>
        <v>0</v>
      </c>
      <c r="T77" s="1" t="n">
        <f aca="false">LARGE(E77:R77,1)+LARGE(E77:R77,2)+LARGE(E77:R77,3)+LARGE(E77:R77,4)</f>
        <v>0</v>
      </c>
      <c r="V77" s="42" t="n">
        <f aca="false">T77+U77</f>
        <v>0</v>
      </c>
    </row>
    <row r="78" customFormat="false" ht="13.2" hidden="false" customHeight="false" outlineLevel="0" collapsed="false">
      <c r="A78" s="79" t="n">
        <v>75</v>
      </c>
      <c r="B78" s="85" t="s">
        <v>576</v>
      </c>
      <c r="C78" s="85" t="s">
        <v>571</v>
      </c>
      <c r="D78" s="85" t="s">
        <v>186</v>
      </c>
      <c r="E78" s="86" t="n">
        <v>0</v>
      </c>
      <c r="F78" s="86" t="n">
        <v>0</v>
      </c>
      <c r="G78" s="86" t="n">
        <v>0</v>
      </c>
      <c r="H78" s="86" t="n">
        <v>0</v>
      </c>
      <c r="I78" s="113" t="n">
        <v>0</v>
      </c>
      <c r="J78" s="113" t="n">
        <v>0</v>
      </c>
      <c r="K78" s="86" t="n">
        <v>0</v>
      </c>
      <c r="L78" s="43"/>
      <c r="S78" s="80" t="n">
        <f aca="false">SUM(E78:R78)</f>
        <v>0</v>
      </c>
      <c r="T78" s="1" t="n">
        <f aca="false">LARGE(E78:R78,1)+LARGE(E78:R78,2)+LARGE(E78:R78,3)+LARGE(E78:R78,4)</f>
        <v>0</v>
      </c>
      <c r="V78" s="42" t="n">
        <f aca="false">T78+U78</f>
        <v>0</v>
      </c>
    </row>
    <row r="79" customFormat="false" ht="13.2" hidden="false" customHeight="false" outlineLevel="0" collapsed="false">
      <c r="A79" s="79" t="n">
        <v>76</v>
      </c>
      <c r="B79" s="85" t="s">
        <v>366</v>
      </c>
      <c r="C79" s="85" t="s">
        <v>367</v>
      </c>
      <c r="D79" s="85" t="s">
        <v>186</v>
      </c>
      <c r="E79" s="86" t="n">
        <v>0</v>
      </c>
      <c r="F79" s="86" t="n">
        <v>0</v>
      </c>
      <c r="G79" s="86" t="n">
        <v>0</v>
      </c>
      <c r="H79" s="86" t="n">
        <v>0</v>
      </c>
      <c r="I79" s="113" t="n">
        <v>0</v>
      </c>
      <c r="J79" s="113" t="n">
        <v>0</v>
      </c>
      <c r="K79" s="86" t="n">
        <v>0</v>
      </c>
      <c r="L79" s="43"/>
      <c r="S79" s="80" t="n">
        <f aca="false">SUM(E79:R79)</f>
        <v>0</v>
      </c>
      <c r="T79" s="1" t="n">
        <f aca="false">LARGE(E79:R79,1)+LARGE(E79:R79,2)+LARGE(E79:R79,3)+LARGE(E79:R79,4)</f>
        <v>0</v>
      </c>
      <c r="V79" s="42" t="n">
        <f aca="false">T79+U79</f>
        <v>0</v>
      </c>
    </row>
    <row r="80" customFormat="false" ht="13.2" hidden="false" customHeight="false" outlineLevel="0" collapsed="false">
      <c r="A80" s="79" t="n">
        <v>77</v>
      </c>
      <c r="B80" s="85" t="s">
        <v>115</v>
      </c>
      <c r="C80" s="85" t="s">
        <v>219</v>
      </c>
      <c r="D80" s="85" t="s">
        <v>37</v>
      </c>
      <c r="E80" s="86" t="n">
        <v>0</v>
      </c>
      <c r="F80" s="86" t="n">
        <v>0</v>
      </c>
      <c r="G80" s="86" t="n">
        <v>0</v>
      </c>
      <c r="H80" s="86" t="n">
        <v>0</v>
      </c>
      <c r="I80" s="113" t="n">
        <v>0</v>
      </c>
      <c r="J80" s="113" t="n">
        <v>0</v>
      </c>
      <c r="K80" s="86" t="n">
        <v>0</v>
      </c>
      <c r="L80" s="43"/>
      <c r="S80" s="80" t="n">
        <f aca="false">SUM(E80:R80)</f>
        <v>0</v>
      </c>
      <c r="T80" s="1" t="n">
        <f aca="false">LARGE(E80:R80,1)+LARGE(E80:R80,2)+LARGE(E80:R80,3)+LARGE(E80:R80,4)</f>
        <v>0</v>
      </c>
      <c r="V80" s="42" t="n">
        <f aca="false">T80+U80</f>
        <v>0</v>
      </c>
    </row>
    <row r="81" customFormat="false" ht="13.2" hidden="false" customHeight="false" outlineLevel="0" collapsed="false">
      <c r="A81" s="79" t="n">
        <v>78</v>
      </c>
      <c r="B81" s="85" t="s">
        <v>384</v>
      </c>
      <c r="C81" s="85" t="s">
        <v>41</v>
      </c>
      <c r="D81" s="85" t="s">
        <v>37</v>
      </c>
      <c r="E81" s="86" t="n">
        <v>0</v>
      </c>
      <c r="F81" s="86" t="n">
        <v>0</v>
      </c>
      <c r="G81" s="86" t="n">
        <v>0</v>
      </c>
      <c r="H81" s="86" t="n">
        <v>0</v>
      </c>
      <c r="I81" s="113" t="n">
        <v>0</v>
      </c>
      <c r="J81" s="113" t="n">
        <v>0</v>
      </c>
      <c r="K81" s="86" t="n">
        <v>0</v>
      </c>
      <c r="L81" s="43"/>
      <c r="S81" s="80" t="n">
        <f aca="false">SUM(E81:R81)</f>
        <v>0</v>
      </c>
      <c r="T81" s="1" t="n">
        <f aca="false">LARGE(E81:R81,1)+LARGE(E81:R81,2)+LARGE(E81:R81,3)+LARGE(E81:R81,4)</f>
        <v>0</v>
      </c>
      <c r="V81" s="42" t="n">
        <f aca="false">T81+U81</f>
        <v>0</v>
      </c>
    </row>
    <row r="82" customFormat="false" ht="13.2" hidden="false" customHeight="false" outlineLevel="0" collapsed="false">
      <c r="A82" s="79" t="n">
        <v>79</v>
      </c>
      <c r="B82" s="85" t="s">
        <v>587</v>
      </c>
      <c r="C82" s="85" t="s">
        <v>219</v>
      </c>
      <c r="D82" s="85" t="s">
        <v>588</v>
      </c>
      <c r="E82" s="86" t="n">
        <v>0</v>
      </c>
      <c r="F82" s="86" t="n">
        <v>0</v>
      </c>
      <c r="G82" s="86" t="n">
        <v>0</v>
      </c>
      <c r="H82" s="86" t="n">
        <v>0</v>
      </c>
      <c r="I82" s="113" t="n">
        <v>0</v>
      </c>
      <c r="J82" s="113" t="n">
        <v>0</v>
      </c>
      <c r="K82" s="86" t="n">
        <v>0</v>
      </c>
      <c r="L82" s="43"/>
      <c r="S82" s="80" t="n">
        <f aca="false">SUM(E82:R82)</f>
        <v>0</v>
      </c>
      <c r="T82" s="1" t="n">
        <f aca="false">LARGE(E82:R82,1)+LARGE(E82:R82,2)+LARGE(E82:R82,3)+LARGE(E82:R82,4)</f>
        <v>0</v>
      </c>
      <c r="V82" s="42" t="n">
        <f aca="false">T82+U82</f>
        <v>0</v>
      </c>
    </row>
    <row r="83" customFormat="false" ht="13.2" hidden="false" customHeight="false" outlineLevel="0" collapsed="false">
      <c r="A83" s="79" t="n">
        <v>80</v>
      </c>
      <c r="B83" s="85" t="s">
        <v>220</v>
      </c>
      <c r="C83" s="85" t="s">
        <v>73</v>
      </c>
      <c r="D83" s="85" t="s">
        <v>221</v>
      </c>
      <c r="E83" s="86" t="n">
        <v>0</v>
      </c>
      <c r="F83" s="86" t="n">
        <v>0</v>
      </c>
      <c r="G83" s="86" t="n">
        <v>0</v>
      </c>
      <c r="H83" s="86" t="n">
        <v>0</v>
      </c>
      <c r="I83" s="113" t="n">
        <v>0</v>
      </c>
      <c r="J83" s="113" t="n">
        <v>0</v>
      </c>
      <c r="K83" s="86" t="n">
        <v>0</v>
      </c>
      <c r="L83" s="43"/>
      <c r="S83" s="80" t="n">
        <f aca="false">SUM(E83:R83)</f>
        <v>0</v>
      </c>
      <c r="T83" s="1" t="n">
        <f aca="false">LARGE(E83:R83,1)+LARGE(E83:R83,2)+LARGE(E83:R83,3)+LARGE(E83:R83,4)</f>
        <v>0</v>
      </c>
      <c r="V83" s="42" t="n">
        <f aca="false">T83+U83</f>
        <v>0</v>
      </c>
    </row>
    <row r="84" customFormat="false" ht="13.2" hidden="false" customHeight="false" outlineLevel="0" collapsed="false">
      <c r="A84" s="79" t="n">
        <v>81</v>
      </c>
      <c r="B84" s="85" t="s">
        <v>222</v>
      </c>
      <c r="C84" s="85" t="s">
        <v>170</v>
      </c>
      <c r="D84" s="85" t="s">
        <v>173</v>
      </c>
      <c r="E84" s="86" t="n">
        <v>0</v>
      </c>
      <c r="F84" s="86" t="n">
        <v>0</v>
      </c>
      <c r="G84" s="86" t="n">
        <v>0</v>
      </c>
      <c r="H84" s="86" t="n">
        <v>0</v>
      </c>
      <c r="I84" s="113" t="n">
        <v>0</v>
      </c>
      <c r="J84" s="113" t="n">
        <v>0</v>
      </c>
      <c r="K84" s="86" t="n">
        <v>0</v>
      </c>
      <c r="L84" s="43"/>
      <c r="S84" s="80" t="n">
        <f aca="false">SUM(E84:R84)</f>
        <v>0</v>
      </c>
      <c r="T84" s="1" t="n">
        <f aca="false">LARGE(E84:R84,1)+LARGE(E84:R84,2)+LARGE(E84:R84,3)+LARGE(E84:R84,4)</f>
        <v>0</v>
      </c>
      <c r="V84" s="42" t="n">
        <f aca="false">T84+U84</f>
        <v>0</v>
      </c>
    </row>
    <row r="85" customFormat="false" ht="13.2" hidden="false" customHeight="false" outlineLevel="0" collapsed="false">
      <c r="A85" s="79" t="n">
        <v>82</v>
      </c>
      <c r="B85" s="85" t="s">
        <v>147</v>
      </c>
      <c r="C85" s="85" t="s">
        <v>223</v>
      </c>
      <c r="D85" s="85" t="s">
        <v>173</v>
      </c>
      <c r="E85" s="86" t="n">
        <v>0</v>
      </c>
      <c r="F85" s="86" t="n">
        <v>0</v>
      </c>
      <c r="G85" s="86" t="n">
        <v>0</v>
      </c>
      <c r="H85" s="86" t="n">
        <v>0</v>
      </c>
      <c r="I85" s="113" t="n">
        <v>0</v>
      </c>
      <c r="J85" s="113" t="n">
        <v>0</v>
      </c>
      <c r="K85" s="86" t="n">
        <v>0</v>
      </c>
      <c r="L85" s="43"/>
      <c r="S85" s="80" t="n">
        <f aca="false">SUM(E85:R85)</f>
        <v>0</v>
      </c>
      <c r="T85" s="1" t="n">
        <f aca="false">LARGE(E85:R85,1)+LARGE(E85:R85,2)+LARGE(E85:R85,3)+LARGE(E85:R85,4)</f>
        <v>0</v>
      </c>
      <c r="V85" s="42" t="n">
        <f aca="false">T85+U85</f>
        <v>0</v>
      </c>
    </row>
    <row r="86" customFormat="false" ht="13.2" hidden="false" customHeight="false" outlineLevel="0" collapsed="false">
      <c r="A86" s="79" t="n">
        <v>83</v>
      </c>
      <c r="B86" s="85" t="s">
        <v>233</v>
      </c>
      <c r="C86" s="85" t="s">
        <v>219</v>
      </c>
      <c r="D86" s="85" t="s">
        <v>173</v>
      </c>
      <c r="E86" s="86" t="n">
        <v>0</v>
      </c>
      <c r="F86" s="86" t="n">
        <v>0</v>
      </c>
      <c r="G86" s="86" t="n">
        <v>0</v>
      </c>
      <c r="H86" s="86" t="n">
        <v>0</v>
      </c>
      <c r="I86" s="113" t="n">
        <v>0</v>
      </c>
      <c r="J86" s="113" t="n">
        <v>0</v>
      </c>
      <c r="K86" s="86" t="n">
        <v>0</v>
      </c>
      <c r="L86" s="43"/>
      <c r="S86" s="80" t="n">
        <f aca="false">SUM(E86:R86)</f>
        <v>0</v>
      </c>
      <c r="T86" s="1" t="n">
        <f aca="false">LARGE(E86:R86,1)+LARGE(E86:R86,2)+LARGE(E86:R86,3)+LARGE(E86:R86,4)</f>
        <v>0</v>
      </c>
      <c r="V86" s="42" t="n">
        <f aca="false">T86+U86</f>
        <v>0</v>
      </c>
    </row>
    <row r="87" customFormat="false" ht="13.2" hidden="false" customHeight="false" outlineLevel="0" collapsed="false">
      <c r="A87" s="79" t="n">
        <v>84</v>
      </c>
      <c r="B87" s="85" t="s">
        <v>66</v>
      </c>
      <c r="C87" s="85" t="s">
        <v>113</v>
      </c>
      <c r="D87" s="85" t="s">
        <v>60</v>
      </c>
      <c r="E87" s="86" t="n">
        <v>0</v>
      </c>
      <c r="F87" s="86" t="n">
        <v>0</v>
      </c>
      <c r="G87" s="86" t="n">
        <v>0</v>
      </c>
      <c r="H87" s="86" t="n">
        <v>0</v>
      </c>
      <c r="I87" s="113" t="n">
        <v>0</v>
      </c>
      <c r="J87" s="113" t="n">
        <v>0</v>
      </c>
      <c r="K87" s="86" t="n">
        <v>0</v>
      </c>
      <c r="L87" s="43"/>
      <c r="S87" s="80" t="n">
        <f aca="false">SUM(E87:R87)</f>
        <v>0</v>
      </c>
      <c r="T87" s="1" t="n">
        <f aca="false">LARGE(E87:R87,1)+LARGE(E87:R87,2)+LARGE(E87:R87,3)+LARGE(E87:R87,4)</f>
        <v>0</v>
      </c>
      <c r="V87" s="42" t="n">
        <f aca="false">T87+U87</f>
        <v>0</v>
      </c>
    </row>
    <row r="88" customFormat="false" ht="13.2" hidden="false" customHeight="false" outlineLevel="0" collapsed="false">
      <c r="A88" s="79" t="n">
        <v>85</v>
      </c>
      <c r="B88" s="85" t="s">
        <v>58</v>
      </c>
      <c r="C88" s="85" t="s">
        <v>59</v>
      </c>
      <c r="D88" s="85" t="s">
        <v>60</v>
      </c>
      <c r="E88" s="86" t="n">
        <v>0</v>
      </c>
      <c r="F88" s="86" t="n">
        <v>0</v>
      </c>
      <c r="G88" s="86" t="n">
        <v>0</v>
      </c>
      <c r="H88" s="86" t="n">
        <v>0</v>
      </c>
      <c r="I88" s="113" t="n">
        <v>0</v>
      </c>
      <c r="J88" s="113" t="n">
        <v>0</v>
      </c>
      <c r="K88" s="86" t="n">
        <v>0</v>
      </c>
      <c r="L88" s="43"/>
      <c r="S88" s="80" t="n">
        <f aca="false">SUM(E88:R88)</f>
        <v>0</v>
      </c>
      <c r="T88" s="1" t="n">
        <f aca="false">LARGE(E88:R88,1)+LARGE(E88:R88,2)+LARGE(E88:R88,3)+LARGE(E88:R88,4)</f>
        <v>0</v>
      </c>
      <c r="V88" s="42" t="n">
        <f aca="false">T88+U88</f>
        <v>0</v>
      </c>
    </row>
    <row r="89" customFormat="false" ht="13.2" hidden="false" customHeight="false" outlineLevel="0" collapsed="false">
      <c r="A89" s="79" t="n">
        <v>86</v>
      </c>
      <c r="B89" s="85" t="s">
        <v>137</v>
      </c>
      <c r="C89" s="85" t="s">
        <v>291</v>
      </c>
      <c r="D89" s="85" t="s">
        <v>57</v>
      </c>
      <c r="E89" s="86" t="n">
        <v>0</v>
      </c>
      <c r="F89" s="86" t="n">
        <v>0</v>
      </c>
      <c r="G89" s="86" t="n">
        <v>0</v>
      </c>
      <c r="H89" s="86" t="n">
        <v>0</v>
      </c>
      <c r="I89" s="113" t="n">
        <v>0</v>
      </c>
      <c r="J89" s="113"/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/>
      <c r="Q89" s="86"/>
      <c r="R89" s="86"/>
      <c r="S89" s="80" t="n">
        <f aca="false">SUM(E89:R89)</f>
        <v>0</v>
      </c>
      <c r="T89" s="1" t="n">
        <f aca="false">LARGE(E89:R89,1)+LARGE(E89:R89,2)+LARGE(E89:R89,3)+LARGE(E89:R89,4)</f>
        <v>0</v>
      </c>
      <c r="V89" s="42" t="n">
        <f aca="false">T89+U89</f>
        <v>0</v>
      </c>
    </row>
    <row r="90" customFormat="false" ht="13.2" hidden="false" customHeight="false" outlineLevel="0" collapsed="false">
      <c r="A90" s="79" t="n">
        <v>87</v>
      </c>
      <c r="B90" s="85" t="s">
        <v>107</v>
      </c>
      <c r="C90" s="85" t="s">
        <v>573</v>
      </c>
      <c r="D90" s="85" t="s">
        <v>33</v>
      </c>
      <c r="E90" s="86" t="n">
        <v>0</v>
      </c>
      <c r="F90" s="86" t="n">
        <v>0</v>
      </c>
      <c r="G90" s="86" t="n">
        <v>0</v>
      </c>
      <c r="H90" s="86" t="n">
        <v>0</v>
      </c>
      <c r="I90" s="113" t="n">
        <v>0</v>
      </c>
      <c r="J90" s="113"/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/>
      <c r="Q90" s="86"/>
      <c r="R90" s="86"/>
      <c r="S90" s="80" t="n">
        <f aca="false">SUM(E90:R90)</f>
        <v>0</v>
      </c>
      <c r="T90" s="1" t="n">
        <f aca="false">LARGE(E90:R90,1)+LARGE(E90:R90,2)+LARGE(E90:R90,3)+LARGE(E90:R90,4)</f>
        <v>0</v>
      </c>
      <c r="V90" s="42" t="n">
        <f aca="false">T90+U90</f>
        <v>0</v>
      </c>
    </row>
    <row r="91" customFormat="false" ht="13.2" hidden="false" customHeight="false" outlineLevel="0" collapsed="false">
      <c r="A91" s="79" t="n">
        <v>88</v>
      </c>
      <c r="B91" s="85" t="s">
        <v>570</v>
      </c>
      <c r="C91" s="85" t="s">
        <v>571</v>
      </c>
      <c r="D91" s="85" t="s">
        <v>659</v>
      </c>
      <c r="E91" s="86" t="n">
        <v>0</v>
      </c>
      <c r="F91" s="86" t="n">
        <v>0</v>
      </c>
      <c r="G91" s="86" t="n">
        <v>0</v>
      </c>
      <c r="H91" s="86" t="n">
        <v>0</v>
      </c>
      <c r="I91" s="113" t="n">
        <v>0</v>
      </c>
      <c r="J91" s="113"/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/>
      <c r="Q91" s="86"/>
      <c r="R91" s="86"/>
      <c r="S91" s="80" t="n">
        <f aca="false">SUM(E91:R91)</f>
        <v>0</v>
      </c>
      <c r="T91" s="1" t="n">
        <f aca="false">LARGE(E91:R91,1)+LARGE(E91:R91,2)+LARGE(E91:R91,3)+LARGE(E91:R91,4)</f>
        <v>0</v>
      </c>
      <c r="V91" s="42" t="n">
        <f aca="false">T91+U91</f>
        <v>0</v>
      </c>
    </row>
    <row r="92" customFormat="false" ht="13.2" hidden="false" customHeight="false" outlineLevel="0" collapsed="false">
      <c r="A92" s="79" t="n">
        <v>89</v>
      </c>
      <c r="B92" s="89" t="s">
        <v>201</v>
      </c>
      <c r="C92" s="89" t="s">
        <v>166</v>
      </c>
      <c r="D92" s="89" t="s">
        <v>202</v>
      </c>
      <c r="E92" s="86" t="n">
        <v>0</v>
      </c>
      <c r="F92" s="86" t="n">
        <v>0</v>
      </c>
      <c r="G92" s="86" t="n">
        <v>0</v>
      </c>
      <c r="H92" s="86" t="n">
        <v>0</v>
      </c>
      <c r="I92" s="113" t="n">
        <v>0</v>
      </c>
      <c r="J92" s="113"/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/>
      <c r="Q92" s="86"/>
      <c r="R92" s="86"/>
      <c r="S92" s="1" t="n">
        <f aca="false">SUM(E92:R92)</f>
        <v>0</v>
      </c>
      <c r="T92" s="1" t="n">
        <f aca="false">LARGE(E92:R92,1)+LARGE(E92:R92,2)+LARGE(E92:R92,3)+LARGE(E92:R92,4)</f>
        <v>0</v>
      </c>
      <c r="V92" s="42" t="n">
        <f aca="false">T92+U92</f>
        <v>0</v>
      </c>
    </row>
    <row r="93" customFormat="false" ht="13.2" hidden="false" customHeight="false" outlineLevel="0" collapsed="false">
      <c r="A93" s="79" t="n">
        <v>90</v>
      </c>
      <c r="B93" s="85" t="s">
        <v>660</v>
      </c>
      <c r="C93" s="85" t="s">
        <v>302</v>
      </c>
      <c r="D93" s="85" t="s">
        <v>347</v>
      </c>
      <c r="E93" s="86" t="n">
        <v>0</v>
      </c>
      <c r="F93" s="86" t="n">
        <v>0</v>
      </c>
      <c r="G93" s="86" t="n">
        <v>0</v>
      </c>
      <c r="H93" s="86" t="n">
        <v>0</v>
      </c>
      <c r="I93" s="113" t="n">
        <v>0</v>
      </c>
      <c r="J93" s="113"/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/>
      <c r="Q93" s="86"/>
      <c r="R93" s="86"/>
      <c r="S93" s="80" t="n">
        <f aca="false">SUM(E93:R93)</f>
        <v>0</v>
      </c>
      <c r="T93" s="1" t="n">
        <f aca="false">LARGE(E93:R93,1)+LARGE(E93:R93,2)+LARGE(E93:R93,3)+LARGE(E93:R93,4)</f>
        <v>0</v>
      </c>
      <c r="V93" s="42" t="n">
        <f aca="false">T93+U93</f>
        <v>0</v>
      </c>
    </row>
    <row r="94" customFormat="false" ht="13.2" hidden="false" customHeight="false" outlineLevel="0" collapsed="false">
      <c r="A94" s="79" t="n">
        <v>91</v>
      </c>
      <c r="B94" s="89" t="s">
        <v>334</v>
      </c>
      <c r="C94" s="89" t="s">
        <v>124</v>
      </c>
      <c r="D94" s="89" t="s">
        <v>661</v>
      </c>
      <c r="E94" s="86" t="n">
        <v>0</v>
      </c>
      <c r="F94" s="86" t="n">
        <v>0</v>
      </c>
      <c r="G94" s="86" t="n">
        <v>0</v>
      </c>
      <c r="H94" s="86" t="n">
        <v>0</v>
      </c>
      <c r="I94" s="113" t="n">
        <v>0</v>
      </c>
      <c r="J94" s="113"/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/>
      <c r="Q94" s="86"/>
      <c r="R94" s="86"/>
      <c r="S94" s="1" t="n">
        <f aca="false">SUM(E94:R94)</f>
        <v>0</v>
      </c>
      <c r="T94" s="1" t="n">
        <f aca="false">LARGE(E94:R94,1)+LARGE(E94:R94,2)+LARGE(E94:R94,3)+LARGE(E94:R94,4)</f>
        <v>0</v>
      </c>
      <c r="V94" s="42" t="n">
        <f aca="false">T94+U94</f>
        <v>0</v>
      </c>
    </row>
    <row r="95" customFormat="false" ht="13.2" hidden="false" customHeight="false" outlineLevel="0" collapsed="false">
      <c r="A95" s="79" t="n">
        <v>92</v>
      </c>
      <c r="B95" s="89" t="s">
        <v>87</v>
      </c>
      <c r="C95" s="89" t="s">
        <v>311</v>
      </c>
      <c r="D95" s="89" t="s">
        <v>88</v>
      </c>
      <c r="E95" s="86" t="n">
        <v>0</v>
      </c>
      <c r="F95" s="86" t="n">
        <v>0</v>
      </c>
      <c r="G95" s="86" t="n">
        <v>0</v>
      </c>
      <c r="H95" s="86" t="n">
        <v>0</v>
      </c>
      <c r="I95" s="113" t="n">
        <v>0</v>
      </c>
      <c r="J95" s="113"/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/>
      <c r="Q95" s="86"/>
      <c r="R95" s="86"/>
      <c r="S95" s="1" t="n">
        <f aca="false">SUM(E95:R95)</f>
        <v>0</v>
      </c>
      <c r="T95" s="1" t="n">
        <f aca="false">LARGE(E95:R95,1)+LARGE(E95:R95,2)+LARGE(E95:R95,3)+LARGE(E95:R95,4)</f>
        <v>0</v>
      </c>
      <c r="V95" s="42" t="n">
        <f aca="false">T95+U95</f>
        <v>0</v>
      </c>
    </row>
    <row r="96" customFormat="false" ht="13.2" hidden="false" customHeight="false" outlineLevel="0" collapsed="false">
      <c r="A96" s="79" t="n">
        <v>93</v>
      </c>
      <c r="B96" s="85" t="s">
        <v>662</v>
      </c>
      <c r="C96" s="85" t="s">
        <v>170</v>
      </c>
      <c r="D96" s="85" t="s">
        <v>314</v>
      </c>
      <c r="E96" s="86" t="n">
        <v>0</v>
      </c>
      <c r="F96" s="86" t="n">
        <v>0</v>
      </c>
      <c r="G96" s="86" t="n">
        <v>0</v>
      </c>
      <c r="H96" s="86" t="n">
        <v>0</v>
      </c>
      <c r="I96" s="113" t="n">
        <v>0</v>
      </c>
      <c r="J96" s="113"/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/>
      <c r="Q96" s="86"/>
      <c r="R96" s="86"/>
      <c r="S96" s="80" t="n">
        <f aca="false">SUM(E96:R96)</f>
        <v>0</v>
      </c>
      <c r="T96" s="1" t="n">
        <f aca="false">LARGE(E96:R96,1)+LARGE(E96:R96,2)+LARGE(E96:R96,3)+LARGE(E96:R96,4)</f>
        <v>0</v>
      </c>
      <c r="V96" s="42" t="n">
        <f aca="false">T96+U96</f>
        <v>0</v>
      </c>
    </row>
    <row r="97" customFormat="false" ht="13.2" hidden="false" customHeight="false" outlineLevel="0" collapsed="false">
      <c r="A97" s="79" t="n">
        <v>94</v>
      </c>
      <c r="B97" s="85" t="s">
        <v>663</v>
      </c>
      <c r="C97" s="85" t="s">
        <v>664</v>
      </c>
      <c r="D97" s="85" t="s">
        <v>88</v>
      </c>
      <c r="E97" s="86" t="n">
        <v>0</v>
      </c>
      <c r="F97" s="86" t="n">
        <v>0</v>
      </c>
      <c r="G97" s="86" t="n">
        <v>0</v>
      </c>
      <c r="H97" s="86" t="n">
        <v>0</v>
      </c>
      <c r="I97" s="113" t="n">
        <v>0</v>
      </c>
      <c r="J97" s="113"/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/>
      <c r="Q97" s="86"/>
      <c r="R97" s="86"/>
      <c r="S97" s="11" t="n">
        <f aca="false">SUM(E97:R97)</f>
        <v>0</v>
      </c>
      <c r="T97" s="43" t="n">
        <f aca="false">LARGE(E97:R97,1)+LARGE(E97:R97,2)+LARGE(E97:R97,3)+LARGE(E97:R97,4)</f>
        <v>0</v>
      </c>
      <c r="V97" s="42" t="n">
        <f aca="false">T97+U97</f>
        <v>0</v>
      </c>
    </row>
    <row r="98" customFormat="false" ht="13.2" hidden="false" customHeight="false" outlineLevel="0" collapsed="false">
      <c r="A98" s="79" t="n">
        <v>95</v>
      </c>
      <c r="B98" s="85" t="s">
        <v>289</v>
      </c>
      <c r="C98" s="85" t="s">
        <v>290</v>
      </c>
      <c r="D98" s="85" t="s">
        <v>71</v>
      </c>
      <c r="E98" s="86" t="n">
        <v>0</v>
      </c>
      <c r="F98" s="86" t="n">
        <v>0</v>
      </c>
      <c r="G98" s="86" t="n">
        <v>0</v>
      </c>
      <c r="H98" s="86" t="n">
        <v>0</v>
      </c>
      <c r="I98" s="113" t="n">
        <v>0</v>
      </c>
      <c r="J98" s="113"/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/>
      <c r="Q98" s="86"/>
      <c r="R98" s="86"/>
      <c r="S98" s="80" t="n">
        <f aca="false">SUM(E98:R98)</f>
        <v>0</v>
      </c>
      <c r="T98" s="1" t="n">
        <f aca="false">LARGE(E98:R98,1)+LARGE(E98:R98,2)+LARGE(E98:R98,3)+LARGE(E98:R98,4)</f>
        <v>0</v>
      </c>
      <c r="V98" s="42" t="n">
        <f aca="false">T98+U98</f>
        <v>0</v>
      </c>
    </row>
    <row r="99" customFormat="false" ht="13.2" hidden="false" customHeight="false" outlineLevel="0" collapsed="false">
      <c r="A99" s="79" t="n">
        <v>96</v>
      </c>
      <c r="B99" s="85" t="s">
        <v>665</v>
      </c>
      <c r="C99" s="85" t="s">
        <v>666</v>
      </c>
      <c r="D99" s="85" t="s">
        <v>33</v>
      </c>
      <c r="E99" s="86" t="n">
        <v>0</v>
      </c>
      <c r="F99" s="86" t="n">
        <v>0</v>
      </c>
      <c r="G99" s="86" t="n">
        <v>0</v>
      </c>
      <c r="H99" s="86" t="n">
        <v>0</v>
      </c>
      <c r="I99" s="113" t="n">
        <v>0</v>
      </c>
      <c r="J99" s="113"/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/>
      <c r="Q99" s="86"/>
      <c r="R99" s="86"/>
      <c r="S99" s="80" t="n">
        <f aca="false">SUM(E99:R99)</f>
        <v>0</v>
      </c>
      <c r="T99" s="1" t="n">
        <f aca="false">LARGE(E99:R99,1)+LARGE(E99:R99,2)+LARGE(E99:R99,3)+LARGE(E99:R99,4)</f>
        <v>0</v>
      </c>
      <c r="V99" s="42" t="n">
        <f aca="false">T99+U99</f>
        <v>0</v>
      </c>
    </row>
    <row r="100" customFormat="false" ht="13.2" hidden="false" customHeight="false" outlineLevel="0" collapsed="false">
      <c r="A100" s="79" t="n">
        <v>97</v>
      </c>
      <c r="B100" s="85" t="s">
        <v>667</v>
      </c>
      <c r="C100" s="85" t="s">
        <v>213</v>
      </c>
      <c r="D100" s="85" t="s">
        <v>71</v>
      </c>
      <c r="E100" s="86" t="n">
        <v>0</v>
      </c>
      <c r="F100" s="86" t="n">
        <v>0</v>
      </c>
      <c r="G100" s="86" t="n">
        <v>0</v>
      </c>
      <c r="H100" s="86" t="n">
        <v>0</v>
      </c>
      <c r="I100" s="113" t="n">
        <v>0</v>
      </c>
      <c r="J100" s="113"/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/>
      <c r="Q100" s="86"/>
      <c r="R100" s="86"/>
      <c r="S100" s="80" t="n">
        <f aca="false">SUM(E100:R100)</f>
        <v>0</v>
      </c>
      <c r="T100" s="1" t="n">
        <f aca="false">LARGE(E100:R100,1)+LARGE(E100:R100,2)+LARGE(E100:R100,3)+LARGE(E100:R100,4)</f>
        <v>0</v>
      </c>
      <c r="V100" s="42" t="n">
        <f aca="false">T100+U100</f>
        <v>0</v>
      </c>
    </row>
    <row r="101" customFormat="false" ht="13.2" hidden="false" customHeight="false" outlineLevel="0" collapsed="false">
      <c r="A101" s="79" t="n">
        <v>98</v>
      </c>
      <c r="B101" s="85" t="s">
        <v>147</v>
      </c>
      <c r="C101" s="85" t="s">
        <v>54</v>
      </c>
      <c r="D101" s="85" t="s">
        <v>37</v>
      </c>
      <c r="E101" s="86" t="n">
        <v>0</v>
      </c>
      <c r="F101" s="86" t="n">
        <v>0</v>
      </c>
      <c r="G101" s="86" t="n">
        <v>0</v>
      </c>
      <c r="H101" s="64" t="n">
        <v>0</v>
      </c>
      <c r="I101" s="86" t="n">
        <v>0</v>
      </c>
      <c r="J101" s="113" t="n">
        <v>0</v>
      </c>
      <c r="K101" s="201"/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/>
      <c r="R101" s="86"/>
      <c r="S101" s="64" t="n">
        <f aca="false">SUM(E101:R101)</f>
        <v>0</v>
      </c>
      <c r="T101" s="86" t="n">
        <f aca="false">LARGE(E101:R101,1)+LARGE(E101:R101,2)+LARGE(E101:R101,3)+LARGE(E101:R101,4)</f>
        <v>0</v>
      </c>
      <c r="V101" s="42" t="n">
        <f aca="false">T101+U101</f>
        <v>0</v>
      </c>
    </row>
    <row r="102" customFormat="false" ht="13.2" hidden="false" customHeight="false" outlineLevel="0" collapsed="false">
      <c r="A102" s="79" t="n">
        <v>99</v>
      </c>
      <c r="B102" s="89" t="s">
        <v>123</v>
      </c>
      <c r="C102" s="89" t="s">
        <v>124</v>
      </c>
      <c r="D102" s="89" t="s">
        <v>659</v>
      </c>
      <c r="E102" s="86" t="n">
        <v>0</v>
      </c>
      <c r="F102" s="86" t="n">
        <v>0</v>
      </c>
      <c r="G102" s="86" t="n">
        <v>0</v>
      </c>
      <c r="H102" s="64" t="n">
        <v>0</v>
      </c>
      <c r="I102" s="86" t="n">
        <v>0</v>
      </c>
      <c r="J102" s="113" t="n">
        <v>0</v>
      </c>
      <c r="K102" s="201"/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/>
      <c r="R102" s="86"/>
      <c r="S102" s="86" t="n">
        <f aca="false">SUM(E102:R102)</f>
        <v>0</v>
      </c>
      <c r="T102" s="86" t="n">
        <f aca="false">LARGE(E102:R102,1)+LARGE(E102:R102,2)+LARGE(E102:R102,3)+LARGE(E102:R102,4)</f>
        <v>0</v>
      </c>
      <c r="V102" s="42" t="n">
        <f aca="false">T102+U102</f>
        <v>0</v>
      </c>
    </row>
    <row r="103" customFormat="false" ht="13.2" hidden="false" customHeight="false" outlineLevel="0" collapsed="false">
      <c r="A103" s="79" t="n">
        <v>100</v>
      </c>
      <c r="B103" s="85" t="s">
        <v>467</v>
      </c>
      <c r="C103" s="85" t="s">
        <v>369</v>
      </c>
      <c r="D103" s="85" t="s">
        <v>659</v>
      </c>
      <c r="E103" s="86" t="n">
        <v>0</v>
      </c>
      <c r="F103" s="86" t="n">
        <v>0</v>
      </c>
      <c r="G103" s="86" t="n">
        <v>0</v>
      </c>
      <c r="H103" s="64" t="n">
        <v>0</v>
      </c>
      <c r="I103" s="86" t="n">
        <v>0</v>
      </c>
      <c r="J103" s="113" t="n">
        <v>0</v>
      </c>
      <c r="K103" s="201"/>
      <c r="L103" s="86" t="n">
        <v>0</v>
      </c>
      <c r="M103" s="86" t="n">
        <v>0</v>
      </c>
      <c r="N103" s="86" t="n">
        <v>0</v>
      </c>
      <c r="O103" s="86" t="n">
        <v>0</v>
      </c>
      <c r="P103" s="86" t="n">
        <v>0</v>
      </c>
      <c r="Q103" s="86"/>
      <c r="R103" s="86"/>
      <c r="S103" s="145" t="n">
        <f aca="false">SUM(E103:R103)</f>
        <v>0</v>
      </c>
      <c r="T103" s="86" t="n">
        <f aca="false">LARGE(E103:R103,1)+LARGE(E103:R103,2)+LARGE(E103:R103,3)+LARGE(E103:R103,4)</f>
        <v>0</v>
      </c>
      <c r="V103" s="42" t="n">
        <f aca="false">T103+U103</f>
        <v>0</v>
      </c>
    </row>
    <row r="104" customFormat="false" ht="13.2" hidden="false" customHeight="false" outlineLevel="0" collapsed="false">
      <c r="A104" s="79" t="n">
        <v>101</v>
      </c>
      <c r="B104" s="85" t="s">
        <v>70</v>
      </c>
      <c r="C104" s="85" t="s">
        <v>152</v>
      </c>
      <c r="D104" s="85" t="s">
        <v>57</v>
      </c>
      <c r="E104" s="86" t="n">
        <v>0</v>
      </c>
      <c r="F104" s="86" t="n">
        <v>0</v>
      </c>
      <c r="G104" s="86" t="n">
        <v>0</v>
      </c>
      <c r="H104" s="64" t="n">
        <v>0</v>
      </c>
      <c r="I104" s="86" t="n">
        <v>0</v>
      </c>
      <c r="J104" s="113" t="n">
        <v>0</v>
      </c>
      <c r="K104" s="201"/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/>
      <c r="R104" s="86"/>
      <c r="S104" s="145" t="n">
        <f aca="false">SUM(E104:R104)</f>
        <v>0</v>
      </c>
      <c r="T104" s="86" t="n">
        <f aca="false">LARGE(E104:R104,1)+LARGE(E104:R104,2)+LARGE(E104:R104,3)+LARGE(E104:R104,4)</f>
        <v>0</v>
      </c>
      <c r="V104" s="42" t="n">
        <f aca="false">T104+U104</f>
        <v>0</v>
      </c>
    </row>
    <row r="105" customFormat="false" ht="13.2" hidden="false" customHeight="false" outlineLevel="0" collapsed="false">
      <c r="A105" s="79" t="n">
        <v>102</v>
      </c>
      <c r="B105" s="89" t="s">
        <v>478</v>
      </c>
      <c r="C105" s="89" t="s">
        <v>479</v>
      </c>
      <c r="D105" s="89" t="s">
        <v>659</v>
      </c>
      <c r="E105" s="86" t="n">
        <v>0</v>
      </c>
      <c r="F105" s="86" t="n">
        <v>0</v>
      </c>
      <c r="G105" s="86" t="n">
        <v>0</v>
      </c>
      <c r="H105" s="64" t="n">
        <v>0</v>
      </c>
      <c r="I105" s="86" t="n">
        <v>0</v>
      </c>
      <c r="J105" s="113" t="n">
        <v>0</v>
      </c>
      <c r="K105" s="201"/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/>
      <c r="R105" s="86"/>
      <c r="S105" s="86" t="n">
        <f aca="false">SUM(E105:R105)</f>
        <v>0</v>
      </c>
      <c r="T105" s="86" t="n">
        <f aca="false">LARGE(E105:R105,1)+LARGE(E105:R105,2)+LARGE(E105:R105,3)+LARGE(E105:R105,4)</f>
        <v>0</v>
      </c>
      <c r="V105" s="42" t="n">
        <f aca="false">T105+U105</f>
        <v>0</v>
      </c>
    </row>
    <row r="106" customFormat="false" ht="13.2" hidden="false" customHeight="false" outlineLevel="0" collapsed="false">
      <c r="A106" s="79" t="n">
        <v>103</v>
      </c>
      <c r="B106" s="85" t="s">
        <v>371</v>
      </c>
      <c r="C106" s="85" t="s">
        <v>50</v>
      </c>
      <c r="D106" s="85" t="s">
        <v>372</v>
      </c>
      <c r="E106" s="86" t="n">
        <v>0</v>
      </c>
      <c r="F106" s="86" t="n">
        <v>0</v>
      </c>
      <c r="G106" s="86" t="n">
        <v>0</v>
      </c>
      <c r="H106" s="64" t="n">
        <v>0</v>
      </c>
      <c r="I106" s="86" t="n">
        <v>0</v>
      </c>
      <c r="J106" s="113" t="n">
        <v>0</v>
      </c>
      <c r="K106" s="201"/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/>
      <c r="R106" s="86"/>
      <c r="S106" s="145" t="n">
        <f aca="false">SUM(E106:R106)</f>
        <v>0</v>
      </c>
      <c r="T106" s="86" t="n">
        <f aca="false">LARGE(E106:R106,1)+LARGE(E106:R106,2)+LARGE(E106:R106,3)+LARGE(E106:R106,4)</f>
        <v>0</v>
      </c>
      <c r="V106" s="42" t="n">
        <f aca="false">T106+U106</f>
        <v>0</v>
      </c>
    </row>
    <row r="107" customFormat="false" ht="13.2" hidden="false" customHeight="false" outlineLevel="0" collapsed="false">
      <c r="A107" s="37"/>
      <c r="B107" s="44"/>
      <c r="C107" s="44"/>
      <c r="D107" s="44"/>
      <c r="E107" s="43"/>
      <c r="F107" s="43"/>
      <c r="G107" s="86"/>
      <c r="H107" s="86"/>
      <c r="I107" s="113"/>
      <c r="J107" s="45"/>
      <c r="K107" s="86"/>
      <c r="L107" s="43"/>
      <c r="T107" s="1"/>
      <c r="V107" s="42"/>
    </row>
    <row r="108" customFormat="false" ht="13.2" hidden="false" customHeight="false" outlineLevel="0" collapsed="false">
      <c r="A108" s="79"/>
      <c r="B108" s="85"/>
      <c r="C108" s="85"/>
      <c r="D108" s="85"/>
      <c r="E108" s="86"/>
      <c r="F108" s="86"/>
      <c r="G108" s="86"/>
      <c r="H108" s="86"/>
      <c r="I108" s="45"/>
      <c r="J108" s="45"/>
      <c r="K108" s="86"/>
      <c r="L108" s="43"/>
      <c r="T108" s="1"/>
      <c r="V108" s="42"/>
    </row>
    <row r="109" customFormat="false" ht="13.2" hidden="false" customHeight="false" outlineLevel="0" collapsed="false">
      <c r="A109" s="79"/>
      <c r="B109" s="85"/>
      <c r="C109" s="85"/>
      <c r="D109" s="85"/>
      <c r="E109" s="86"/>
      <c r="F109" s="86"/>
      <c r="G109" s="86"/>
      <c r="H109" s="86"/>
      <c r="I109" s="45"/>
      <c r="J109" s="45"/>
      <c r="K109" s="43"/>
      <c r="L109" s="43"/>
      <c r="T109" s="1"/>
      <c r="V109" s="42"/>
    </row>
    <row r="110" customFormat="false" ht="13.2" hidden="false" customHeight="false" outlineLevel="0" collapsed="false">
      <c r="A110" s="79"/>
      <c r="B110" s="85"/>
      <c r="C110" s="85"/>
      <c r="D110" s="85"/>
      <c r="E110" s="86"/>
      <c r="F110" s="86"/>
      <c r="G110" s="86"/>
      <c r="H110" s="86"/>
      <c r="I110" s="45"/>
      <c r="J110" s="45"/>
      <c r="K110" s="43"/>
      <c r="L110" s="43"/>
      <c r="T110" s="1"/>
      <c r="V110" s="42"/>
    </row>
    <row r="111" customFormat="false" ht="13.2" hidden="false" customHeight="false" outlineLevel="0" collapsed="false">
      <c r="A111" s="79"/>
      <c r="B111" s="85"/>
      <c r="C111" s="85"/>
      <c r="D111" s="85"/>
      <c r="E111" s="86"/>
      <c r="F111" s="86"/>
      <c r="G111" s="86"/>
      <c r="H111" s="86"/>
      <c r="T111" s="1"/>
      <c r="V111" s="42"/>
    </row>
    <row r="112" customFormat="false" ht="13.2" hidden="false" customHeight="false" outlineLevel="0" collapsed="false">
      <c r="A112" s="79"/>
      <c r="B112" s="85"/>
      <c r="C112" s="85"/>
      <c r="D112" s="85"/>
      <c r="E112" s="86"/>
      <c r="F112" s="86"/>
      <c r="G112" s="86"/>
      <c r="H112" s="86"/>
      <c r="T112" s="1"/>
      <c r="V112" s="42"/>
    </row>
    <row r="113" customFormat="false" ht="13.2" hidden="false" customHeight="false" outlineLevel="0" collapsed="false">
      <c r="A113" s="79"/>
      <c r="B113" s="85"/>
      <c r="C113" s="85"/>
      <c r="D113" s="85"/>
      <c r="E113" s="86"/>
      <c r="F113" s="86"/>
      <c r="G113" s="86"/>
      <c r="H113" s="86"/>
      <c r="T113" s="1"/>
      <c r="V113" s="42"/>
    </row>
    <row r="114" customFormat="false" ht="13.2" hidden="false" customHeight="false" outlineLevel="0" collapsed="false">
      <c r="A114" s="79"/>
      <c r="B114" s="85"/>
      <c r="C114" s="85"/>
      <c r="D114" s="85"/>
      <c r="E114" s="86"/>
      <c r="F114" s="86"/>
      <c r="G114" s="86"/>
      <c r="H114" s="86"/>
      <c r="T114" s="1"/>
      <c r="V114" s="42"/>
    </row>
    <row r="115" customFormat="false" ht="13.2" hidden="false" customHeight="false" outlineLevel="0" collapsed="false">
      <c r="A115" s="79"/>
      <c r="B115" s="85"/>
      <c r="C115" s="85"/>
      <c r="D115" s="85"/>
      <c r="E115" s="86"/>
      <c r="F115" s="86"/>
      <c r="G115" s="86"/>
      <c r="H115" s="86"/>
      <c r="T115" s="1"/>
      <c r="V115" s="42"/>
    </row>
    <row r="116" customFormat="false" ht="13.2" hidden="false" customHeight="false" outlineLevel="0" collapsed="false">
      <c r="A116" s="79"/>
      <c r="B116" s="85"/>
      <c r="C116" s="85"/>
      <c r="D116" s="85"/>
      <c r="E116" s="86"/>
      <c r="F116" s="86"/>
      <c r="G116" s="86"/>
      <c r="H116" s="86"/>
      <c r="T116" s="1"/>
      <c r="V116" s="42"/>
    </row>
    <row r="117" customFormat="false" ht="13.2" hidden="false" customHeight="false" outlineLevel="0" collapsed="false">
      <c r="A117" s="79"/>
      <c r="B117" s="85"/>
      <c r="C117" s="85"/>
      <c r="D117" s="85"/>
      <c r="E117" s="86"/>
      <c r="F117" s="86"/>
      <c r="G117" s="86"/>
      <c r="H117" s="86"/>
      <c r="T117" s="1"/>
      <c r="V117" s="42"/>
    </row>
    <row r="118" customFormat="false" ht="13.2" hidden="false" customHeight="false" outlineLevel="0" collapsed="false">
      <c r="A118" s="79"/>
      <c r="B118" s="85"/>
      <c r="C118" s="85"/>
      <c r="D118" s="85"/>
      <c r="E118" s="86"/>
      <c r="F118" s="86"/>
      <c r="G118" s="86"/>
      <c r="H118" s="86"/>
      <c r="T118" s="1"/>
      <c r="V118" s="42"/>
    </row>
    <row r="119" customFormat="false" ht="13.2" hidden="false" customHeight="false" outlineLevel="0" collapsed="false">
      <c r="A119" s="79"/>
      <c r="B119" s="85"/>
      <c r="C119" s="85"/>
      <c r="D119" s="85"/>
      <c r="E119" s="86"/>
      <c r="F119" s="86"/>
      <c r="G119" s="86"/>
      <c r="H119" s="86"/>
      <c r="T119" s="1"/>
      <c r="V119" s="42"/>
    </row>
    <row r="120" customFormat="false" ht="13.2" hidden="false" customHeight="false" outlineLevel="0" collapsed="false">
      <c r="A120" s="79"/>
      <c r="B120" s="85"/>
      <c r="C120" s="85"/>
      <c r="D120" s="85"/>
      <c r="E120" s="86"/>
      <c r="F120" s="86"/>
      <c r="G120" s="86"/>
      <c r="H120" s="86"/>
      <c r="T120" s="1"/>
      <c r="V120" s="42"/>
    </row>
    <row r="121" customFormat="false" ht="13.2" hidden="false" customHeight="false" outlineLevel="0" collapsed="false">
      <c r="A121" s="79"/>
      <c r="B121" s="85"/>
      <c r="C121" s="85"/>
      <c r="D121" s="85"/>
      <c r="E121" s="86"/>
      <c r="F121" s="86"/>
      <c r="G121" s="86"/>
      <c r="H121" s="86"/>
      <c r="T121" s="1"/>
      <c r="V121" s="42"/>
    </row>
    <row r="122" customFormat="false" ht="13.2" hidden="false" customHeight="false" outlineLevel="0" collapsed="false">
      <c r="A122" s="79"/>
      <c r="B122" s="85"/>
      <c r="C122" s="85"/>
      <c r="D122" s="85"/>
      <c r="E122" s="86"/>
      <c r="F122" s="86"/>
      <c r="G122" s="86"/>
      <c r="H122" s="86"/>
      <c r="T122" s="1"/>
      <c r="V122" s="42"/>
    </row>
    <row r="123" customFormat="false" ht="13.2" hidden="false" customHeight="false" outlineLevel="0" collapsed="false">
      <c r="A123" s="79"/>
      <c r="B123" s="85"/>
      <c r="C123" s="85"/>
      <c r="D123" s="85"/>
      <c r="E123" s="86"/>
      <c r="F123" s="86"/>
      <c r="G123" s="86"/>
      <c r="H123" s="86"/>
      <c r="T123" s="1"/>
      <c r="V123" s="42"/>
    </row>
    <row r="124" customFormat="false" ht="13.2" hidden="false" customHeight="false" outlineLevel="0" collapsed="false">
      <c r="A124" s="79"/>
      <c r="B124" s="85"/>
      <c r="C124" s="85"/>
      <c r="D124" s="85"/>
      <c r="E124" s="86"/>
      <c r="F124" s="86"/>
      <c r="G124" s="86"/>
      <c r="H124" s="86"/>
      <c r="T124" s="1"/>
      <c r="V124" s="42"/>
    </row>
    <row r="125" customFormat="false" ht="13.2" hidden="false" customHeight="false" outlineLevel="0" collapsed="false">
      <c r="A125" s="79"/>
      <c r="B125" s="85"/>
      <c r="C125" s="85"/>
      <c r="D125" s="85"/>
      <c r="E125" s="86"/>
      <c r="F125" s="86"/>
      <c r="G125" s="86"/>
      <c r="H125" s="86"/>
      <c r="T125" s="1"/>
      <c r="V125" s="42"/>
    </row>
    <row r="126" customFormat="false" ht="13.2" hidden="false" customHeight="false" outlineLevel="0" collapsed="false">
      <c r="A126" s="79"/>
      <c r="B126" s="85"/>
      <c r="C126" s="85"/>
      <c r="D126" s="85"/>
      <c r="E126" s="86"/>
      <c r="F126" s="86"/>
      <c r="G126" s="86"/>
      <c r="H126" s="86"/>
      <c r="T126" s="1"/>
      <c r="V126" s="42"/>
    </row>
    <row r="127" customFormat="false" ht="13.2" hidden="false" customHeight="false" outlineLevel="0" collapsed="false">
      <c r="A127" s="79"/>
      <c r="B127" s="85"/>
      <c r="C127" s="85"/>
      <c r="D127" s="85"/>
      <c r="E127" s="86"/>
      <c r="F127" s="86"/>
      <c r="G127" s="86"/>
      <c r="H127" s="86"/>
      <c r="T127" s="1"/>
      <c r="V127" s="42"/>
    </row>
    <row r="128" customFormat="false" ht="13.2" hidden="false" customHeight="false" outlineLevel="0" collapsed="false">
      <c r="A128" s="79"/>
      <c r="B128" s="85"/>
      <c r="C128" s="85"/>
      <c r="D128" s="85"/>
      <c r="E128" s="86"/>
      <c r="F128" s="86"/>
      <c r="G128" s="86"/>
      <c r="H128" s="86"/>
      <c r="T128" s="1"/>
      <c r="V128" s="42"/>
    </row>
    <row r="129" customFormat="false" ht="13.2" hidden="false" customHeight="false" outlineLevel="0" collapsed="false">
      <c r="A129" s="79"/>
      <c r="B129" s="85"/>
      <c r="C129" s="85"/>
      <c r="D129" s="85"/>
      <c r="E129" s="86"/>
      <c r="F129" s="86"/>
      <c r="G129" s="86"/>
      <c r="H129" s="86"/>
      <c r="T129" s="1"/>
      <c r="V129" s="42"/>
    </row>
    <row r="130" customFormat="false" ht="13.2" hidden="false" customHeight="false" outlineLevel="0" collapsed="false">
      <c r="A130" s="79"/>
      <c r="B130" s="85"/>
      <c r="C130" s="85"/>
      <c r="D130" s="85"/>
      <c r="E130" s="86"/>
      <c r="F130" s="86"/>
      <c r="G130" s="86"/>
      <c r="H130" s="86"/>
      <c r="T130" s="1"/>
      <c r="V130" s="42"/>
    </row>
    <row r="131" customFormat="false" ht="13.2" hidden="false" customHeight="false" outlineLevel="0" collapsed="false">
      <c r="A131" s="79"/>
      <c r="B131" s="85"/>
      <c r="C131" s="85"/>
      <c r="D131" s="85"/>
      <c r="E131" s="86"/>
      <c r="F131" s="86"/>
      <c r="G131" s="86"/>
      <c r="H131" s="86"/>
      <c r="T131" s="1"/>
      <c r="V131" s="42"/>
    </row>
    <row r="132" customFormat="false" ht="13.2" hidden="false" customHeight="false" outlineLevel="0" collapsed="false">
      <c r="A132" s="79"/>
      <c r="B132" s="85"/>
      <c r="C132" s="85"/>
      <c r="D132" s="85"/>
      <c r="E132" s="86"/>
      <c r="F132" s="86"/>
      <c r="G132" s="86"/>
      <c r="H132" s="86"/>
      <c r="T132" s="1"/>
      <c r="V132" s="42"/>
    </row>
    <row r="133" customFormat="false" ht="13.2" hidden="false" customHeight="false" outlineLevel="0" collapsed="false">
      <c r="A133" s="79"/>
      <c r="B133" s="85"/>
      <c r="C133" s="85"/>
      <c r="D133" s="85"/>
      <c r="E133" s="86"/>
      <c r="F133" s="86"/>
      <c r="G133" s="86"/>
      <c r="H133" s="86"/>
      <c r="T133" s="1"/>
      <c r="V133" s="42"/>
    </row>
    <row r="134" customFormat="false" ht="13.2" hidden="false" customHeight="false" outlineLevel="0" collapsed="false">
      <c r="A134" s="79"/>
      <c r="B134" s="85"/>
      <c r="C134" s="85"/>
      <c r="D134" s="85"/>
      <c r="E134" s="86"/>
      <c r="F134" s="86"/>
      <c r="G134" s="86"/>
      <c r="H134" s="86"/>
      <c r="T134" s="1"/>
      <c r="V134" s="42"/>
    </row>
    <row r="135" customFormat="false" ht="13.2" hidden="false" customHeight="false" outlineLevel="0" collapsed="false">
      <c r="A135" s="79"/>
      <c r="B135" s="85"/>
      <c r="C135" s="85"/>
      <c r="D135" s="85"/>
      <c r="E135" s="86"/>
      <c r="F135" s="86"/>
      <c r="G135" s="86"/>
      <c r="H135" s="86"/>
      <c r="T135" s="1"/>
      <c r="V135" s="42"/>
    </row>
    <row r="136" customFormat="false" ht="13.2" hidden="false" customHeight="false" outlineLevel="0" collapsed="false">
      <c r="A136" s="79"/>
      <c r="B136" s="85"/>
      <c r="C136" s="85"/>
      <c r="D136" s="85"/>
      <c r="E136" s="86"/>
      <c r="F136" s="86"/>
      <c r="G136" s="86"/>
      <c r="H136" s="86"/>
      <c r="T136" s="1"/>
      <c r="V136" s="42"/>
    </row>
    <row r="137" customFormat="false" ht="13.2" hidden="false" customHeight="false" outlineLevel="0" collapsed="false">
      <c r="A137" s="79"/>
      <c r="B137" s="85"/>
      <c r="C137" s="85"/>
      <c r="D137" s="85"/>
      <c r="E137" s="86"/>
      <c r="F137" s="86"/>
      <c r="G137" s="86"/>
      <c r="H137" s="86"/>
      <c r="T137" s="1"/>
      <c r="V137" s="42"/>
    </row>
    <row r="138" customFormat="false" ht="13.2" hidden="false" customHeight="false" outlineLevel="0" collapsed="false">
      <c r="A138" s="79"/>
      <c r="B138" s="85"/>
      <c r="C138" s="85"/>
      <c r="D138" s="85"/>
      <c r="E138" s="86"/>
      <c r="F138" s="86"/>
      <c r="G138" s="86"/>
      <c r="H138" s="86"/>
      <c r="T138" s="1"/>
      <c r="V138" s="42"/>
    </row>
    <row r="139" customFormat="false" ht="13.2" hidden="false" customHeight="false" outlineLevel="0" collapsed="false">
      <c r="A139" s="79"/>
      <c r="B139" s="85"/>
      <c r="C139" s="85"/>
      <c r="D139" s="85"/>
      <c r="E139" s="86"/>
      <c r="F139" s="86"/>
      <c r="G139" s="86"/>
      <c r="H139" s="86"/>
      <c r="T139" s="1"/>
      <c r="V139" s="42"/>
    </row>
    <row r="140" customFormat="false" ht="13.2" hidden="false" customHeight="false" outlineLevel="0" collapsed="false">
      <c r="A140" s="79"/>
      <c r="B140" s="85"/>
      <c r="C140" s="85"/>
      <c r="D140" s="85"/>
      <c r="E140" s="86"/>
      <c r="F140" s="86"/>
      <c r="G140" s="86"/>
      <c r="H140" s="86"/>
      <c r="T140" s="1"/>
      <c r="V140" s="42"/>
    </row>
    <row r="141" customFormat="false" ht="13.2" hidden="false" customHeight="false" outlineLevel="0" collapsed="false">
      <c r="A141" s="79"/>
      <c r="B141" s="85"/>
      <c r="C141" s="85"/>
      <c r="D141" s="85"/>
      <c r="E141" s="86"/>
      <c r="F141" s="86"/>
      <c r="G141" s="86"/>
      <c r="H141" s="86"/>
      <c r="T141" s="1"/>
      <c r="V141" s="42"/>
    </row>
    <row r="142" customFormat="false" ht="13.2" hidden="false" customHeight="false" outlineLevel="0" collapsed="false">
      <c r="A142" s="79"/>
      <c r="B142" s="85"/>
      <c r="C142" s="85"/>
      <c r="D142" s="85"/>
      <c r="E142" s="86"/>
      <c r="F142" s="86"/>
      <c r="G142" s="86"/>
      <c r="H142" s="86"/>
      <c r="T142" s="1"/>
      <c r="V14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8.1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45" hidden="false" customHeight="false" outlineLevel="0" collapsed="false">
      <c r="A2" s="202" t="s">
        <v>668</v>
      </c>
    </row>
    <row r="3" customFormat="false" ht="13.2" hidden="false" customHeight="false" outlineLevel="0" collapsed="false">
      <c r="A3" s="143" t="s">
        <v>669</v>
      </c>
      <c r="B3" s="11"/>
      <c r="C3" s="203"/>
      <c r="D3" s="11"/>
      <c r="E3" s="11"/>
      <c r="F3" s="11"/>
      <c r="G3" s="11"/>
      <c r="H3" s="204"/>
    </row>
    <row r="4" customFormat="false" ht="13.2" hidden="false" customHeight="false" outlineLevel="0" collapsed="false">
      <c r="A4" s="0" t="s">
        <v>670</v>
      </c>
    </row>
    <row r="8" customFormat="false" ht="13.2" hidden="false" customHeight="false" outlineLevel="0" collapsed="false">
      <c r="A8" s="205"/>
      <c r="B8" s="205"/>
      <c r="C8" s="205"/>
      <c r="D8" s="205"/>
      <c r="E8" s="205"/>
      <c r="F8" s="205"/>
      <c r="G8" s="205"/>
    </row>
    <row r="9" customFormat="false" ht="13.2" hidden="false" customHeight="false" outlineLevel="0" collapsed="false">
      <c r="A9" s="206" t="s">
        <v>671</v>
      </c>
      <c r="B9" s="206" t="s">
        <v>672</v>
      </c>
      <c r="C9" s="206" t="s">
        <v>673</v>
      </c>
      <c r="D9" s="206" t="s">
        <v>674</v>
      </c>
      <c r="E9" s="206" t="s">
        <v>675</v>
      </c>
      <c r="F9" s="206" t="s">
        <v>676</v>
      </c>
      <c r="G9" s="206" t="s">
        <v>677</v>
      </c>
    </row>
    <row r="10" customFormat="false" ht="13.2" hidden="false" customHeight="false" outlineLevel="0" collapsed="false">
      <c r="A10" s="205" t="s">
        <v>678</v>
      </c>
      <c r="B10" s="205"/>
      <c r="C10" s="205"/>
      <c r="D10" s="205"/>
      <c r="E10" s="205"/>
      <c r="F10" s="205"/>
      <c r="G10" s="205"/>
    </row>
    <row r="11" customFormat="false" ht="13.2" hidden="false" customHeight="false" outlineLevel="0" collapsed="false">
      <c r="A11" s="205" t="s">
        <v>679</v>
      </c>
      <c r="B11" s="205" t="s">
        <v>680</v>
      </c>
      <c r="C11" s="207" t="s">
        <v>681</v>
      </c>
      <c r="D11" s="208" t="s">
        <v>682</v>
      </c>
      <c r="E11" s="205"/>
      <c r="F11" s="205"/>
      <c r="G11" s="205"/>
    </row>
    <row r="12" customFormat="false" ht="13.2" hidden="false" customHeight="false" outlineLevel="0" collapsed="false">
      <c r="A12" s="0" t="s">
        <v>679</v>
      </c>
      <c r="B12" s="0" t="s">
        <v>683</v>
      </c>
      <c r="C12" s="0" t="s">
        <v>681</v>
      </c>
      <c r="D12" s="0" t="s">
        <v>684</v>
      </c>
      <c r="E12" s="205"/>
      <c r="F12" s="205"/>
      <c r="G12" s="205"/>
    </row>
    <row r="13" customFormat="false" ht="13.2" hidden="false" customHeight="false" outlineLevel="0" collapsed="false">
      <c r="A13" s="205" t="s">
        <v>685</v>
      </c>
      <c r="B13" s="205" t="s">
        <v>686</v>
      </c>
      <c r="C13" s="207" t="s">
        <v>687</v>
      </c>
      <c r="D13" s="208" t="s">
        <v>688</v>
      </c>
      <c r="E13" s="209" t="s">
        <v>689</v>
      </c>
      <c r="F13" s="205"/>
      <c r="G13" s="205"/>
    </row>
    <row r="14" customFormat="false" ht="13.2" hidden="false" customHeight="false" outlineLevel="0" collapsed="false">
      <c r="A14" s="205" t="s">
        <v>685</v>
      </c>
      <c r="B14" s="205" t="s">
        <v>20</v>
      </c>
      <c r="C14" s="207" t="s">
        <v>687</v>
      </c>
      <c r="D14" s="208" t="s">
        <v>688</v>
      </c>
      <c r="E14" s="209" t="s">
        <v>689</v>
      </c>
      <c r="F14" s="205"/>
      <c r="G14" s="205"/>
    </row>
    <row r="15" customFormat="false" ht="13.2" hidden="false" customHeight="false" outlineLevel="0" collapsed="false">
      <c r="A15" s="205" t="s">
        <v>33</v>
      </c>
      <c r="B15" s="205" t="s">
        <v>690</v>
      </c>
      <c r="C15" s="207" t="s">
        <v>691</v>
      </c>
      <c r="D15" s="205" t="s">
        <v>692</v>
      </c>
      <c r="E15" s="205"/>
      <c r="G15" s="205"/>
    </row>
    <row r="16" customFormat="false" ht="13.2" hidden="false" customHeight="false" outlineLevel="0" collapsed="false">
      <c r="A16" s="205" t="s">
        <v>693</v>
      </c>
      <c r="B16" s="205" t="s">
        <v>694</v>
      </c>
      <c r="C16" s="207" t="s">
        <v>695</v>
      </c>
      <c r="D16" s="210" t="s">
        <v>696</v>
      </c>
      <c r="E16" s="209" t="s">
        <v>697</v>
      </c>
      <c r="F16" s="205"/>
      <c r="G16" s="205"/>
    </row>
    <row r="17" customFormat="false" ht="13.2" hidden="false" customHeight="false" outlineLevel="0" collapsed="false">
      <c r="A17" s="205" t="s">
        <v>398</v>
      </c>
      <c r="B17" s="205" t="s">
        <v>698</v>
      </c>
      <c r="C17" s="207" t="s">
        <v>699</v>
      </c>
      <c r="D17" s="205" t="s">
        <v>700</v>
      </c>
      <c r="E17" s="205"/>
      <c r="F17" s="205"/>
      <c r="G17" s="205"/>
    </row>
    <row r="18" customFormat="false" ht="13.2" hidden="false" customHeight="false" outlineLevel="0" collapsed="false">
      <c r="A18" s="199" t="s">
        <v>270</v>
      </c>
      <c r="B18" s="211" t="s">
        <v>701</v>
      </c>
      <c r="C18" s="0" t="s">
        <v>702</v>
      </c>
      <c r="D18" s="212" t="s">
        <v>703</v>
      </c>
      <c r="E18" s="209" t="s">
        <v>704</v>
      </c>
      <c r="F18" s="205"/>
      <c r="G18" s="205"/>
    </row>
    <row r="19" customFormat="false" ht="13.2" hidden="false" customHeight="false" outlineLevel="0" collapsed="false">
      <c r="A19" s="205" t="s">
        <v>643</v>
      </c>
      <c r="B19" s="205" t="s">
        <v>705</v>
      </c>
      <c r="C19" s="207" t="s">
        <v>706</v>
      </c>
      <c r="D19" s="213" t="s">
        <v>707</v>
      </c>
      <c r="E19" s="209" t="s">
        <v>708</v>
      </c>
      <c r="F19" s="205" t="s">
        <v>670</v>
      </c>
      <c r="G19" s="205"/>
    </row>
    <row r="20" customFormat="false" ht="13.2" hidden="false" customHeight="false" outlineLevel="0" collapsed="false">
      <c r="A20" s="205" t="s">
        <v>709</v>
      </c>
      <c r="B20" s="205" t="s">
        <v>710</v>
      </c>
      <c r="C20" s="207" t="s">
        <v>711</v>
      </c>
      <c r="D20" s="208" t="s">
        <v>712</v>
      </c>
      <c r="E20" s="62" t="s">
        <v>713</v>
      </c>
      <c r="F20" s="205"/>
      <c r="G20" s="205"/>
    </row>
    <row r="21" customFormat="false" ht="13.2" hidden="false" customHeight="false" outlineLevel="0" collapsed="false">
      <c r="A21" s="205" t="s">
        <v>45</v>
      </c>
      <c r="B21" s="205" t="s">
        <v>714</v>
      </c>
      <c r="C21" s="207" t="s">
        <v>715</v>
      </c>
      <c r="D21" s="205"/>
      <c r="E21" s="208"/>
      <c r="F21" s="205"/>
      <c r="G21" s="205"/>
    </row>
    <row r="22" customFormat="false" ht="13.2" hidden="false" customHeight="false" outlineLevel="0" collapsed="false">
      <c r="A22" s="205" t="s">
        <v>716</v>
      </c>
      <c r="B22" s="205" t="s">
        <v>717</v>
      </c>
      <c r="C22" s="207" t="s">
        <v>718</v>
      </c>
      <c r="D22" s="208" t="s">
        <v>719</v>
      </c>
      <c r="E22" s="205"/>
      <c r="F22" s="205"/>
      <c r="G22" s="205"/>
    </row>
    <row r="23" customFormat="false" ht="13.2" hidden="false" customHeight="false" outlineLevel="0" collapsed="false">
      <c r="A23" s="211" t="s">
        <v>114</v>
      </c>
      <c r="B23" s="205" t="s">
        <v>701</v>
      </c>
      <c r="C23" s="207" t="s">
        <v>720</v>
      </c>
      <c r="D23" s="203" t="s">
        <v>721</v>
      </c>
      <c r="E23" s="205"/>
      <c r="F23" s="205"/>
      <c r="G23" s="205"/>
    </row>
    <row r="24" customFormat="false" ht="13.2" hidden="false" customHeight="false" outlineLevel="0" collapsed="false">
      <c r="A24" s="205" t="s">
        <v>437</v>
      </c>
      <c r="B24" s="205" t="s">
        <v>722</v>
      </c>
      <c r="C24" s="207" t="s">
        <v>723</v>
      </c>
      <c r="D24" s="208" t="s">
        <v>724</v>
      </c>
      <c r="E24" s="209" t="s">
        <v>725</v>
      </c>
      <c r="F24" s="205"/>
      <c r="G24" s="205"/>
    </row>
    <row r="25" customFormat="false" ht="13.2" hidden="false" customHeight="false" outlineLevel="0" collapsed="false">
      <c r="F25" s="205"/>
      <c r="G25" s="205"/>
    </row>
    <row r="26" customFormat="false" ht="13.2" hidden="false" customHeight="false" outlineLevel="0" collapsed="false">
      <c r="A26" s="205" t="s">
        <v>726</v>
      </c>
      <c r="B26" s="205" t="s">
        <v>727</v>
      </c>
      <c r="C26" s="207" t="s">
        <v>728</v>
      </c>
      <c r="D26" s="213" t="s">
        <v>729</v>
      </c>
      <c r="E26" s="209" t="s">
        <v>730</v>
      </c>
      <c r="F26" s="205"/>
      <c r="G26" s="205"/>
    </row>
    <row r="27" customFormat="false" ht="13.2" hidden="false" customHeight="false" outlineLevel="0" collapsed="false">
      <c r="A27" s="205"/>
      <c r="B27" s="205" t="s">
        <v>526</v>
      </c>
      <c r="C27" s="207" t="s">
        <v>731</v>
      </c>
      <c r="D27" s="205"/>
      <c r="E27" s="205"/>
      <c r="F27" s="205"/>
      <c r="G27" s="205"/>
    </row>
    <row r="28" customFormat="false" ht="13.2" hidden="false" customHeight="false" outlineLevel="0" collapsed="false">
      <c r="A28" s="205"/>
      <c r="B28" s="205"/>
      <c r="C28" s="205"/>
      <c r="D28" s="205"/>
      <c r="E28" s="205"/>
      <c r="F28" s="205"/>
      <c r="G28" s="205"/>
    </row>
    <row r="29" customFormat="false" ht="13.2" hidden="false" customHeight="false" outlineLevel="0" collapsed="false">
      <c r="A29" s="205"/>
      <c r="B29" s="205"/>
      <c r="C29" s="205"/>
      <c r="D29" s="208"/>
      <c r="E29" s="205"/>
      <c r="F29" s="205"/>
      <c r="G29" s="205"/>
    </row>
  </sheetData>
  <hyperlinks>
    <hyperlink ref="D11" r:id="rId1" display="boraspistolskyttar@telia.com"/>
    <hyperlink ref="D13" r:id="rId2" display="gm-psk@spray.se"/>
    <hyperlink ref="D14" r:id="rId3" display="gm-psk@spray.se"/>
    <hyperlink ref="D18" r:id="rId4" display="info@jonkopingspk.se"/>
    <hyperlink ref="D19" r:id="rId5" display="f.weinholt@tordata.se"/>
    <hyperlink ref="D22" r:id="rId6" display="pistolskytte@telia.com"/>
    <hyperlink ref="D23" r:id="rId7" display="ordforande@luleapk.org"/>
    <hyperlink ref="D24" r:id="rId8" display="mr.anderson@telia.com"/>
    <hyperlink ref="D26" r:id="rId9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3-02-25T19:10:40Z</cp:lastPrinted>
  <dcterms:modified xsi:type="dcterms:W3CDTF">2019-05-22T19:23:53Z</dcterms:modified>
  <cp:revision>0</cp:revision>
  <dc:subject/>
  <dc:title/>
</cp:coreProperties>
</file>