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7"/>
  </bookViews>
  <sheets>
    <sheet name="M1 44SA" sheetId="1" state="visible" r:id="rId2"/>
    <sheet name="M2 44DA" sheetId="2" state="visible" r:id="rId3"/>
    <sheet name="M3 357SA" sheetId="3" state="visible" r:id="rId4"/>
    <sheet name="M4 357DA" sheetId="4" state="visible" r:id="rId5"/>
    <sheet name="M5 FRIKLASS" sheetId="5" state="visible" r:id="rId6"/>
    <sheet name="M6 AUTO" sheetId="6" state="visible" r:id="rId7"/>
    <sheet name="M7 6½ TUM" sheetId="7" state="visible" r:id="rId8"/>
    <sheet name="M8 38 SPEC." sheetId="8" state="visible" r:id="rId9"/>
    <sheet name="300 i GAGNEF Club" sheetId="9" state="visible" r:id="rId10"/>
    <sheet name="Mest &amp; Mycket Magnum" sheetId="10" state="visible" r:id="rId11"/>
    <sheet name="MAGNUMDIPLOM 2019" sheetId="11" state="visible" r:id="rId12"/>
    <sheet name="Blad3" sheetId="12" state="visible" r:id="rId13"/>
  </sheets>
  <definedNames>
    <definedName function="false" hidden="false" localSheetId="0" name="Excel_BuiltIn__FilterDatabase" vbProcedure="false">'M1 44SA'!$B$4:$A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1" uniqueCount="754">
  <si>
    <t xml:space="preserve">ÅJ</t>
  </si>
  <si>
    <t xml:space="preserve">MAGNUMCUPEN 2019</t>
  </si>
  <si>
    <t xml:space="preserve">SA 41-44,  Klass 1</t>
  </si>
  <si>
    <t xml:space="preserve">Efternamn</t>
  </si>
  <si>
    <t xml:space="preserve">Förnamn</t>
  </si>
  <si>
    <t xml:space="preserve">Klubb</t>
  </si>
  <si>
    <t xml:space="preserve"> 27 April - Lussmällen, Kristinehamn PK</t>
  </si>
  <si>
    <t xml:space="preserve"> 28 April - Reitoröken, (Torsby PSK) K-hamn</t>
  </si>
  <si>
    <t xml:space="preserve"> 25 Maj - Magnumstigen, Borås</t>
  </si>
  <si>
    <t xml:space="preserve"> 25 Maj - Rensmällen, Luleå</t>
  </si>
  <si>
    <t xml:space="preserve"> 26 Maj - Björnsmällen, Luleå</t>
  </si>
  <si>
    <t xml:space="preserve"> 15 Juni - Lilla Vargpuffen, Lilla Edets PSK</t>
  </si>
  <si>
    <t xml:space="preserve"> 16 Juni - Vargskottet, Vargöns PK</t>
  </si>
  <si>
    <t xml:space="preserve"> 20 Juli - Kristinesmällen, Kristinehamn PK </t>
  </si>
  <si>
    <t xml:space="preserve"> 11 Aug. -  Laxåsmällen, Hallsbergs PK</t>
  </si>
  <si>
    <t xml:space="preserve"> 17 Aug. - Tjuvjakten Luleå PK</t>
  </si>
  <si>
    <t xml:space="preserve"> 18 Aug. - Ramträffen Luleå PK</t>
  </si>
  <si>
    <t xml:space="preserve"> 25 Aug. - Golden Trail, Töreboda</t>
  </si>
  <si>
    <t xml:space="preserve"> 7 Sept. -  Höstsmällen 2014, Kristinehamn</t>
  </si>
  <si>
    <t xml:space="preserve"> 8 Sept. - Storforssmällen (Storfors) K-Hamn</t>
  </si>
  <si>
    <t xml:space="preserve"> 14 Sept - Sista Chansen, Sandviken</t>
  </si>
  <si>
    <t xml:space="preserve"> Tot</t>
  </si>
  <si>
    <t xml:space="preserve"> 4  bästa</t>
  </si>
  <si>
    <t xml:space="preserve">  15 Sept -Finalträffen, Sandviken</t>
  </si>
  <si>
    <t xml:space="preserve"> SLURESULTAT</t>
  </si>
  <si>
    <t xml:space="preserve">Hallman</t>
  </si>
  <si>
    <t xml:space="preserve">Rolf</t>
  </si>
  <si>
    <t xml:space="preserve">Borås PK</t>
  </si>
  <si>
    <t xml:space="preserve">Wirius</t>
  </si>
  <si>
    <t xml:space="preserve">Robert</t>
  </si>
  <si>
    <t xml:space="preserve">Hallsberg PK</t>
  </si>
  <si>
    <t xml:space="preserve">Piscator</t>
  </si>
  <si>
    <t xml:space="preserve">Peter</t>
  </si>
  <si>
    <t xml:space="preserve">Storfors PK</t>
  </si>
  <si>
    <t xml:space="preserve">Elmqvist</t>
  </si>
  <si>
    <t xml:space="preserve">Joacim</t>
  </si>
  <si>
    <t xml:space="preserve">Vargön PK</t>
  </si>
  <si>
    <t xml:space="preserve">Nilsson </t>
  </si>
  <si>
    <t xml:space="preserve">Andreas DY</t>
  </si>
  <si>
    <t xml:space="preserve">Luleå PK</t>
  </si>
  <si>
    <t xml:space="preserve">Olsson</t>
  </si>
  <si>
    <t xml:space="preserve">Alf</t>
  </si>
  <si>
    <t xml:space="preserve">Torsby PK</t>
  </si>
  <si>
    <t xml:space="preserve">Fält</t>
  </si>
  <si>
    <t xml:space="preserve">Patrik</t>
  </si>
  <si>
    <t xml:space="preserve">Nordengren</t>
  </si>
  <si>
    <t xml:space="preserve">Per</t>
  </si>
  <si>
    <t xml:space="preserve">Larsson</t>
  </si>
  <si>
    <t xml:space="preserve">Magnus</t>
  </si>
  <si>
    <t xml:space="preserve">Eriksson</t>
  </si>
  <si>
    <t xml:space="preserve">Jörgen</t>
  </si>
  <si>
    <t xml:space="preserve">Simmerud</t>
  </si>
  <si>
    <t xml:space="preserve">Claes</t>
  </si>
  <si>
    <t xml:space="preserve">Ekens PSF</t>
  </si>
  <si>
    <t xml:space="preserve">Pirttikoski</t>
  </si>
  <si>
    <t xml:space="preserve">Pasi</t>
  </si>
  <si>
    <t xml:space="preserve">Grovskyttarna</t>
  </si>
  <si>
    <t xml:space="preserve">Gunnarsson</t>
  </si>
  <si>
    <t xml:space="preserve">Lars Göran</t>
  </si>
  <si>
    <t xml:space="preserve">Lilla Edet PSK</t>
  </si>
  <si>
    <t xml:space="preserve">Jönslars</t>
  </si>
  <si>
    <t xml:space="preserve">Mats</t>
  </si>
  <si>
    <t xml:space="preserve">Kalix PS</t>
  </si>
  <si>
    <t xml:space="preserve">Skansen</t>
  </si>
  <si>
    <t xml:space="preserve">Yngve</t>
  </si>
  <si>
    <t xml:space="preserve">Arvika PK</t>
  </si>
  <si>
    <t xml:space="preserve">Lindbäck</t>
  </si>
  <si>
    <t xml:space="preserve">Andersson</t>
  </si>
  <si>
    <t xml:space="preserve">Hans Erik</t>
  </si>
  <si>
    <t xml:space="preserve">Säve PSK</t>
  </si>
  <si>
    <t xml:space="preserve">Hedström</t>
  </si>
  <si>
    <t xml:space="preserve">Skellefteå PF</t>
  </si>
  <si>
    <t xml:space="preserve">Aalstad</t>
  </si>
  <si>
    <t xml:space="preserve">Alfred</t>
  </si>
  <si>
    <t xml:space="preserve">Söderberg</t>
  </si>
  <si>
    <t xml:space="preserve">Jan</t>
  </si>
  <si>
    <t xml:space="preserve">Stenungsunds Pk</t>
  </si>
  <si>
    <t xml:space="preserve">Nilsson</t>
  </si>
  <si>
    <t xml:space="preserve">Dan</t>
  </si>
  <si>
    <t xml:space="preserve">Rönnskärs PK</t>
  </si>
  <si>
    <t xml:space="preserve">Fjällström</t>
  </si>
  <si>
    <t xml:space="preserve">Joakim</t>
  </si>
  <si>
    <t xml:space="preserve">Pär</t>
  </si>
  <si>
    <t xml:space="preserve">Bodens SSK</t>
  </si>
  <si>
    <t xml:space="preserve">Johansson</t>
  </si>
  <si>
    <t xml:space="preserve">Lennart</t>
  </si>
  <si>
    <t xml:space="preserve">Vargöns PK</t>
  </si>
  <si>
    <t xml:space="preserve">Huuva</t>
  </si>
  <si>
    <t xml:space="preserve">Mattias</t>
  </si>
  <si>
    <t xml:space="preserve">Rehn</t>
  </si>
  <si>
    <t xml:space="preserve">Kent</t>
  </si>
  <si>
    <t xml:space="preserve">Sjölund </t>
  </si>
  <si>
    <t xml:space="preserve">Roger</t>
  </si>
  <si>
    <t xml:space="preserve">Erikssson</t>
  </si>
  <si>
    <t xml:space="preserve">Mikael</t>
  </si>
  <si>
    <t xml:space="preserve">Wennberg</t>
  </si>
  <si>
    <t xml:space="preserve">Borås Ps</t>
  </si>
  <si>
    <t xml:space="preserve">Lidström</t>
  </si>
  <si>
    <t xml:space="preserve">Törnfeldt</t>
  </si>
  <si>
    <t xml:space="preserve">Joachim</t>
  </si>
  <si>
    <t xml:space="preserve">SAAB PK</t>
  </si>
  <si>
    <t xml:space="preserve">Mäkinen</t>
  </si>
  <si>
    <t xml:space="preserve">Harry</t>
  </si>
  <si>
    <t xml:space="preserve">Strömbäck</t>
  </si>
  <si>
    <t xml:space="preserve">Roland</t>
  </si>
  <si>
    <t xml:space="preserve">Weinholt</t>
  </si>
  <si>
    <t xml:space="preserve">Folke</t>
  </si>
  <si>
    <t xml:space="preserve">Häggström</t>
  </si>
  <si>
    <t xml:space="preserve">Forsberg</t>
  </si>
  <si>
    <t xml:space="preserve">SJ LULEÅ PK</t>
  </si>
  <si>
    <t xml:space="preserve">Sven</t>
  </si>
  <si>
    <t xml:space="preserve">Rymnszka</t>
  </si>
  <si>
    <t xml:space="preserve">Dariusz</t>
  </si>
  <si>
    <t xml:space="preserve">Rosen</t>
  </si>
  <si>
    <t xml:space="preserve">Gustavsson</t>
  </si>
  <si>
    <t xml:space="preserve">Stefan</t>
  </si>
  <si>
    <t xml:space="preserve">Willblad</t>
  </si>
  <si>
    <t xml:space="preserve">Caris</t>
  </si>
  <si>
    <t xml:space="preserve">Anders</t>
  </si>
  <si>
    <t xml:space="preserve">Gagnef Mockfjärd PSK</t>
  </si>
  <si>
    <t xml:space="preserve">Lillja</t>
  </si>
  <si>
    <t xml:space="preserve">Börje</t>
  </si>
  <si>
    <t xml:space="preserve">Finspång PK</t>
  </si>
  <si>
    <t xml:space="preserve">Gripen PK</t>
  </si>
  <si>
    <t xml:space="preserve">Bäckström</t>
  </si>
  <si>
    <t xml:space="preserve">Nils</t>
  </si>
  <si>
    <t xml:space="preserve">Törfjäll</t>
  </si>
  <si>
    <t xml:space="preserve">Jerry</t>
  </si>
  <si>
    <t xml:space="preserve">Kiruna Psf</t>
  </si>
  <si>
    <t xml:space="preserve">Söder</t>
  </si>
  <si>
    <t xml:space="preserve">Töreboda PSK</t>
  </si>
  <si>
    <t xml:space="preserve">Svensson</t>
  </si>
  <si>
    <t xml:space="preserve">Greger</t>
  </si>
  <si>
    <t xml:space="preserve">Strand</t>
  </si>
  <si>
    <t xml:space="preserve">Salame</t>
  </si>
  <si>
    <t xml:space="preserve">Michael</t>
  </si>
  <si>
    <t xml:space="preserve">Vargöns Pk</t>
  </si>
  <si>
    <t xml:space="preserve">Röös</t>
  </si>
  <si>
    <t xml:space="preserve">Rönnbäck</t>
  </si>
  <si>
    <t xml:space="preserve">Pohl</t>
  </si>
  <si>
    <t xml:space="preserve">Dick</t>
  </si>
  <si>
    <t xml:space="preserve">Mikaj</t>
  </si>
  <si>
    <t xml:space="preserve">Jano</t>
  </si>
  <si>
    <t xml:space="preserve">Katrineholms Pk</t>
  </si>
  <si>
    <t xml:space="preserve">Matthias</t>
  </si>
  <si>
    <t xml:space="preserve">Krahe</t>
  </si>
  <si>
    <t xml:space="preserve">Karlsson</t>
  </si>
  <si>
    <t xml:space="preserve">Thomas</t>
  </si>
  <si>
    <t xml:space="preserve">Jonsson</t>
  </si>
  <si>
    <t xml:space="preserve">Ulf</t>
  </si>
  <si>
    <t xml:space="preserve">Ekström</t>
  </si>
  <si>
    <t xml:space="preserve">Motala Pk</t>
  </si>
  <si>
    <t xml:space="preserve">Björk</t>
  </si>
  <si>
    <t xml:space="preserve">Gunnar</t>
  </si>
  <si>
    <t xml:space="preserve">HUPK</t>
  </si>
  <si>
    <t xml:space="preserve">Säve PK</t>
  </si>
  <si>
    <t xml:space="preserve">Niklas</t>
  </si>
  <si>
    <t xml:space="preserve">Eds Pk</t>
  </si>
  <si>
    <t xml:space="preserve">Sevede</t>
  </si>
  <si>
    <t xml:space="preserve">Persson</t>
  </si>
  <si>
    <t xml:space="preserve">Krister</t>
  </si>
  <si>
    <t xml:space="preserve">Lindelöf</t>
  </si>
  <si>
    <t xml:space="preserve">Svedlund</t>
  </si>
  <si>
    <t xml:space="preserve">Gävlepolisenss Idrottsklubb</t>
  </si>
  <si>
    <t xml:space="preserve">Bertilsson</t>
  </si>
  <si>
    <t xml:space="preserve">Leif</t>
  </si>
  <si>
    <t xml:space="preserve">Arne</t>
  </si>
  <si>
    <t xml:space="preserve">Skurup</t>
  </si>
  <si>
    <t xml:space="preserve">Conny</t>
  </si>
  <si>
    <t xml:space="preserve">Eskilstuna</t>
  </si>
  <si>
    <t xml:space="preserve">Stig</t>
  </si>
  <si>
    <t xml:space="preserve">Kristinehamn</t>
  </si>
  <si>
    <t xml:space="preserve">Kilman</t>
  </si>
  <si>
    <t xml:space="preserve">Göran</t>
  </si>
  <si>
    <t xml:space="preserve">Persson </t>
  </si>
  <si>
    <t xml:space="preserve">Lidingö</t>
  </si>
  <si>
    <t xml:space="preserve">Lindström</t>
  </si>
  <si>
    <t xml:space="preserve">Lars</t>
  </si>
  <si>
    <t xml:space="preserve">Réhn</t>
  </si>
  <si>
    <t xml:space="preserve">Skurup PSF</t>
  </si>
  <si>
    <t xml:space="preserve">Säker</t>
  </si>
  <si>
    <t xml:space="preserve">Per-Erik</t>
  </si>
  <si>
    <t xml:space="preserve">Lundman</t>
  </si>
  <si>
    <t xml:space="preserve">Björn</t>
  </si>
  <si>
    <t xml:space="preserve">Teckomatorp PK</t>
  </si>
  <si>
    <t xml:space="preserve">Hurula</t>
  </si>
  <si>
    <t xml:space="preserve">Tomas</t>
  </si>
  <si>
    <t xml:space="preserve">Thomsen</t>
  </si>
  <si>
    <t xml:space="preserve">jan</t>
  </si>
  <si>
    <t xml:space="preserve">Pettersson</t>
  </si>
  <si>
    <t xml:space="preserve">Johan</t>
  </si>
  <si>
    <t xml:space="preserve">Kruger</t>
  </si>
  <si>
    <t xml:space="preserve">Hartwig</t>
  </si>
  <si>
    <t xml:space="preserve">FOK Borås</t>
  </si>
  <si>
    <t xml:space="preserve">Nordqvist</t>
  </si>
  <si>
    <t xml:space="preserve">Jesper</t>
  </si>
  <si>
    <t xml:space="preserve">Engdahl</t>
  </si>
  <si>
    <t xml:space="preserve">Örjan</t>
  </si>
  <si>
    <t xml:space="preserve">Vikström</t>
  </si>
  <si>
    <t xml:space="preserve">Alm</t>
  </si>
  <si>
    <t xml:space="preserve">Sandvikens PK</t>
  </si>
  <si>
    <t xml:space="preserve">Vedums PSK</t>
  </si>
  <si>
    <t xml:space="preserve">Feldtman</t>
  </si>
  <si>
    <t xml:space="preserve">Jim</t>
  </si>
  <si>
    <t xml:space="preserve">Rosersberg</t>
  </si>
  <si>
    <t xml:space="preserve">Forsgren</t>
  </si>
  <si>
    <t xml:space="preserve">Fredrik</t>
  </si>
  <si>
    <t xml:space="preserve">Bo</t>
  </si>
  <si>
    <t xml:space="preserve">Söderlund</t>
  </si>
  <si>
    <t xml:space="preserve">Erik</t>
  </si>
  <si>
    <t xml:space="preserve">Westerberg</t>
  </si>
  <si>
    <t xml:space="preserve">Hedberg</t>
  </si>
  <si>
    <t xml:space="preserve">Annica</t>
  </si>
  <si>
    <t xml:space="preserve">Dahlgren</t>
  </si>
  <si>
    <t xml:space="preserve">Winnerstig</t>
  </si>
  <si>
    <t xml:space="preserve">Mike</t>
  </si>
  <si>
    <t xml:space="preserve">StockhplmsP</t>
  </si>
  <si>
    <t xml:space="preserve">Hallén</t>
  </si>
  <si>
    <t xml:space="preserve">Per-Olov</t>
  </si>
  <si>
    <t xml:space="preserve">UHF</t>
  </si>
  <si>
    <t xml:space="preserve">Välima</t>
  </si>
  <si>
    <t xml:space="preserve">Ola</t>
  </si>
  <si>
    <t xml:space="preserve">Uppsala</t>
  </si>
  <si>
    <t xml:space="preserve">Engström</t>
  </si>
  <si>
    <t xml:space="preserve">Hans</t>
  </si>
  <si>
    <t xml:space="preserve">Karl</t>
  </si>
  <si>
    <t xml:space="preserve">Sköld</t>
  </si>
  <si>
    <t xml:space="preserve">Tommy</t>
  </si>
  <si>
    <t xml:space="preserve">Lidingö SSK</t>
  </si>
  <si>
    <t xml:space="preserve">Englund</t>
  </si>
  <si>
    <t xml:space="preserve">Rickard</t>
  </si>
  <si>
    <t xml:space="preserve">Willberg</t>
  </si>
  <si>
    <t xml:space="preserve">Kenneth</t>
  </si>
  <si>
    <t xml:space="preserve">Krúger</t>
  </si>
  <si>
    <t xml:space="preserve">Utbys</t>
  </si>
  <si>
    <t xml:space="preserve">Rättviks Psk</t>
  </si>
  <si>
    <t xml:space="preserve">Kirilov</t>
  </si>
  <si>
    <t xml:space="preserve">Matti</t>
  </si>
  <si>
    <t xml:space="preserve">Ljungblad</t>
  </si>
  <si>
    <t xml:space="preserve">Albert</t>
  </si>
  <si>
    <t xml:space="preserve">DA 41-44,  Klass 1</t>
  </si>
  <si>
    <t xml:space="preserve"> 4 Maj - Lussmällen, Kristinehamn PK</t>
  </si>
  <si>
    <t xml:space="preserve"> 5 Maj - Reitoröken, (Torsby PSK) K-hamn</t>
  </si>
  <si>
    <t xml:space="preserve">Katrineholm PK</t>
  </si>
  <si>
    <t xml:space="preserve">Löfqvist</t>
  </si>
  <si>
    <t xml:space="preserve">Pierre</t>
  </si>
  <si>
    <t xml:space="preserve">Anita</t>
  </si>
  <si>
    <t xml:space="preserve">Skyttealliansens PK</t>
  </si>
  <si>
    <t xml:space="preserve">Jakobsson</t>
  </si>
  <si>
    <t xml:space="preserve">Olof</t>
  </si>
  <si>
    <t xml:space="preserve">Eds PSK</t>
  </si>
  <si>
    <t xml:space="preserve">Nilsson DY </t>
  </si>
  <si>
    <t xml:space="preserve">Andreas </t>
  </si>
  <si>
    <t xml:space="preserve">Clas</t>
  </si>
  <si>
    <t xml:space="preserve">Hallin</t>
  </si>
  <si>
    <t xml:space="preserve">Richard</t>
  </si>
  <si>
    <t xml:space="preserve">Vennberg</t>
  </si>
  <si>
    <t xml:space="preserve">Crister</t>
  </si>
  <si>
    <t xml:space="preserve">Köpinge Bf</t>
  </si>
  <si>
    <t xml:space="preserve">Torsby PSK</t>
  </si>
  <si>
    <t xml:space="preserve">Hedtröm</t>
  </si>
  <si>
    <t xml:space="preserve">Skellefteå PSF</t>
  </si>
  <si>
    <t xml:space="preserve">Gil</t>
  </si>
  <si>
    <t xml:space="preserve">Miguel</t>
  </si>
  <si>
    <t xml:space="preserve">Kristinehamn </t>
  </si>
  <si>
    <t xml:space="preserve">Stenugnsunds PK</t>
  </si>
  <si>
    <t xml:space="preserve">Lundqvist</t>
  </si>
  <si>
    <t xml:space="preserve">Ulricehamns PK</t>
  </si>
  <si>
    <t xml:space="preserve">Davidsson</t>
  </si>
  <si>
    <t xml:space="preserve">ÖPSSK</t>
  </si>
  <si>
    <t xml:space="preserve">Konrad</t>
  </si>
  <si>
    <t xml:space="preserve">Isaksson</t>
  </si>
  <si>
    <t xml:space="preserve">Mikael Isse</t>
  </si>
  <si>
    <t xml:space="preserve">Pommer</t>
  </si>
  <si>
    <t xml:space="preserve">Sandra</t>
  </si>
  <si>
    <t xml:space="preserve">Borås PS</t>
  </si>
  <si>
    <t xml:space="preserve">Gävle Magnum</t>
  </si>
  <si>
    <t xml:space="preserve">Kristinehamn PK</t>
  </si>
  <si>
    <t xml:space="preserve">Mathilda</t>
  </si>
  <si>
    <t xml:space="preserve">Nilsson  DÄ</t>
  </si>
  <si>
    <t xml:space="preserve">Ljungvall</t>
  </si>
  <si>
    <t xml:space="preserve">Tobias</t>
  </si>
  <si>
    <t xml:space="preserve">Burträsk Pk</t>
  </si>
  <si>
    <t xml:space="preserve">Bergman</t>
  </si>
  <si>
    <t xml:space="preserve">Allan</t>
  </si>
  <si>
    <t xml:space="preserve">Egnell</t>
  </si>
  <si>
    <t xml:space="preserve">Motala PK</t>
  </si>
  <si>
    <t xml:space="preserve">Elvingson</t>
  </si>
  <si>
    <t xml:space="preserve">Säffle PK</t>
  </si>
  <si>
    <t xml:space="preserve">Axelsson</t>
  </si>
  <si>
    <t xml:space="preserve">Martin</t>
  </si>
  <si>
    <t xml:space="preserve">Kullberg</t>
  </si>
  <si>
    <t xml:space="preserve">Funke</t>
  </si>
  <si>
    <t xml:space="preserve">Christoffer</t>
  </si>
  <si>
    <t xml:space="preserve">Laxå PK</t>
  </si>
  <si>
    <t xml:space="preserve">Grovskytt</t>
  </si>
  <si>
    <t xml:space="preserve">Peterson</t>
  </si>
  <si>
    <t xml:space="preserve">Jan Anders</t>
  </si>
  <si>
    <t xml:space="preserve">Ante</t>
  </si>
  <si>
    <t xml:space="preserve">Håkan</t>
  </si>
  <si>
    <t xml:space="preserve">Koivusaari</t>
  </si>
  <si>
    <t xml:space="preserve">Jari</t>
  </si>
  <si>
    <t xml:space="preserve">Skövde Sport</t>
  </si>
  <si>
    <t xml:space="preserve">Gustafsson</t>
  </si>
  <si>
    <t xml:space="preserve">Denny</t>
  </si>
  <si>
    <t xml:space="preserve">Ericsson</t>
  </si>
  <si>
    <t xml:space="preserve">Gösta</t>
  </si>
  <si>
    <t xml:space="preserve">Skellefteå PK</t>
  </si>
  <si>
    <t xml:space="preserve">Christian</t>
  </si>
  <si>
    <t xml:space="preserve">Ekenstedt</t>
  </si>
  <si>
    <t xml:space="preserve">Monica</t>
  </si>
  <si>
    <t xml:space="preserve">Rune</t>
  </si>
  <si>
    <t xml:space="preserve">Jakaobsson</t>
  </si>
  <si>
    <t xml:space="preserve">Backman</t>
  </si>
  <si>
    <t xml:space="preserve">Duberg</t>
  </si>
  <si>
    <t xml:space="preserve">Tysslinge SK</t>
  </si>
  <si>
    <t xml:space="preserve">Sunna</t>
  </si>
  <si>
    <t xml:space="preserve">Åke</t>
  </si>
  <si>
    <t xml:space="preserve">STAR PSK</t>
  </si>
  <si>
    <t xml:space="preserve">Hed</t>
  </si>
  <si>
    <t xml:space="preserve">Uno</t>
  </si>
  <si>
    <t xml:space="preserve">Netz</t>
  </si>
  <si>
    <t xml:space="preserve">HagforsUddeholm</t>
  </si>
  <si>
    <t xml:space="preserve">Kristinehamns PK</t>
  </si>
  <si>
    <t xml:space="preserve">Asplund</t>
  </si>
  <si>
    <t xml:space="preserve">Sikeå </t>
  </si>
  <si>
    <t xml:space="preserve">Törnqvist</t>
  </si>
  <si>
    <t xml:space="preserve">Högqvist</t>
  </si>
  <si>
    <t xml:space="preserve">Filipstads Pk</t>
  </si>
  <si>
    <t xml:space="preserve">Thunell</t>
  </si>
  <si>
    <t xml:space="preserve">Edsvalla</t>
  </si>
  <si>
    <t xml:space="preserve">Karis</t>
  </si>
  <si>
    <t xml:space="preserve">Gagnef Psk</t>
  </si>
  <si>
    <t xml:space="preserve">Heyn</t>
  </si>
  <si>
    <t xml:space="preserve">Rudiger</t>
  </si>
  <si>
    <t xml:space="preserve">Åby Sk</t>
  </si>
  <si>
    <t xml:space="preserve">Blomberg</t>
  </si>
  <si>
    <t xml:space="preserve">Lövsta</t>
  </si>
  <si>
    <t xml:space="preserve">Olofsson</t>
  </si>
  <si>
    <t xml:space="preserve">Dag</t>
  </si>
  <si>
    <t xml:space="preserve">Norsjö</t>
  </si>
  <si>
    <t xml:space="preserve">Hans-Erik</t>
  </si>
  <si>
    <t xml:space="preserve">Granbom</t>
  </si>
  <si>
    <t xml:space="preserve">Ted</t>
  </si>
  <si>
    <t xml:space="preserve">BSSK</t>
  </si>
  <si>
    <t xml:space="preserve">Holmgren</t>
  </si>
  <si>
    <t xml:space="preserve">Silverplats</t>
  </si>
  <si>
    <t xml:space="preserve">Lindmark</t>
  </si>
  <si>
    <t xml:space="preserve">Lars-Erik</t>
  </si>
  <si>
    <t xml:space="preserve">Slattersjö</t>
  </si>
  <si>
    <t xml:space="preserve">Torben</t>
  </si>
  <si>
    <t xml:space="preserve">Eliasson</t>
  </si>
  <si>
    <t xml:space="preserve">Gagnef</t>
  </si>
  <si>
    <t xml:space="preserve">Bengt</t>
  </si>
  <si>
    <t xml:space="preserve">Östman</t>
  </si>
  <si>
    <t xml:space="preserve">Bosse</t>
  </si>
  <si>
    <t xml:space="preserve">Hagfors</t>
  </si>
  <si>
    <t xml:space="preserve">Liljegren</t>
  </si>
  <si>
    <t xml:space="preserve">Tonny</t>
  </si>
  <si>
    <t xml:space="preserve">Oja</t>
  </si>
  <si>
    <t xml:space="preserve">Ronny</t>
  </si>
  <si>
    <t xml:space="preserve">Pirttijärvi</t>
  </si>
  <si>
    <t xml:space="preserve">Ari</t>
  </si>
  <si>
    <t xml:space="preserve">Hällefors PSK</t>
  </si>
  <si>
    <t xml:space="preserve">Feldtmann</t>
  </si>
  <si>
    <t xml:space="preserve">Timo</t>
  </si>
  <si>
    <t xml:space="preserve">Norrköpings NPK</t>
  </si>
  <si>
    <t xml:space="preserve">Christer</t>
  </si>
  <si>
    <t xml:space="preserve">Nordin</t>
  </si>
  <si>
    <t xml:space="preserve">Bodens Ssk</t>
  </si>
  <si>
    <t xml:space="preserve">Henrik</t>
  </si>
  <si>
    <t xml:space="preserve">Koskinen</t>
  </si>
  <si>
    <t xml:space="preserve">Kai</t>
  </si>
  <si>
    <t xml:space="preserve">Degerfors PSK</t>
  </si>
  <si>
    <t xml:space="preserve">SA 357,  Klass 3</t>
  </si>
  <si>
    <t xml:space="preserve"> 15 Sept -Finalträffen, Sandviken</t>
  </si>
  <si>
    <t xml:space="preserve">Luleå Pk</t>
  </si>
  <si>
    <t xml:space="preserve">Affe</t>
  </si>
  <si>
    <t xml:space="preserve">Rymuszka</t>
  </si>
  <si>
    <t xml:space="preserve">Storfors Pk</t>
  </si>
  <si>
    <t xml:space="preserve">Parkkila</t>
  </si>
  <si>
    <t xml:space="preserve">Marko</t>
  </si>
  <si>
    <t xml:space="preserve">Uffe</t>
  </si>
  <si>
    <t xml:space="preserve">Lidingö  SSK</t>
  </si>
  <si>
    <t xml:space="preserve">Lilla Edet Psk</t>
  </si>
  <si>
    <t xml:space="preserve">Dufström</t>
  </si>
  <si>
    <t xml:space="preserve">Kay</t>
  </si>
  <si>
    <t xml:space="preserve">Lena</t>
  </si>
  <si>
    <t xml:space="preserve">Adam</t>
  </si>
  <si>
    <t xml:space="preserve">Gagnef Mockfjärds PSK</t>
  </si>
  <si>
    <t xml:space="preserve">Hansson</t>
  </si>
  <si>
    <t xml:space="preserve">Jimmy</t>
  </si>
  <si>
    <t xml:space="preserve">Strömberg</t>
  </si>
  <si>
    <t xml:space="preserve">Toni</t>
  </si>
  <si>
    <t xml:space="preserve">Hansen</t>
  </si>
  <si>
    <t xml:space="preserve">Reidar</t>
  </si>
  <si>
    <t xml:space="preserve">Önn</t>
  </si>
  <si>
    <t xml:space="preserve">Emil</t>
  </si>
  <si>
    <t xml:space="preserve">Myrèn</t>
  </si>
  <si>
    <t xml:space="preserve">Robin</t>
  </si>
  <si>
    <t xml:space="preserve">Carina</t>
  </si>
  <si>
    <t xml:space="preserve">Selin</t>
  </si>
  <si>
    <t xml:space="preserve">Jori</t>
  </si>
  <si>
    <t xml:space="preserve">Rosén</t>
  </si>
  <si>
    <t xml:space="preserve">Högberg</t>
  </si>
  <si>
    <t xml:space="preserve">Vallbygdens PSF</t>
  </si>
  <si>
    <t xml:space="preserve">Åström</t>
  </si>
  <si>
    <t xml:space="preserve">Ylimaunu</t>
  </si>
  <si>
    <t xml:space="preserve">Katja</t>
  </si>
  <si>
    <t xml:space="preserve">Norrköping PK</t>
  </si>
  <si>
    <t xml:space="preserve">Blom</t>
  </si>
  <si>
    <t xml:space="preserve">Kjell</t>
  </si>
  <si>
    <t xml:space="preserve">Per Erik</t>
  </si>
  <si>
    <t xml:space="preserve">Lucas</t>
  </si>
  <si>
    <t xml:space="preserve">John</t>
  </si>
  <si>
    <t xml:space="preserve">SJ Pk Luleå</t>
  </si>
  <si>
    <t xml:space="preserve">Skanze</t>
  </si>
  <si>
    <t xml:space="preserve">Karlstad PSK</t>
  </si>
  <si>
    <t xml:space="preserve">Schultz</t>
  </si>
  <si>
    <t xml:space="preserve">Gävlepolisens IF</t>
  </si>
  <si>
    <t xml:space="preserve">Micheal</t>
  </si>
  <si>
    <t xml:space="preserve">Bergström</t>
  </si>
  <si>
    <t xml:space="preserve">Ahonen</t>
  </si>
  <si>
    <t xml:space="preserve">Renman </t>
  </si>
  <si>
    <t xml:space="preserve">Kemi</t>
  </si>
  <si>
    <t xml:space="preserve">Hans R</t>
  </si>
  <si>
    <t xml:space="preserve">Hänninen</t>
  </si>
  <si>
    <t xml:space="preserve">Pennti</t>
  </si>
  <si>
    <t xml:space="preserve">Frimodig</t>
  </si>
  <si>
    <t xml:space="preserve">Ramsbergs Psk</t>
  </si>
  <si>
    <t xml:space="preserve">Sandberg</t>
  </si>
  <si>
    <t xml:space="preserve">Teckomat Pk</t>
  </si>
  <si>
    <t xml:space="preserve">Bssk</t>
  </si>
  <si>
    <t xml:space="preserve">Isakson</t>
  </si>
  <si>
    <t xml:space="preserve">Sommer</t>
  </si>
  <si>
    <t xml:space="preserve">Johnny</t>
  </si>
  <si>
    <t xml:space="preserve">Blixt</t>
  </si>
  <si>
    <t xml:space="preserve">Lövsta BF</t>
  </si>
  <si>
    <t xml:space="preserve">Brännström</t>
  </si>
  <si>
    <t xml:space="preserve">Lindblom</t>
  </si>
  <si>
    <t xml:space="preserve">Frost</t>
  </si>
  <si>
    <t xml:space="preserve">Markel</t>
  </si>
  <si>
    <t xml:space="preserve">Brodd</t>
  </si>
  <si>
    <t xml:space="preserve">Markus</t>
  </si>
  <si>
    <t xml:space="preserve">DA 357,  Klass 4</t>
  </si>
  <si>
    <t xml:space="preserve">Wohlfarth</t>
  </si>
  <si>
    <t xml:space="preserve">Gunther</t>
  </si>
  <si>
    <t xml:space="preserve">Boström</t>
  </si>
  <si>
    <t xml:space="preserve">Sandviken PSK</t>
  </si>
  <si>
    <t xml:space="preserve">Löfroth</t>
  </si>
  <si>
    <t xml:space="preserve">Styrbjörn</t>
  </si>
  <si>
    <t xml:space="preserve">Renman</t>
  </si>
  <si>
    <t xml:space="preserve">Ronnegren</t>
  </si>
  <si>
    <t xml:space="preserve">Jonny</t>
  </si>
  <si>
    <t xml:space="preserve">Lilla Edets PSK</t>
  </si>
  <si>
    <t xml:space="preserve">Sjölund</t>
  </si>
  <si>
    <t xml:space="preserve">Ulricehamn PK</t>
  </si>
  <si>
    <t xml:space="preserve">Dawidson</t>
  </si>
  <si>
    <t xml:space="preserve">Örebro Pssk</t>
  </si>
  <si>
    <t xml:space="preserve">Hallsbergs PK</t>
  </si>
  <si>
    <t xml:space="preserve">Köping PF</t>
  </si>
  <si>
    <t xml:space="preserve">Skanzen</t>
  </si>
  <si>
    <t xml:space="preserve">Engnell</t>
  </si>
  <si>
    <t xml:space="preserve">Krisstinehamn PK</t>
  </si>
  <si>
    <t xml:space="preserve">Tirsén</t>
  </si>
  <si>
    <t xml:space="preserve">Engman</t>
  </si>
  <si>
    <t xml:space="preserve">Anton</t>
  </si>
  <si>
    <t xml:space="preserve">Keskitalo</t>
  </si>
  <si>
    <t xml:space="preserve">Öhn</t>
  </si>
  <si>
    <t xml:space="preserve">Rulle</t>
  </si>
  <si>
    <t xml:space="preserve">Åby PK</t>
  </si>
  <si>
    <t xml:space="preserve">Wredberg</t>
  </si>
  <si>
    <t xml:space="preserve">Norrahammars PSK</t>
  </si>
  <si>
    <t xml:space="preserve">Dybeck</t>
  </si>
  <si>
    <t xml:space="preserve">Karin</t>
  </si>
  <si>
    <t xml:space="preserve">Jon</t>
  </si>
  <si>
    <t xml:space="preserve">Quick</t>
  </si>
  <si>
    <t xml:space="preserve">Palmqvist</t>
  </si>
  <si>
    <t xml:space="preserve">Skellefteå PSK</t>
  </si>
  <si>
    <t xml:space="preserve">Rosersberg PK</t>
  </si>
  <si>
    <t xml:space="preserve">Annerton</t>
  </si>
  <si>
    <t xml:space="preserve">David</t>
  </si>
  <si>
    <t xml:space="preserve">Holm</t>
  </si>
  <si>
    <t xml:space="preserve">Paarkila</t>
  </si>
  <si>
    <t xml:space="preserve">Furborg</t>
  </si>
  <si>
    <t xml:space="preserve">Joe</t>
  </si>
  <si>
    <t xml:space="preserve">Ahlström</t>
  </si>
  <si>
    <t xml:space="preserve">Olle</t>
  </si>
  <si>
    <t xml:space="preserve">Jönkpings PK</t>
  </si>
  <si>
    <t xml:space="preserve">Nitsch</t>
  </si>
  <si>
    <t xml:space="preserve">Skurups PSF</t>
  </si>
  <si>
    <t xml:space="preserve">Katrinehamn PK</t>
  </si>
  <si>
    <t xml:space="preserve">Norén</t>
  </si>
  <si>
    <t xml:space="preserve">Ekelund</t>
  </si>
  <si>
    <t xml:space="preserve">Karl Erik</t>
  </si>
  <si>
    <t xml:space="preserve">Tirsen</t>
  </si>
  <si>
    <t xml:space="preserve">Kaarle</t>
  </si>
  <si>
    <t xml:space="preserve">Lindquist</t>
  </si>
  <si>
    <t xml:space="preserve">Ragnarsson</t>
  </si>
  <si>
    <t xml:space="preserve">Lundgren</t>
  </si>
  <si>
    <t xml:space="preserve">Jeremejew</t>
  </si>
  <si>
    <t xml:space="preserve">Pekka</t>
  </si>
  <si>
    <t xml:space="preserve">Jan-Anders</t>
  </si>
  <si>
    <t xml:space="preserve">Unnaryds Ps</t>
  </si>
  <si>
    <t xml:space="preserve">Sonny</t>
  </si>
  <si>
    <t xml:space="preserve">Ellström</t>
  </si>
  <si>
    <t xml:space="preserve">Srenungsund Pk</t>
  </si>
  <si>
    <t xml:space="preserve">Olson</t>
  </si>
  <si>
    <t xml:space="preserve">Alingsås Ksf</t>
  </si>
  <si>
    <t xml:space="preserve">Grahn</t>
  </si>
  <si>
    <t xml:space="preserve">Elvelin</t>
  </si>
  <si>
    <t xml:space="preserve">S 3</t>
  </si>
  <si>
    <t xml:space="preserve">Storhagen</t>
  </si>
  <si>
    <t xml:space="preserve">Edsvalla Psk</t>
  </si>
  <si>
    <t xml:space="preserve">Södermark</t>
  </si>
  <si>
    <t xml:space="preserve">SPSF</t>
  </si>
  <si>
    <t xml:space="preserve">Friklassen,  Klass 5</t>
  </si>
  <si>
    <t xml:space="preserve">Leena</t>
  </si>
  <si>
    <t xml:space="preserve">Dawidsson</t>
  </si>
  <si>
    <t xml:space="preserve">Örebro PSSK</t>
  </si>
  <si>
    <t xml:space="preserve">Åsa</t>
  </si>
  <si>
    <t xml:space="preserve">Mikhael</t>
  </si>
  <si>
    <t xml:space="preserve">Wälimaa</t>
  </si>
  <si>
    <t xml:space="preserve">Uppsala HEVN</t>
  </si>
  <si>
    <t xml:space="preserve">Myrén</t>
  </si>
  <si>
    <t xml:space="preserve">Modin</t>
  </si>
  <si>
    <t xml:space="preserve">Lindgren</t>
  </si>
  <si>
    <t xml:space="preserve">Lilja</t>
  </si>
  <si>
    <t xml:space="preserve">Gúntther</t>
  </si>
  <si>
    <t xml:space="preserve">Dardai</t>
  </si>
  <si>
    <t xml:space="preserve">Ann</t>
  </si>
  <si>
    <t xml:space="preserve">Rosvall</t>
  </si>
  <si>
    <t xml:space="preserve">Rosersbergs PK</t>
  </si>
  <si>
    <t xml:space="preserve">Häggblad</t>
  </si>
  <si>
    <t xml:space="preserve">Piteå PK</t>
  </si>
  <si>
    <t xml:space="preserve">Pirttjärvi</t>
  </si>
  <si>
    <t xml:space="preserve">Sandvikens PSK</t>
  </si>
  <si>
    <t xml:space="preserve">Stigstedt</t>
  </si>
  <si>
    <t xml:space="preserve">Lunda SKF</t>
  </si>
  <si>
    <t xml:space="preserve">Jansson</t>
  </si>
  <si>
    <t xml:space="preserve">Hartell</t>
  </si>
  <si>
    <t xml:space="preserve">Malmö Pk</t>
  </si>
  <si>
    <t xml:space="preserve">Carlén</t>
  </si>
  <si>
    <t xml:space="preserve">Wallin</t>
  </si>
  <si>
    <t xml:space="preserve">Staffan</t>
  </si>
  <si>
    <t xml:space="preserve">Wohlfarht</t>
  </si>
  <si>
    <t xml:space="preserve">Rimpisalo</t>
  </si>
  <si>
    <t xml:space="preserve">Carlsson</t>
  </si>
  <si>
    <t xml:space="preserve">Sohlberg</t>
  </si>
  <si>
    <t xml:space="preserve">Thomasson</t>
  </si>
  <si>
    <t xml:space="preserve">Törnberg</t>
  </si>
  <si>
    <t xml:space="preserve">Andreas</t>
  </si>
  <si>
    <t xml:space="preserve">Vuopio</t>
  </si>
  <si>
    <t xml:space="preserve">Daniel</t>
  </si>
  <si>
    <t xml:space="preserve">Jönköpings PK</t>
  </si>
  <si>
    <t xml:space="preserve">Auto min 9 mm - max .455,  Klass 6</t>
  </si>
  <si>
    <t xml:space="preserve">Katrineholm</t>
  </si>
  <si>
    <t xml:space="preserve">Norgren</t>
  </si>
  <si>
    <t xml:space="preserve">Grästorp PSK</t>
  </si>
  <si>
    <t xml:space="preserve">Sjöberg</t>
  </si>
  <si>
    <t xml:space="preserve">Stenungs Pk</t>
  </si>
  <si>
    <t xml:space="preserve">Lindeberg</t>
  </si>
  <si>
    <t xml:space="preserve">PPK</t>
  </si>
  <si>
    <t xml:space="preserve">Prelog</t>
  </si>
  <si>
    <t xml:space="preserve">Albin</t>
  </si>
  <si>
    <t xml:space="preserve">Vårgårda PSK</t>
  </si>
  <si>
    <t xml:space="preserve">Weihed</t>
  </si>
  <si>
    <t xml:space="preserve">Yvonne</t>
  </si>
  <si>
    <t xml:space="preserve">Mohr</t>
  </si>
  <si>
    <t xml:space="preserve">Stenfelt</t>
  </si>
  <si>
    <t xml:space="preserve">LuleåPk</t>
  </si>
  <si>
    <t xml:space="preserve">Arvidssson</t>
  </si>
  <si>
    <t xml:space="preserve">Örebro SSK</t>
  </si>
  <si>
    <t xml:space="preserve">Mariestads PK</t>
  </si>
  <si>
    <t xml:space="preserve">Welle</t>
  </si>
  <si>
    <t xml:space="preserve">Wolfram</t>
  </si>
  <si>
    <t xml:space="preserve">Lars-Göran</t>
  </si>
  <si>
    <t xml:space="preserve">Stockholm Polis</t>
  </si>
  <si>
    <t xml:space="preserve">SAAB Pk</t>
  </si>
  <si>
    <t xml:space="preserve">Aronsson</t>
  </si>
  <si>
    <t xml:space="preserve">Wallberg</t>
  </si>
  <si>
    <t xml:space="preserve">Eric</t>
  </si>
  <si>
    <t xml:space="preserve">Hemse-linde</t>
  </si>
  <si>
    <t xml:space="preserve">Stoltz</t>
  </si>
  <si>
    <t xml:space="preserve">Cecilia</t>
  </si>
  <si>
    <t xml:space="preserve">Filipstads Psk</t>
  </si>
  <si>
    <t xml:space="preserve">Thörne</t>
  </si>
  <si>
    <t xml:space="preserve">Klas</t>
  </si>
  <si>
    <t xml:space="preserve">Kindblad</t>
  </si>
  <si>
    <t xml:space="preserve">Pk Kornet</t>
  </si>
  <si>
    <t xml:space="preserve">Marklund</t>
  </si>
  <si>
    <t xml:space="preserve">Curt</t>
  </si>
  <si>
    <t xml:space="preserve">Paulsson</t>
  </si>
  <si>
    <t xml:space="preserve">Laxfors</t>
  </si>
  <si>
    <t xml:space="preserve">Almgren</t>
  </si>
  <si>
    <t xml:space="preserve">Sylve</t>
  </si>
  <si>
    <t xml:space="preserve">Alvar</t>
  </si>
  <si>
    <t xml:space="preserve">Mariestads Pk</t>
  </si>
  <si>
    <t xml:space="preserve">Nyberg</t>
  </si>
  <si>
    <t xml:space="preserve">Lundholm</t>
  </si>
  <si>
    <t xml:space="preserve">Kurt-Erik</t>
  </si>
  <si>
    <t xml:space="preserve">Wennersten</t>
  </si>
  <si>
    <t xml:space="preserve">Janne</t>
  </si>
  <si>
    <t xml:space="preserve">Gävle Polisens IF</t>
  </si>
  <si>
    <t xml:space="preserve">Burman</t>
  </si>
  <si>
    <t xml:space="preserve">Sandin</t>
  </si>
  <si>
    <t xml:space="preserve">Oskar</t>
  </si>
  <si>
    <t xml:space="preserve">Tornedalens PK</t>
  </si>
  <si>
    <t xml:space="preserve">Reijo</t>
  </si>
  <si>
    <t xml:space="preserve">Sa-Da 357-44 Max 6,5 tum orginalvapen, Klass 7</t>
  </si>
  <si>
    <t xml:space="preserve">Grästorps PSK</t>
  </si>
  <si>
    <t xml:space="preserve">Hällefors PK</t>
  </si>
  <si>
    <t xml:space="preserve">Lindberg</t>
  </si>
  <si>
    <t xml:space="preserve">Grästorps PK</t>
  </si>
  <si>
    <t xml:space="preserve">Bergman Wei</t>
  </si>
  <si>
    <t xml:space="preserve">Jeanette</t>
  </si>
  <si>
    <t xml:space="preserve">Jern</t>
  </si>
  <si>
    <t xml:space="preserve">Göteborg Polisen</t>
  </si>
  <si>
    <t xml:space="preserve">Nilsson DÄ</t>
  </si>
  <si>
    <t xml:space="preserve">Stanley</t>
  </si>
  <si>
    <t xml:space="preserve">Köping Bfv</t>
  </si>
  <si>
    <t xml:space="preserve">Klint</t>
  </si>
  <si>
    <t xml:space="preserve">Köpings BF</t>
  </si>
  <si>
    <t xml:space="preserve">Volvo PK</t>
  </si>
  <si>
    <t xml:space="preserve">Irtoft</t>
  </si>
  <si>
    <t xml:space="preserve">Bengtsson</t>
  </si>
  <si>
    <t xml:space="preserve">Gabrys</t>
  </si>
  <si>
    <t xml:space="preserve">Piotr</t>
  </si>
  <si>
    <t xml:space="preserve">Stenfeldt</t>
  </si>
  <si>
    <t xml:space="preserve">Bästkustens Aktiva SF</t>
  </si>
  <si>
    <t xml:space="preserve">Morgan</t>
  </si>
  <si>
    <t xml:space="preserve">Lidingö ssk</t>
  </si>
  <si>
    <t xml:space="preserve">Abdellah</t>
  </si>
  <si>
    <t xml:space="preserve">Jönköpings Pk</t>
  </si>
  <si>
    <t xml:space="preserve">Hans-Ove</t>
  </si>
  <si>
    <t xml:space="preserve">Vallebygdens PSF</t>
  </si>
  <si>
    <t xml:space="preserve">Lunda Skf</t>
  </si>
  <si>
    <t xml:space="preserve">Sj Pk Luleå</t>
  </si>
  <si>
    <t xml:space="preserve">Ek</t>
  </si>
  <si>
    <t xml:space="preserve">Tisén</t>
  </si>
  <si>
    <t xml:space="preserve">Dunér</t>
  </si>
  <si>
    <t xml:space="preserve">Fernström</t>
  </si>
  <si>
    <t xml:space="preserve">Jonas</t>
  </si>
  <si>
    <t xml:space="preserve">Person</t>
  </si>
  <si>
    <t xml:space="preserve">Molin</t>
  </si>
  <si>
    <t xml:space="preserve">Kallhälls PK</t>
  </si>
  <si>
    <t xml:space="preserve">Winsa</t>
  </si>
  <si>
    <t xml:space="preserve">KPSF</t>
  </si>
  <si>
    <t xml:space="preserve">Blocher</t>
  </si>
  <si>
    <t xml:space="preserve">PK Ena</t>
  </si>
  <si>
    <t xml:space="preserve">SA-DA Rev. 38-44. 45 Long Colt,  Klass 8</t>
  </si>
  <si>
    <t xml:space="preserve">Stenungsunds PK</t>
  </si>
  <si>
    <t xml:space="preserve">Sandgren</t>
  </si>
  <si>
    <t xml:space="preserve">Alexander</t>
  </si>
  <si>
    <t xml:space="preserve">Gúnther</t>
  </si>
  <si>
    <t xml:space="preserve">Ukonmäki</t>
  </si>
  <si>
    <t xml:space="preserve">Petri</t>
  </si>
  <si>
    <t xml:space="preserve">Rask</t>
  </si>
  <si>
    <t xml:space="preserve">Mariestad PK</t>
  </si>
  <si>
    <t xml:space="preserve">Hellgren</t>
  </si>
  <si>
    <t xml:space="preserve">Marks PK</t>
  </si>
  <si>
    <t xml:space="preserve">Tropp</t>
  </si>
  <si>
    <t xml:space="preserve">Klang</t>
  </si>
  <si>
    <t xml:space="preserve">H-O</t>
  </si>
  <si>
    <t xml:space="preserve">Falk Hedberg</t>
  </si>
  <si>
    <t xml:space="preserve">Pelle</t>
  </si>
  <si>
    <t xml:space="preserve">Walfridsson</t>
  </si>
  <si>
    <t xml:space="preserve">Eiwor</t>
  </si>
  <si>
    <t xml:space="preserve">Kristinehamn PK </t>
  </si>
  <si>
    <t xml:space="preserve">Hemse-Linde PK</t>
  </si>
  <si>
    <t xml:space="preserve">Ohlsson</t>
  </si>
  <si>
    <t xml:space="preserve">AKSF</t>
  </si>
  <si>
    <t xml:space="preserve">Berntsson</t>
  </si>
  <si>
    <t xml:space="preserve">Stenungsunds Psf</t>
  </si>
  <si>
    <t xml:space="preserve">Smit</t>
  </si>
  <si>
    <t xml:space="preserve">Löfmark</t>
  </si>
  <si>
    <t xml:space="preserve">Theng</t>
  </si>
  <si>
    <t xml:space="preserve">Agneta</t>
  </si>
  <si>
    <t xml:space="preserve">Söderen</t>
  </si>
  <si>
    <t xml:space="preserve">Kurt-erik</t>
  </si>
  <si>
    <t xml:space="preserve">Hans Ove</t>
  </si>
  <si>
    <t xml:space="preserve">Mårhammar</t>
  </si>
  <si>
    <t xml:space="preserve">Tony</t>
  </si>
  <si>
    <t xml:space="preserve">Jönköping PK</t>
  </si>
  <si>
    <t xml:space="preserve">Stanze</t>
  </si>
  <si>
    <t xml:space="preserve">     300 Klubben max poäng på Gangselden i GAGNEF</t>
  </si>
  <si>
    <t xml:space="preserve">Folke Weinholt</t>
  </si>
  <si>
    <t xml:space="preserve">TORSBY PSK</t>
  </si>
  <si>
    <t xml:space="preserve">FRIKLASS</t>
  </si>
  <si>
    <t xml:space="preserve">Anita  Olsson</t>
  </si>
  <si>
    <t xml:space="preserve">KRISTINEHAMN PK</t>
  </si>
  <si>
    <t xml:space="preserve">ÅR</t>
  </si>
  <si>
    <t xml:space="preserve">TÄVLING</t>
  </si>
  <si>
    <t xml:space="preserve">PLATS</t>
  </si>
  <si>
    <t xml:space="preserve">KLUBB</t>
  </si>
  <si>
    <t xml:space="preserve">TOT TRÄFF</t>
  </si>
  <si>
    <t xml:space="preserve">TOT TAVLA</t>
  </si>
  <si>
    <t xml:space="preserve">TOT POÄNG</t>
  </si>
  <si>
    <t xml:space="preserve">        VAPEN KLASS</t>
  </si>
  <si>
    <t xml:space="preserve">MAGNUMKNALLEN</t>
  </si>
  <si>
    <t xml:space="preserve">BORÅS</t>
  </si>
  <si>
    <t xml:space="preserve">KÄFTSMÄLLEN</t>
  </si>
  <si>
    <t xml:space="preserve">LULEÅ</t>
  </si>
  <si>
    <t xml:space="preserve">Mikael Isse Isaksson</t>
  </si>
  <si>
    <t xml:space="preserve">MYCKE MYCKET MAGNUM          2019</t>
  </si>
  <si>
    <t xml:space="preserve"> KLASS 1 - 44 SA  </t>
  </si>
  <si>
    <t xml:space="preserve"> KLASS 2 - 44 DA</t>
  </si>
  <si>
    <t xml:space="preserve"> KLASS 3 - 357 SA</t>
  </si>
  <si>
    <t xml:space="preserve"> KLASS 4 - 357 DA</t>
  </si>
  <si>
    <t xml:space="preserve"> KLASS  5 - FRIKLASS</t>
  </si>
  <si>
    <t xml:space="preserve"> KLASS 6 -  AUTO 9 MM</t>
  </si>
  <si>
    <t xml:space="preserve"> KLASS 7 - 6½ TUM</t>
  </si>
  <si>
    <t xml:space="preserve"> KLASS 8 - 38 SPEC</t>
  </si>
  <si>
    <t xml:space="preserve">  44 SA</t>
  </si>
  <si>
    <t xml:space="preserve">  44 DA</t>
  </si>
  <si>
    <t xml:space="preserve">  357 SA</t>
  </si>
  <si>
    <t xml:space="preserve">  357 DA</t>
  </si>
  <si>
    <t xml:space="preserve">  FRIKLASS</t>
  </si>
  <si>
    <t xml:space="preserve">  9 mm AUTO</t>
  </si>
  <si>
    <t xml:space="preserve">  6½ TUM</t>
  </si>
  <si>
    <t xml:space="preserve">  38 SPEC</t>
  </si>
  <si>
    <t xml:space="preserve"> 23 Sept -Finalträffen, Sandviken</t>
  </si>
  <si>
    <t xml:space="preserve">Wolhfart</t>
  </si>
  <si>
    <t xml:space="preserve">Dariuzs</t>
  </si>
  <si>
    <t xml:space="preserve">Köpings Bfs</t>
  </si>
  <si>
    <t xml:space="preserve">Kiruna PSF</t>
  </si>
  <si>
    <t xml:space="preserve">Norrköpings PK</t>
  </si>
  <si>
    <t xml:space="preserve">Postila</t>
  </si>
  <si>
    <t xml:space="preserve">Weststrand</t>
  </si>
  <si>
    <t xml:space="preserve">Adrian</t>
  </si>
  <si>
    <t xml:space="preserve">Werner</t>
  </si>
  <si>
    <t xml:space="preserve">Lars </t>
  </si>
  <si>
    <t xml:space="preserve">SJ Luleå PK</t>
  </si>
  <si>
    <t xml:space="preserve">Ullfeldt</t>
  </si>
  <si>
    <t xml:space="preserve">Kartrineholm PK</t>
  </si>
  <si>
    <t xml:space="preserve">Wohlfart</t>
  </si>
  <si>
    <t xml:space="preserve">MAGNUMCUPEN 2018</t>
  </si>
  <si>
    <t xml:space="preserve">    MAGNUMDIPLOM 2019</t>
  </si>
  <si>
    <t xml:space="preserve">FINALTRÄFFEN 2019</t>
  </si>
  <si>
    <t xml:space="preserve">Nilsson "Dy"</t>
  </si>
  <si>
    <t xml:space="preserve">PK Kornet</t>
  </si>
  <si>
    <t xml:space="preserve">Aalstad </t>
  </si>
  <si>
    <t xml:space="preserve">Malmberg</t>
  </si>
  <si>
    <t xml:space="preserve">SJ PK Luleå</t>
  </si>
  <si>
    <t xml:space="preserve">Halllman</t>
  </si>
  <si>
    <t xml:space="preserve">Berglin</t>
  </si>
  <si>
    <t xml:space="preserve">Borg</t>
  </si>
  <si>
    <t xml:space="preserve">Prooht</t>
  </si>
  <si>
    <t xml:space="preserve">Walfidsson</t>
  </si>
  <si>
    <t xml:space="preserve">Teckomatorp Pk</t>
  </si>
  <si>
    <t xml:space="preserve">Ingloff</t>
  </si>
  <si>
    <t xml:space="preserve">Per </t>
  </si>
  <si>
    <t xml:space="preserve">Höberg</t>
  </si>
  <si>
    <t xml:space="preserve">Strandgå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%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48"/>
      <name val="Arial"/>
      <family val="2"/>
    </font>
    <font>
      <sz val="48"/>
      <name val="Arial"/>
      <family val="2"/>
    </font>
    <font>
      <b val="true"/>
      <sz val="8"/>
      <color rgb="FF003366"/>
      <name val="Arial"/>
      <family val="2"/>
    </font>
    <font>
      <sz val="10"/>
      <color rgb="FFFF0000"/>
      <name val="Arial"/>
      <family val="2"/>
    </font>
    <font>
      <sz val="8"/>
      <name val="Century Gothic"/>
      <family val="2"/>
    </font>
    <font>
      <sz val="10"/>
      <name val="Century Gothic"/>
      <family val="2"/>
    </font>
    <font>
      <sz val="10"/>
      <color rgb="FFB3B3B3"/>
      <name val="Century Gothic"/>
      <family val="2"/>
    </font>
    <font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color rgb="FFC0C0C0"/>
      <name val="Century Gothic"/>
      <family val="2"/>
    </font>
    <font>
      <sz val="10"/>
      <color rgb="FF000000"/>
      <name val="Arial"/>
      <family val="2"/>
    </font>
    <font>
      <sz val="8"/>
      <color rgb="FF000000"/>
      <name val="Century Gothic"/>
      <family val="2"/>
    </font>
    <font>
      <sz val="10"/>
      <color rgb="FFB3B3B3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sz val="10"/>
      <color rgb="FF808080"/>
      <name val="Century Gothic"/>
      <family val="2"/>
    </font>
    <font>
      <sz val="10"/>
      <color rgb="FFFFFFFF"/>
      <name val="Arial"/>
      <family val="2"/>
    </font>
    <font>
      <sz val="8"/>
      <color rgb="FFB3B3B3"/>
      <name val="Century Gothic"/>
      <family val="2"/>
    </font>
    <font>
      <sz val="8"/>
      <color rgb="FFB3B3B3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B3B3B3"/>
      <name val="Arial"/>
      <family val="2"/>
    </font>
    <font>
      <sz val="8"/>
      <color rgb="FFC0C0C0"/>
      <name val="Arial"/>
      <family val="2"/>
    </font>
    <font>
      <sz val="8"/>
      <color rgb="FFCCCCCC"/>
      <name val="Arial"/>
      <family val="2"/>
    </font>
    <font>
      <sz val="8"/>
      <color rgb="FFC0C0C0"/>
      <name val="Century Gothic"/>
      <family val="2"/>
    </font>
    <font>
      <sz val="10"/>
      <color rgb="FFCCCCCC"/>
      <name val="Century Gothic"/>
      <family val="2"/>
    </font>
    <font>
      <b val="true"/>
      <sz val="10"/>
      <color rgb="FFB3B3B3"/>
      <name val="Century Gothic"/>
      <family val="2"/>
    </font>
    <font>
      <sz val="10"/>
      <color rgb="FFCCCCCC"/>
      <name val="Arial"/>
      <family val="2"/>
    </font>
    <font>
      <b val="true"/>
      <sz val="10"/>
      <color rgb="FFCCCCCC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33339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color rgb="FF808080"/>
      <name val="Century Gothic"/>
      <family val="2"/>
    </font>
    <font>
      <b val="true"/>
      <sz val="10"/>
      <color rgb="FFCCCCCC"/>
      <name val="Century Gothic"/>
      <family val="2"/>
    </font>
    <font>
      <sz val="8"/>
      <color rgb="FF808080"/>
      <name val="Arial"/>
      <family val="2"/>
    </font>
    <font>
      <b val="true"/>
      <sz val="10"/>
      <color rgb="FFC0C0C0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sz val="10"/>
      <color rgb="FF993300"/>
      <name val="Arial"/>
      <family val="2"/>
    </font>
    <font>
      <b val="true"/>
      <sz val="24"/>
      <color rgb="FFFF0000"/>
      <name val="Gisha"/>
      <family val="2"/>
    </font>
    <font>
      <sz val="24"/>
      <color rgb="FFFF0000"/>
      <name val="Rat Infested Mailbox"/>
      <family val="0"/>
    </font>
    <font>
      <sz val="18"/>
      <name val="Arial"/>
      <family val="2"/>
    </font>
    <font>
      <sz val="10"/>
      <name val="Georgia"/>
      <family val="1"/>
      <charset val="1"/>
    </font>
    <font>
      <sz val="8"/>
      <name val="Gisha"/>
      <family val="2"/>
    </font>
    <font>
      <sz val="10"/>
      <name val="Gisha"/>
      <family val="2"/>
    </font>
    <font>
      <sz val="10"/>
      <name val="Felix Titling"/>
      <family val="5"/>
      <charset val="1"/>
    </font>
    <font>
      <b val="true"/>
      <sz val="10"/>
      <name val="Felix Titling"/>
      <family val="5"/>
      <charset val="1"/>
    </font>
    <font>
      <b val="true"/>
      <sz val="8"/>
      <name val="Georgia"/>
      <family val="1"/>
      <charset val="1"/>
    </font>
    <font>
      <b val="true"/>
      <sz val="8"/>
      <name val="Felix Titling"/>
      <family val="5"/>
      <charset val="1"/>
    </font>
    <font>
      <sz val="18"/>
      <name val="Arial"/>
      <family val="1"/>
      <charset val="1"/>
    </font>
    <font>
      <sz val="10"/>
      <color rgb="FFFFFF00"/>
      <name val="Arial"/>
      <family val="2"/>
    </font>
    <font>
      <b val="true"/>
      <sz val="28"/>
      <color rgb="FFFFFF00"/>
      <name val="Arial"/>
      <family val="2"/>
    </font>
    <font>
      <sz val="28"/>
      <color rgb="FFFFFF00"/>
      <name val="Arial"/>
      <family val="2"/>
    </font>
    <font>
      <sz val="8"/>
      <color rgb="FFFFFF00"/>
      <name val="Arial"/>
      <family val="2"/>
    </font>
    <font>
      <b val="true"/>
      <sz val="8"/>
      <color rgb="FF339966"/>
      <name val="Arial"/>
      <family val="2"/>
    </font>
    <font>
      <sz val="10"/>
      <color rgb="FF003366"/>
      <name val="Arial"/>
      <family val="2"/>
    </font>
    <font>
      <sz val="10"/>
      <color rgb="FF993300"/>
      <name val="Century Gothic"/>
      <family val="2"/>
    </font>
    <font>
      <sz val="10"/>
      <color rgb="FF003366"/>
      <name val="Century Gothic"/>
      <family val="2"/>
    </font>
    <font>
      <b val="true"/>
      <sz val="10"/>
      <color rgb="FFC0C0C0"/>
      <name val="Century Gothic"/>
      <family val="2"/>
    </font>
    <font>
      <sz val="10"/>
      <color rgb="FF333399"/>
      <name val="Century Gothic"/>
      <family val="2"/>
    </font>
    <font>
      <sz val="10"/>
      <color rgb="FF333399"/>
      <name val="Arial"/>
      <family val="2"/>
    </font>
    <font>
      <b val="true"/>
      <sz val="26"/>
      <color rgb="FFFFFF00"/>
      <name val="Arial"/>
      <family val="2"/>
    </font>
    <font>
      <b val="true"/>
      <sz val="8"/>
      <color rgb="FF9933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AE00"/>
        <bgColor rgb="FF339966"/>
      </patternFill>
    </fill>
    <fill>
      <patternFill patternType="solid">
        <fgColor rgb="FFFF950E"/>
        <bgColor rgb="FFFF6600"/>
      </patternFill>
    </fill>
    <fill>
      <patternFill patternType="solid">
        <fgColor rgb="FFCCCCCC"/>
        <bgColor rgb="FFC0C0C0"/>
      </patternFill>
    </fill>
    <fill>
      <patternFill patternType="solid">
        <fgColor rgb="FF3DEB3D"/>
        <bgColor rgb="FF33CCCC"/>
      </patternFill>
    </fill>
    <fill>
      <patternFill patternType="solid">
        <fgColor rgb="FF0099FF"/>
        <bgColor rgb="FF0066CC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CCCCC"/>
      </patternFill>
    </fill>
    <fill>
      <patternFill patternType="solid">
        <fgColor rgb="FFFFFF00"/>
        <bgColor rgb="FFE6FF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E6FF00"/>
        <bgColor rgb="FFFFFF00"/>
      </patternFill>
    </fill>
    <fill>
      <patternFill patternType="solid">
        <fgColor rgb="FF333399"/>
        <bgColor rgb="FF00336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5" xfId="20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E12" activeCellId="0" sqref="A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5.41"/>
    <col collapsed="false" customWidth="true" hidden="false" outlineLevel="0" max="7" min="5" style="1" width="2.99"/>
    <col collapsed="false" customWidth="true" hidden="false" outlineLevel="0" max="8" min="8" style="1" width="2.84"/>
    <col collapsed="false" customWidth="true" hidden="false" outlineLevel="0" max="18" min="9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3.7"/>
    <col collapsed="false" customWidth="true" hidden="false" outlineLevel="0" max="25" min="25" style="0" width="3.99"/>
    <col collapsed="false" customWidth="true" hidden="false" outlineLevel="0" max="26" min="26" style="0" width="2.99"/>
  </cols>
  <sheetData>
    <row r="1" customFormat="false" ht="12.75" hidden="false" customHeight="false" outlineLevel="0" collapsed="false">
      <c r="A1" s="2" t="s">
        <v>0</v>
      </c>
      <c r="B1" s="1"/>
      <c r="C1" s="3" t="s">
        <v>1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</row>
    <row r="2" customFormat="false" ht="60" hidden="false" customHeight="false" outlineLevel="0" collapsed="false">
      <c r="A2" s="8"/>
      <c r="B2" s="9" t="s">
        <v>2</v>
      </c>
      <c r="C2" s="10"/>
      <c r="D2" s="10"/>
      <c r="E2" s="11"/>
      <c r="F2" s="12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3"/>
      <c r="W2" s="8"/>
      <c r="X2" s="8"/>
      <c r="Y2" s="8"/>
      <c r="Z2" s="8"/>
      <c r="AA2" s="8"/>
      <c r="AB2" s="8"/>
    </row>
    <row r="3" customFormat="false" ht="143.25" hidden="false" customHeight="false" outlineLevel="0" collapsed="false">
      <c r="B3" s="6" t="s">
        <v>3</v>
      </c>
      <c r="C3" s="6" t="s">
        <v>4</v>
      </c>
      <c r="D3" s="6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5" t="s">
        <v>17</v>
      </c>
      <c r="Q3" s="14" t="s">
        <v>18</v>
      </c>
      <c r="R3" s="14" t="s">
        <v>19</v>
      </c>
      <c r="S3" s="14" t="s">
        <v>20</v>
      </c>
      <c r="T3" s="16"/>
      <c r="U3" s="16"/>
      <c r="X3" s="17" t="s">
        <v>21</v>
      </c>
      <c r="Y3" s="17" t="s">
        <v>22</v>
      </c>
      <c r="Z3" s="18" t="s">
        <v>23</v>
      </c>
      <c r="AA3" s="19" t="s">
        <v>24</v>
      </c>
      <c r="AB3" s="20"/>
    </row>
    <row r="4" customFormat="false" ht="14.25" hidden="false" customHeight="false" outlineLevel="0" collapsed="false">
      <c r="A4" s="21" t="n">
        <v>1</v>
      </c>
      <c r="B4" s="22" t="s">
        <v>25</v>
      </c>
      <c r="C4" s="23" t="s">
        <v>26</v>
      </c>
      <c r="D4" s="24" t="s">
        <v>27</v>
      </c>
      <c r="E4" s="25" t="n">
        <v>30</v>
      </c>
      <c r="F4" s="26" t="n">
        <v>30</v>
      </c>
      <c r="G4" s="26" t="n">
        <v>30</v>
      </c>
      <c r="H4" s="27" t="n">
        <v>0</v>
      </c>
      <c r="I4" s="27" t="n">
        <v>0</v>
      </c>
      <c r="J4" s="26" t="n">
        <v>28</v>
      </c>
      <c r="K4" s="28" t="n">
        <v>30</v>
      </c>
      <c r="L4" s="26" t="n">
        <v>28</v>
      </c>
      <c r="M4" s="26" t="n">
        <v>30</v>
      </c>
      <c r="N4" s="27" t="n">
        <v>0</v>
      </c>
      <c r="O4" s="27" t="n">
        <v>0</v>
      </c>
      <c r="P4" s="26" t="n">
        <v>30</v>
      </c>
      <c r="Q4" s="26" t="n">
        <v>30</v>
      </c>
      <c r="R4" s="26" t="n">
        <v>24</v>
      </c>
      <c r="S4" s="26" t="n">
        <v>30</v>
      </c>
      <c r="T4" s="27" t="n">
        <v>0</v>
      </c>
      <c r="U4" s="27" t="n">
        <v>0</v>
      </c>
      <c r="V4" s="27" t="n">
        <v>0</v>
      </c>
      <c r="W4" s="27" t="n">
        <v>0</v>
      </c>
      <c r="X4" s="29" t="n">
        <f aca="false">SUM(E4:W4)</f>
        <v>320</v>
      </c>
      <c r="Y4" s="29" t="n">
        <f aca="false">LARGE(E4:W4,1)+LARGE(E4:W4,2)+LARGE(E4:W4,3)+LARGE(E4:W4,4)</f>
        <v>120</v>
      </c>
      <c r="Z4" s="26" t="n">
        <v>30</v>
      </c>
      <c r="AA4" s="30" t="n">
        <f aca="false">Y4+Z4</f>
        <v>150</v>
      </c>
      <c r="AB4" s="31"/>
      <c r="AC4" s="32"/>
    </row>
    <row r="5" customFormat="false" ht="14.25" hidden="false" customHeight="false" outlineLevel="0" collapsed="false">
      <c r="A5" s="21" t="n">
        <v>2</v>
      </c>
      <c r="B5" s="22" t="s">
        <v>28</v>
      </c>
      <c r="C5" s="23" t="s">
        <v>29</v>
      </c>
      <c r="D5" s="24" t="s">
        <v>30</v>
      </c>
      <c r="E5" s="33" t="n">
        <v>26</v>
      </c>
      <c r="F5" s="34" t="n">
        <v>28</v>
      </c>
      <c r="G5" s="35" t="n">
        <v>0</v>
      </c>
      <c r="H5" s="36" t="n">
        <v>0</v>
      </c>
      <c r="I5" s="36" t="n">
        <v>0</v>
      </c>
      <c r="J5" s="34" t="n">
        <v>30</v>
      </c>
      <c r="K5" s="37" t="n">
        <v>28</v>
      </c>
      <c r="L5" s="34" t="n">
        <v>30</v>
      </c>
      <c r="M5" s="34" t="n">
        <v>28</v>
      </c>
      <c r="N5" s="36" t="n">
        <v>0</v>
      </c>
      <c r="O5" s="36" t="n">
        <v>0</v>
      </c>
      <c r="P5" s="34" t="n">
        <v>22</v>
      </c>
      <c r="Q5" s="34" t="n">
        <v>28</v>
      </c>
      <c r="R5" s="34" t="n">
        <v>30</v>
      </c>
      <c r="S5" s="34" t="n">
        <v>28</v>
      </c>
      <c r="T5" s="36" t="n">
        <v>0</v>
      </c>
      <c r="U5" s="36" t="n">
        <v>0</v>
      </c>
      <c r="V5" s="36" t="n">
        <v>0</v>
      </c>
      <c r="W5" s="36" t="n">
        <v>0</v>
      </c>
      <c r="X5" s="38" t="n">
        <f aca="false">SUM(E5:W5)</f>
        <v>278</v>
      </c>
      <c r="Y5" s="38" t="n">
        <f aca="false">LARGE(E5:W5,1)+LARGE(E5:W5,2)+LARGE(E5:W5,3)+LARGE(E5:W5,4)</f>
        <v>118</v>
      </c>
      <c r="Z5" s="34" t="n">
        <v>28</v>
      </c>
      <c r="AA5" s="39" t="n">
        <f aca="false">Y5+Z5</f>
        <v>146</v>
      </c>
      <c r="AB5" s="31"/>
    </row>
    <row r="6" customFormat="false" ht="14.25" hidden="false" customHeight="false" outlineLevel="0" collapsed="false">
      <c r="A6" s="21" t="n">
        <v>3</v>
      </c>
      <c r="B6" s="40" t="s">
        <v>31</v>
      </c>
      <c r="C6" s="41" t="s">
        <v>32</v>
      </c>
      <c r="D6" s="42" t="s">
        <v>33</v>
      </c>
      <c r="E6" s="33" t="n">
        <v>24</v>
      </c>
      <c r="F6" s="34" t="n">
        <v>20</v>
      </c>
      <c r="G6" s="35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4" t="n">
        <v>20</v>
      </c>
      <c r="M6" s="34" t="n">
        <v>24</v>
      </c>
      <c r="N6" s="36" t="n">
        <v>0</v>
      </c>
      <c r="O6" s="36" t="n">
        <v>0</v>
      </c>
      <c r="P6" s="34" t="n">
        <v>28</v>
      </c>
      <c r="Q6" s="36" t="n">
        <v>0</v>
      </c>
      <c r="R6" s="36" t="n">
        <v>0</v>
      </c>
      <c r="S6" s="34" t="n">
        <v>20</v>
      </c>
      <c r="T6" s="36" t="n">
        <v>0</v>
      </c>
      <c r="U6" s="36" t="n">
        <v>0</v>
      </c>
      <c r="V6" s="36" t="n">
        <v>0</v>
      </c>
      <c r="W6" s="36" t="n">
        <v>0</v>
      </c>
      <c r="X6" s="43" t="n">
        <f aca="false">SUM(E6:W6)</f>
        <v>136</v>
      </c>
      <c r="Y6" s="44" t="n">
        <f aca="false">LARGE(E6:W6,1)+LARGE(E6:W6,2)+LARGE(E6:W6,3)+LARGE(E6:W6,4)</f>
        <v>96</v>
      </c>
      <c r="Z6" s="34" t="n">
        <v>26</v>
      </c>
      <c r="AA6" s="39" t="n">
        <f aca="false">Y6+Z6</f>
        <v>122</v>
      </c>
      <c r="AB6" s="31"/>
      <c r="AC6" s="32"/>
    </row>
    <row r="7" customFormat="false" ht="14.25" hidden="false" customHeight="false" outlineLevel="0" collapsed="false">
      <c r="A7" s="21" t="n">
        <v>4</v>
      </c>
      <c r="B7" s="40" t="s">
        <v>34</v>
      </c>
      <c r="C7" s="41" t="s">
        <v>35</v>
      </c>
      <c r="D7" s="42" t="s">
        <v>36</v>
      </c>
      <c r="E7" s="33" t="n">
        <v>20</v>
      </c>
      <c r="F7" s="34" t="n">
        <v>24</v>
      </c>
      <c r="G7" s="34" t="n">
        <v>20</v>
      </c>
      <c r="H7" s="36" t="n">
        <v>0</v>
      </c>
      <c r="I7" s="36" t="n">
        <v>0</v>
      </c>
      <c r="J7" s="36" t="n">
        <v>0</v>
      </c>
      <c r="K7" s="36" t="n">
        <v>0</v>
      </c>
      <c r="L7" s="34" t="n">
        <v>26</v>
      </c>
      <c r="M7" s="34" t="n">
        <v>16</v>
      </c>
      <c r="N7" s="36" t="n">
        <v>0</v>
      </c>
      <c r="O7" s="36" t="n">
        <v>0</v>
      </c>
      <c r="P7" s="34" t="n">
        <v>14</v>
      </c>
      <c r="Q7" s="36" t="n">
        <v>0</v>
      </c>
      <c r="R7" s="36" t="n">
        <v>0</v>
      </c>
      <c r="S7" s="34" t="n">
        <v>26</v>
      </c>
      <c r="T7" s="36" t="n">
        <v>0</v>
      </c>
      <c r="U7" s="36" t="n">
        <v>0</v>
      </c>
      <c r="V7" s="36" t="n">
        <v>0</v>
      </c>
      <c r="W7" s="36" t="n">
        <v>0</v>
      </c>
      <c r="X7" s="43" t="n">
        <f aca="false">SUM(E7:W7)</f>
        <v>146</v>
      </c>
      <c r="Y7" s="38" t="n">
        <f aca="false">LARGE(E7:W7,1)+LARGE(E7:W7,2)+LARGE(E7:W7,3)+LARGE(E7:W7,4)</f>
        <v>96</v>
      </c>
      <c r="Z7" s="34" t="n">
        <v>22</v>
      </c>
      <c r="AA7" s="39" t="n">
        <f aca="false">Y7+Z7</f>
        <v>118</v>
      </c>
      <c r="AB7" s="31"/>
      <c r="AC7" s="32"/>
    </row>
    <row r="8" customFormat="false" ht="14.25" hidden="false" customHeight="false" outlineLevel="0" collapsed="false">
      <c r="A8" s="21" t="n">
        <v>5</v>
      </c>
      <c r="B8" s="40" t="s">
        <v>37</v>
      </c>
      <c r="C8" s="41" t="s">
        <v>38</v>
      </c>
      <c r="D8" s="42" t="s">
        <v>39</v>
      </c>
      <c r="E8" s="45" t="n">
        <v>0</v>
      </c>
      <c r="F8" s="36" t="n">
        <v>0</v>
      </c>
      <c r="G8" s="36" t="n">
        <v>0</v>
      </c>
      <c r="H8" s="34" t="n">
        <v>30</v>
      </c>
      <c r="I8" s="34" t="n">
        <v>30</v>
      </c>
      <c r="J8" s="36" t="n">
        <v>0</v>
      </c>
      <c r="K8" s="36" t="n">
        <v>0</v>
      </c>
      <c r="L8" s="36" t="n">
        <v>0</v>
      </c>
      <c r="M8" s="36" t="n">
        <v>0</v>
      </c>
      <c r="N8" s="34" t="n">
        <v>30</v>
      </c>
      <c r="O8" s="34" t="n">
        <v>28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46" t="n">
        <f aca="false">SUM(E8:W8)</f>
        <v>118</v>
      </c>
      <c r="Y8" s="46" t="n">
        <f aca="false">LARGE(E8:W8,1)+LARGE(E8:W8,2)+LARGE(E8:W8,3)+LARGE(E8:W8,4)</f>
        <v>118</v>
      </c>
      <c r="Z8" s="36" t="n">
        <v>0</v>
      </c>
      <c r="AA8" s="39" t="n">
        <f aca="false">Y8+Z8</f>
        <v>118</v>
      </c>
      <c r="AB8" s="31"/>
      <c r="AC8" s="32"/>
    </row>
    <row r="9" customFormat="false" ht="14.25" hidden="false" customHeight="false" outlineLevel="0" collapsed="false">
      <c r="A9" s="21" t="n">
        <v>6</v>
      </c>
      <c r="B9" s="40" t="s">
        <v>40</v>
      </c>
      <c r="C9" s="41" t="s">
        <v>41</v>
      </c>
      <c r="D9" s="42" t="s">
        <v>42</v>
      </c>
      <c r="E9" s="45" t="n">
        <v>0</v>
      </c>
      <c r="F9" s="36" t="n">
        <v>0</v>
      </c>
      <c r="G9" s="34" t="n">
        <v>26</v>
      </c>
      <c r="H9" s="36" t="n">
        <v>0</v>
      </c>
      <c r="I9" s="36" t="n">
        <v>0</v>
      </c>
      <c r="J9" s="34" t="n">
        <v>22</v>
      </c>
      <c r="K9" s="37" t="n">
        <v>24</v>
      </c>
      <c r="L9" s="34" t="n">
        <v>22</v>
      </c>
      <c r="M9" s="36" t="n">
        <v>0</v>
      </c>
      <c r="N9" s="36" t="n">
        <v>0</v>
      </c>
      <c r="O9" s="36" t="n">
        <v>0</v>
      </c>
      <c r="P9" s="36" t="n">
        <v>0</v>
      </c>
      <c r="Q9" s="34" t="n">
        <v>20</v>
      </c>
      <c r="R9" s="34" t="n">
        <v>26</v>
      </c>
      <c r="S9" s="34" t="n">
        <v>14</v>
      </c>
      <c r="T9" s="36" t="n">
        <v>0</v>
      </c>
      <c r="U9" s="36" t="n">
        <v>0</v>
      </c>
      <c r="V9" s="36" t="n">
        <v>0</v>
      </c>
      <c r="W9" s="36" t="n">
        <v>0</v>
      </c>
      <c r="X9" s="43" t="n">
        <f aca="false">SUM(E9:W9)</f>
        <v>154</v>
      </c>
      <c r="Y9" s="43" t="n">
        <f aca="false">LARGE(E9:W9,1)+LARGE(E9:W9,2)+LARGE(E9:W9,3)+LARGE(E9:W9,4)</f>
        <v>98</v>
      </c>
      <c r="Z9" s="34" t="n">
        <v>18</v>
      </c>
      <c r="AA9" s="39" t="n">
        <f aca="false">Y9+Z9</f>
        <v>116</v>
      </c>
      <c r="AB9" s="31"/>
      <c r="AC9" s="32"/>
      <c r="AD9" s="47"/>
    </row>
    <row r="10" customFormat="false" ht="14.25" hidden="false" customHeight="false" outlineLevel="0" collapsed="false">
      <c r="A10" s="21" t="n">
        <v>7</v>
      </c>
      <c r="B10" s="48" t="s">
        <v>43</v>
      </c>
      <c r="C10" s="49" t="s">
        <v>44</v>
      </c>
      <c r="D10" s="50" t="s">
        <v>33</v>
      </c>
      <c r="E10" s="33" t="n">
        <v>18</v>
      </c>
      <c r="F10" s="34" t="n">
        <v>16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4" t="n">
        <v>26</v>
      </c>
      <c r="N10" s="36" t="n">
        <v>0</v>
      </c>
      <c r="O10" s="36" t="n">
        <v>0</v>
      </c>
      <c r="P10" s="34" t="n">
        <v>20</v>
      </c>
      <c r="Q10" s="34" t="n">
        <v>26</v>
      </c>
      <c r="R10" s="36" t="n">
        <v>0</v>
      </c>
      <c r="S10" s="34" t="n">
        <v>22</v>
      </c>
      <c r="T10" s="36" t="n">
        <v>0</v>
      </c>
      <c r="U10" s="36" t="n">
        <v>0</v>
      </c>
      <c r="V10" s="36" t="n">
        <v>0</v>
      </c>
      <c r="W10" s="36" t="n">
        <v>0</v>
      </c>
      <c r="X10" s="46" t="n">
        <f aca="false">SUM(E10:W10)</f>
        <v>128</v>
      </c>
      <c r="Y10" s="43" t="n">
        <f aca="false">LARGE(E10:W10,1)+LARGE(E10:W10,2)+LARGE(E10:W10,3)+LARGE(E10:W10,4)</f>
        <v>94</v>
      </c>
      <c r="Z10" s="34" t="n">
        <v>20</v>
      </c>
      <c r="AA10" s="39" t="n">
        <f aca="false">Y10+Z10</f>
        <v>114</v>
      </c>
      <c r="AB10" s="31"/>
      <c r="AC10" s="32"/>
    </row>
    <row r="11" customFormat="false" ht="14.25" hidden="false" customHeight="false" outlineLevel="0" collapsed="false">
      <c r="A11" s="21" t="n">
        <v>8</v>
      </c>
      <c r="B11" s="51" t="s">
        <v>45</v>
      </c>
      <c r="C11" s="52" t="s">
        <v>46</v>
      </c>
      <c r="D11" s="53" t="s">
        <v>33</v>
      </c>
      <c r="E11" s="33" t="n">
        <v>22</v>
      </c>
      <c r="F11" s="34" t="n">
        <v>26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4" t="n">
        <v>18</v>
      </c>
      <c r="N11" s="36" t="n">
        <v>0</v>
      </c>
      <c r="O11" s="36" t="n">
        <v>0</v>
      </c>
      <c r="P11" s="34" t="n">
        <v>18</v>
      </c>
      <c r="Q11" s="34" t="n">
        <v>22</v>
      </c>
      <c r="R11" s="36" t="n">
        <v>0</v>
      </c>
      <c r="S11" s="34" t="n">
        <v>24</v>
      </c>
      <c r="T11" s="36" t="n">
        <v>0</v>
      </c>
      <c r="U11" s="36" t="n">
        <v>0</v>
      </c>
      <c r="V11" s="36" t="n">
        <v>0</v>
      </c>
      <c r="W11" s="36" t="n">
        <v>0</v>
      </c>
      <c r="X11" s="43" t="n">
        <f aca="false">SUM(E11:W11)</f>
        <v>130</v>
      </c>
      <c r="Y11" s="43" t="n">
        <f aca="false">LARGE(E11:W11,1)+LARGE(E11:W11,2)+LARGE(E11:W11,3)+LARGE(E11:W11,4)</f>
        <v>94</v>
      </c>
      <c r="Z11" s="34" t="n">
        <v>16</v>
      </c>
      <c r="AA11" s="39" t="n">
        <f aca="false">Y11+Z11</f>
        <v>110</v>
      </c>
      <c r="AB11" s="31"/>
      <c r="AC11" s="32"/>
    </row>
    <row r="12" customFormat="false" ht="14.25" hidden="false" customHeight="false" outlineLevel="0" collapsed="false">
      <c r="A12" s="21" t="n">
        <v>9</v>
      </c>
      <c r="B12" s="40" t="s">
        <v>47</v>
      </c>
      <c r="C12" s="41" t="s">
        <v>48</v>
      </c>
      <c r="D12" s="42" t="s">
        <v>33</v>
      </c>
      <c r="E12" s="33" t="n">
        <v>14</v>
      </c>
      <c r="F12" s="34" t="n">
        <v>22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4" t="n">
        <v>12</v>
      </c>
      <c r="M12" s="36" t="n">
        <v>0</v>
      </c>
      <c r="N12" s="36" t="n">
        <v>0</v>
      </c>
      <c r="O12" s="36" t="n">
        <v>0</v>
      </c>
      <c r="P12" s="34" t="n">
        <v>26</v>
      </c>
      <c r="Q12" s="34" t="n">
        <v>18</v>
      </c>
      <c r="R12" s="36" t="n">
        <v>0</v>
      </c>
      <c r="S12" s="34" t="n">
        <v>10</v>
      </c>
      <c r="T12" s="36" t="n">
        <v>0</v>
      </c>
      <c r="U12" s="36" t="n">
        <v>0</v>
      </c>
      <c r="V12" s="36" t="n">
        <v>0</v>
      </c>
      <c r="W12" s="36" t="n">
        <v>0</v>
      </c>
      <c r="X12" s="38" t="n">
        <f aca="false">SUM(E12:W12)</f>
        <v>102</v>
      </c>
      <c r="Y12" s="38" t="n">
        <f aca="false">LARGE(E12:W12,1)+LARGE(E12:W12,2)+LARGE(E12:W12,3)+LARGE(E12:W12,4)</f>
        <v>80</v>
      </c>
      <c r="Z12" s="34" t="n">
        <v>24</v>
      </c>
      <c r="AA12" s="39" t="n">
        <f aca="false">Y12+Z12</f>
        <v>104</v>
      </c>
      <c r="AB12" s="31"/>
      <c r="AC12" s="32"/>
    </row>
    <row r="13" customFormat="false" ht="14.25" hidden="false" customHeight="false" outlineLevel="0" collapsed="false">
      <c r="A13" s="21" t="n">
        <v>10</v>
      </c>
      <c r="B13" s="40" t="s">
        <v>49</v>
      </c>
      <c r="C13" s="41" t="s">
        <v>50</v>
      </c>
      <c r="D13" s="42" t="s">
        <v>42</v>
      </c>
      <c r="E13" s="33" t="n">
        <v>28</v>
      </c>
      <c r="F13" s="34" t="n">
        <v>18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4" t="n">
        <v>14</v>
      </c>
      <c r="M13" s="34" t="n">
        <v>12</v>
      </c>
      <c r="N13" s="36" t="n">
        <v>0</v>
      </c>
      <c r="O13" s="36" t="n">
        <v>0</v>
      </c>
      <c r="P13" s="34" t="n">
        <v>24</v>
      </c>
      <c r="Q13" s="34" t="n">
        <v>24</v>
      </c>
      <c r="R13" s="34" t="n">
        <v>22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43" t="n">
        <f aca="false">SUM(E13:W13)</f>
        <v>142</v>
      </c>
      <c r="Y13" s="43" t="n">
        <f aca="false">LARGE(E13:W13,1)+LARGE(E13:W13,2)+LARGE(E13:W13,3)+LARGE(E13:W13,4)</f>
        <v>98</v>
      </c>
      <c r="Z13" s="36" t="n">
        <v>0</v>
      </c>
      <c r="AA13" s="39" t="n">
        <f aca="false">Y13+Z13</f>
        <v>98</v>
      </c>
      <c r="AB13" s="31"/>
      <c r="AC13" s="32"/>
    </row>
    <row r="14" customFormat="false" ht="14.25" hidden="false" customHeight="false" outlineLevel="0" collapsed="false">
      <c r="A14" s="21" t="n">
        <v>11</v>
      </c>
      <c r="B14" s="40" t="s">
        <v>51</v>
      </c>
      <c r="C14" s="41" t="s">
        <v>52</v>
      </c>
      <c r="D14" s="42" t="s">
        <v>53</v>
      </c>
      <c r="E14" s="33" t="n">
        <v>10</v>
      </c>
      <c r="F14" s="34" t="n">
        <v>8</v>
      </c>
      <c r="G14" s="36" t="n">
        <v>0</v>
      </c>
      <c r="H14" s="34" t="n">
        <v>20</v>
      </c>
      <c r="I14" s="34" t="n">
        <v>20</v>
      </c>
      <c r="J14" s="34" t="n">
        <v>26</v>
      </c>
      <c r="K14" s="37" t="n">
        <v>22</v>
      </c>
      <c r="L14" s="34" t="n">
        <v>18</v>
      </c>
      <c r="M14" s="34" t="n">
        <v>20</v>
      </c>
      <c r="N14" s="34" t="n">
        <v>20</v>
      </c>
      <c r="O14" s="34" t="n">
        <v>22</v>
      </c>
      <c r="P14" s="36" t="n">
        <v>0</v>
      </c>
      <c r="Q14" s="34" t="n">
        <v>16</v>
      </c>
      <c r="R14" s="34" t="n">
        <v>28</v>
      </c>
      <c r="S14" s="34" t="n">
        <v>18</v>
      </c>
      <c r="T14" s="36" t="n">
        <v>0</v>
      </c>
      <c r="U14" s="36" t="n">
        <v>0</v>
      </c>
      <c r="V14" s="36" t="n">
        <v>0</v>
      </c>
      <c r="W14" s="36" t="n">
        <v>0</v>
      </c>
      <c r="X14" s="43" t="n">
        <f aca="false">SUM(E14:W14)</f>
        <v>248</v>
      </c>
      <c r="Y14" s="38" t="n">
        <f aca="false">LARGE(E14:W14,1)+LARGE(E14:W14,2)+LARGE(E14:W14,3)+LARGE(E14:W14,4)</f>
        <v>98</v>
      </c>
      <c r="Z14" s="36" t="n">
        <v>0</v>
      </c>
      <c r="AA14" s="39" t="n">
        <f aca="false">Y14+Z14</f>
        <v>98</v>
      </c>
      <c r="AB14" s="31"/>
      <c r="AC14" s="32"/>
    </row>
    <row r="15" customFormat="false" ht="14.25" hidden="false" customHeight="false" outlineLevel="0" collapsed="false">
      <c r="A15" s="54" t="n">
        <v>12</v>
      </c>
      <c r="B15" s="40" t="s">
        <v>54</v>
      </c>
      <c r="C15" s="41" t="s">
        <v>55</v>
      </c>
      <c r="D15" s="42" t="s">
        <v>56</v>
      </c>
      <c r="E15" s="45" t="n">
        <v>0</v>
      </c>
      <c r="F15" s="36" t="n">
        <v>0</v>
      </c>
      <c r="G15" s="36" t="n">
        <v>0</v>
      </c>
      <c r="H15" s="34" t="n">
        <v>18</v>
      </c>
      <c r="I15" s="34" t="n">
        <v>18</v>
      </c>
      <c r="J15" s="36" t="n">
        <v>0</v>
      </c>
      <c r="K15" s="36" t="n">
        <v>0</v>
      </c>
      <c r="L15" s="36" t="n">
        <v>0</v>
      </c>
      <c r="M15" s="36" t="n">
        <v>0</v>
      </c>
      <c r="N15" s="34" t="n">
        <v>28</v>
      </c>
      <c r="O15" s="34" t="n">
        <v>26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43" t="n">
        <f aca="false">SUM(E15:W15)</f>
        <v>90</v>
      </c>
      <c r="Y15" s="38" t="n">
        <f aca="false">LARGE(E15:W15,1)+LARGE(E15:W15,2)+LARGE(E15:W15,3)+LARGE(E15:W15,4)</f>
        <v>90</v>
      </c>
      <c r="Z15" s="36" t="n">
        <v>0</v>
      </c>
      <c r="AA15" s="39" t="n">
        <f aca="false">Y15+Z15</f>
        <v>90</v>
      </c>
      <c r="AB15" s="55"/>
      <c r="AC15" s="32"/>
    </row>
    <row r="16" customFormat="false" ht="14.25" hidden="false" customHeight="false" outlineLevel="0" collapsed="false">
      <c r="A16" s="21" t="n">
        <v>13</v>
      </c>
      <c r="B16" s="56" t="s">
        <v>57</v>
      </c>
      <c r="C16" s="57" t="s">
        <v>58</v>
      </c>
      <c r="D16" s="58" t="s">
        <v>59</v>
      </c>
      <c r="E16" s="33" t="n">
        <v>6</v>
      </c>
      <c r="F16" s="34" t="n">
        <v>12</v>
      </c>
      <c r="G16" s="34" t="n">
        <v>28</v>
      </c>
      <c r="H16" s="36" t="n">
        <v>0</v>
      </c>
      <c r="I16" s="36" t="n">
        <v>0</v>
      </c>
      <c r="J16" s="36" t="n">
        <v>0</v>
      </c>
      <c r="K16" s="36" t="n">
        <v>0</v>
      </c>
      <c r="L16" s="34" t="n">
        <v>16</v>
      </c>
      <c r="M16" s="34" t="n">
        <v>14</v>
      </c>
      <c r="N16" s="36" t="n">
        <v>0</v>
      </c>
      <c r="O16" s="36" t="n">
        <v>0</v>
      </c>
      <c r="P16" s="34" t="n">
        <v>16</v>
      </c>
      <c r="Q16" s="36" t="n">
        <v>0</v>
      </c>
      <c r="R16" s="36" t="n">
        <v>0</v>
      </c>
      <c r="S16" s="34" t="n">
        <v>16</v>
      </c>
      <c r="T16" s="36" t="n">
        <v>0</v>
      </c>
      <c r="U16" s="36" t="n">
        <v>0</v>
      </c>
      <c r="V16" s="36" t="n">
        <v>0</v>
      </c>
      <c r="W16" s="36" t="n">
        <v>0</v>
      </c>
      <c r="X16" s="38" t="n">
        <f aca="false">SUM(E16:W16)</f>
        <v>108</v>
      </c>
      <c r="Y16" s="38" t="n">
        <f aca="false">LARGE(E16:W16,1)+LARGE(E16:W16,2)+LARGE(E16:W16,3)+LARGE(E16:W16,4)</f>
        <v>76</v>
      </c>
      <c r="Z16" s="36" t="n">
        <v>14</v>
      </c>
      <c r="AA16" s="39" t="n">
        <f aca="false">Y16+Z16</f>
        <v>90</v>
      </c>
      <c r="AB16" s="31"/>
      <c r="AC16" s="32"/>
    </row>
    <row r="17" customFormat="false" ht="14.25" hidden="false" customHeight="false" outlineLevel="0" collapsed="false">
      <c r="A17" s="21" t="n">
        <v>14</v>
      </c>
      <c r="B17" s="40" t="s">
        <v>60</v>
      </c>
      <c r="C17" s="41" t="s">
        <v>61</v>
      </c>
      <c r="D17" s="42" t="s">
        <v>62</v>
      </c>
      <c r="E17" s="33" t="n">
        <v>16</v>
      </c>
      <c r="F17" s="34" t="n">
        <v>14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4" t="n">
        <v>24</v>
      </c>
      <c r="O17" s="34" t="n">
        <v>3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43" t="n">
        <f aca="false">SUM(E17:W17)</f>
        <v>84</v>
      </c>
      <c r="Y17" s="38" t="n">
        <f aca="false">LARGE(E17:W17,1)+LARGE(E17:W17,2)+LARGE(E17:W17,3)+LARGE(E17:W17,4)</f>
        <v>84</v>
      </c>
      <c r="Z17" s="36" t="n">
        <v>0</v>
      </c>
      <c r="AA17" s="39" t="n">
        <f aca="false">Y17+Z17</f>
        <v>84</v>
      </c>
      <c r="AB17" s="31"/>
      <c r="AC17" s="32"/>
    </row>
    <row r="18" customFormat="false" ht="14.25" hidden="false" customHeight="false" outlineLevel="0" collapsed="false">
      <c r="A18" s="21" t="n">
        <v>15</v>
      </c>
      <c r="B18" s="51" t="s">
        <v>63</v>
      </c>
      <c r="C18" s="52" t="s">
        <v>64</v>
      </c>
      <c r="D18" s="53" t="s">
        <v>65</v>
      </c>
      <c r="E18" s="33" t="n">
        <v>12</v>
      </c>
      <c r="F18" s="34" t="n">
        <v>6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4" t="n">
        <v>24</v>
      </c>
      <c r="M18" s="36" t="n">
        <v>0</v>
      </c>
      <c r="N18" s="36" t="n">
        <v>0</v>
      </c>
      <c r="O18" s="36" t="n">
        <v>0</v>
      </c>
      <c r="P18" s="36" t="n">
        <v>0</v>
      </c>
      <c r="Q18" s="34" t="n">
        <v>14</v>
      </c>
      <c r="R18" s="34" t="n">
        <v>18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59" t="n">
        <f aca="false">SUM(E18:W18)</f>
        <v>74</v>
      </c>
      <c r="Y18" s="44" t="n">
        <f aca="false">LARGE(E18:W18,1)+LARGE(E18:W18,2)+LARGE(E18:W18,3)+LARGE(E18:W18,4)</f>
        <v>68</v>
      </c>
      <c r="Z18" s="36" t="n">
        <v>0</v>
      </c>
      <c r="AA18" s="39" t="n">
        <f aca="false">Y18+Z18</f>
        <v>68</v>
      </c>
      <c r="AB18" s="31"/>
      <c r="AC18" s="32"/>
    </row>
    <row r="19" customFormat="false" ht="14.25" hidden="false" customHeight="false" outlineLevel="0" collapsed="false">
      <c r="A19" s="21" t="n">
        <v>16</v>
      </c>
      <c r="B19" s="40" t="s">
        <v>66</v>
      </c>
      <c r="C19" s="41" t="s">
        <v>29</v>
      </c>
      <c r="D19" s="42" t="s">
        <v>62</v>
      </c>
      <c r="E19" s="45" t="n">
        <v>0</v>
      </c>
      <c r="F19" s="36" t="n">
        <v>0</v>
      </c>
      <c r="G19" s="35" t="n">
        <v>0</v>
      </c>
      <c r="H19" s="36" t="n">
        <v>0</v>
      </c>
      <c r="I19" s="34" t="n">
        <v>28</v>
      </c>
      <c r="J19" s="36" t="n">
        <v>0</v>
      </c>
      <c r="K19" s="36" t="n">
        <v>0</v>
      </c>
      <c r="L19" s="36" t="n">
        <v>0</v>
      </c>
      <c r="M19" s="36" t="n">
        <v>0</v>
      </c>
      <c r="N19" s="34" t="n">
        <v>26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43" t="n">
        <f aca="false">SUM(E19:W19)</f>
        <v>54</v>
      </c>
      <c r="Y19" s="43" t="n">
        <f aca="false">LARGE(E19:W19,1)+LARGE(E19:W19,2)+LARGE(E19:W19,3)+LARGE(E19:W19,4)</f>
        <v>54</v>
      </c>
      <c r="Z19" s="36" t="n">
        <v>0</v>
      </c>
      <c r="AA19" s="39" t="n">
        <f aca="false">Y19+Z19</f>
        <v>54</v>
      </c>
      <c r="AB19" s="31"/>
      <c r="AC19" s="32"/>
    </row>
    <row r="20" customFormat="false" ht="14.25" hidden="false" customHeight="false" outlineLevel="0" collapsed="false">
      <c r="A20" s="60" t="n">
        <v>17</v>
      </c>
      <c r="B20" s="40" t="s">
        <v>67</v>
      </c>
      <c r="C20" s="41" t="s">
        <v>68</v>
      </c>
      <c r="D20" s="42" t="s">
        <v>69</v>
      </c>
      <c r="E20" s="45" t="n">
        <v>0</v>
      </c>
      <c r="F20" s="36" t="n">
        <v>0</v>
      </c>
      <c r="G20" s="34" t="n">
        <v>16</v>
      </c>
      <c r="H20" s="36" t="n">
        <v>0</v>
      </c>
      <c r="I20" s="36" t="n">
        <v>0</v>
      </c>
      <c r="J20" s="34" t="n">
        <v>24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4" t="n">
        <v>12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43" t="n">
        <f aca="false">SUM(E20:W20)</f>
        <v>52</v>
      </c>
      <c r="Y20" s="44" t="n">
        <f aca="false">LARGE(E20:W20,1)+LARGE(E20:W20,2)+LARGE(E20:W20,3)+LARGE(E20:W20,4)</f>
        <v>52</v>
      </c>
      <c r="Z20" s="36" t="n">
        <v>0</v>
      </c>
      <c r="AA20" s="39" t="n">
        <f aca="false">Y20+Z20</f>
        <v>52</v>
      </c>
      <c r="AB20" s="31"/>
      <c r="AC20" s="32"/>
    </row>
    <row r="21" customFormat="false" ht="14.25" hidden="false" customHeight="false" outlineLevel="0" collapsed="false">
      <c r="A21" s="21" t="n">
        <v>18</v>
      </c>
      <c r="B21" s="40" t="s">
        <v>70</v>
      </c>
      <c r="C21" s="41" t="s">
        <v>32</v>
      </c>
      <c r="D21" s="42" t="s">
        <v>71</v>
      </c>
      <c r="E21" s="45" t="n">
        <v>0</v>
      </c>
      <c r="F21" s="36" t="n">
        <v>0</v>
      </c>
      <c r="G21" s="36" t="n">
        <v>0</v>
      </c>
      <c r="H21" s="34" t="n">
        <v>26</v>
      </c>
      <c r="I21" s="34" t="n">
        <v>24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43" t="n">
        <f aca="false">SUM(E21:W21)</f>
        <v>50</v>
      </c>
      <c r="Y21" s="43" t="n">
        <f aca="false">LARGE(E21:W21,1)+LARGE(E21:W21,2)+LARGE(E21:W21,3)+LARGE(E21:W21,4)</f>
        <v>50</v>
      </c>
      <c r="Z21" s="36" t="n">
        <v>0</v>
      </c>
      <c r="AA21" s="39" t="n">
        <f aca="false">Y21+Z21</f>
        <v>50</v>
      </c>
      <c r="AB21" s="31"/>
      <c r="AC21" s="32"/>
      <c r="AF21" s="61"/>
    </row>
    <row r="22" customFormat="false" ht="14.25" hidden="false" customHeight="false" outlineLevel="0" collapsed="false">
      <c r="A22" s="21" t="n">
        <v>19</v>
      </c>
      <c r="B22" s="40" t="s">
        <v>72</v>
      </c>
      <c r="C22" s="41" t="s">
        <v>73</v>
      </c>
      <c r="D22" s="42" t="s">
        <v>69</v>
      </c>
      <c r="E22" s="45" t="n">
        <v>0</v>
      </c>
      <c r="F22" s="36" t="n">
        <v>0</v>
      </c>
      <c r="G22" s="34" t="n">
        <v>22</v>
      </c>
      <c r="H22" s="36" t="n">
        <v>0</v>
      </c>
      <c r="I22" s="36" t="n">
        <v>0</v>
      </c>
      <c r="J22" s="36" t="n">
        <v>0</v>
      </c>
      <c r="K22" s="37" t="n">
        <v>26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43" t="n">
        <f aca="false">SUM(E22:W22)</f>
        <v>48</v>
      </c>
      <c r="Y22" s="38" t="n">
        <f aca="false">LARGE(E22:W22,1)+LARGE(E22:W22,2)+LARGE(E22:W22,3)+LARGE(E22:W22,4)</f>
        <v>48</v>
      </c>
      <c r="Z22" s="36" t="n">
        <v>0</v>
      </c>
      <c r="AA22" s="39" t="n">
        <f aca="false">Y22+Z22</f>
        <v>48</v>
      </c>
      <c r="AB22" s="31"/>
      <c r="AC22" s="32"/>
    </row>
    <row r="23" customFormat="false" ht="14.25" hidden="false" customHeight="false" outlineLevel="0" collapsed="false">
      <c r="A23" s="21" t="n">
        <v>20</v>
      </c>
      <c r="B23" s="40" t="s">
        <v>74</v>
      </c>
      <c r="C23" s="41" t="s">
        <v>75</v>
      </c>
      <c r="D23" s="42" t="s">
        <v>76</v>
      </c>
      <c r="E23" s="33" t="n">
        <v>8</v>
      </c>
      <c r="F23" s="34" t="n">
        <v>10</v>
      </c>
      <c r="G23" s="34" t="n">
        <v>12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4" t="n">
        <v>10</v>
      </c>
      <c r="Q23" s="34" t="n">
        <v>12</v>
      </c>
      <c r="R23" s="34" t="n">
        <v>14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43" t="n">
        <f aca="false">SUM(E23:W23)</f>
        <v>66</v>
      </c>
      <c r="Y23" s="44" t="n">
        <f aca="false">LARGE(E23:W23,1)+LARGE(E23:W23,2)+LARGE(E23:W23,3)+LARGE(E23:W23,4)</f>
        <v>48</v>
      </c>
      <c r="Z23" s="36" t="n">
        <v>0</v>
      </c>
      <c r="AA23" s="39" t="n">
        <f aca="false">Y23+Z23</f>
        <v>48</v>
      </c>
      <c r="AB23" s="31"/>
      <c r="AC23" s="32"/>
    </row>
    <row r="24" customFormat="false" ht="14.25" hidden="false" customHeight="false" outlineLevel="0" collapsed="false">
      <c r="A24" s="62" t="n">
        <v>21</v>
      </c>
      <c r="B24" s="40" t="s">
        <v>77</v>
      </c>
      <c r="C24" s="41" t="s">
        <v>78</v>
      </c>
      <c r="D24" s="42" t="s">
        <v>79</v>
      </c>
      <c r="E24" s="45" t="n">
        <v>0</v>
      </c>
      <c r="F24" s="36" t="n">
        <v>0</v>
      </c>
      <c r="G24" s="36" t="n">
        <v>0</v>
      </c>
      <c r="H24" s="34" t="n">
        <v>24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4" t="n">
        <v>22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46" t="n">
        <f aca="false">SUM(E24:W24)</f>
        <v>46</v>
      </c>
      <c r="Y24" s="46" t="n">
        <f aca="false">LARGE(E24:W24,1)+LARGE(E24:W24,2)+LARGE(E24:W24,3)+LARGE(E24:W24,4)</f>
        <v>46</v>
      </c>
      <c r="Z24" s="36" t="n">
        <v>0</v>
      </c>
      <c r="AA24" s="39" t="n">
        <f aca="false">Y24+Z24</f>
        <v>46</v>
      </c>
      <c r="AB24" s="31"/>
      <c r="AC24" s="63"/>
    </row>
    <row r="25" customFormat="false" ht="14.25" hidden="false" customHeight="false" outlineLevel="0" collapsed="false">
      <c r="A25" s="54" t="n">
        <v>22</v>
      </c>
      <c r="B25" s="22" t="s">
        <v>80</v>
      </c>
      <c r="C25" s="23" t="s">
        <v>81</v>
      </c>
      <c r="D25" s="24" t="s">
        <v>56</v>
      </c>
      <c r="E25" s="45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4" t="n">
        <v>18</v>
      </c>
      <c r="O25" s="34" t="n">
        <v>24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43" t="n">
        <f aca="false">SUM(E25:W25)</f>
        <v>42</v>
      </c>
      <c r="Y25" s="43" t="n">
        <f aca="false">LARGE(E25:W25,1)+LARGE(E25:W25,2)+LARGE(E25:W25,3)+LARGE(E25:W25,4)</f>
        <v>42</v>
      </c>
      <c r="Z25" s="36" t="n">
        <v>0</v>
      </c>
      <c r="AA25" s="39" t="n">
        <f aca="false">Y25+Z25</f>
        <v>42</v>
      </c>
      <c r="AB25" s="55"/>
      <c r="AC25" s="63"/>
    </row>
    <row r="26" customFormat="false" ht="14.25" hidden="false" customHeight="false" outlineLevel="0" collapsed="false">
      <c r="A26" s="21" t="n">
        <v>23</v>
      </c>
      <c r="B26" s="22" t="s">
        <v>77</v>
      </c>
      <c r="C26" s="23" t="s">
        <v>82</v>
      </c>
      <c r="D26" s="24" t="s">
        <v>83</v>
      </c>
      <c r="E26" s="45" t="n">
        <v>0</v>
      </c>
      <c r="F26" s="36" t="n">
        <v>0</v>
      </c>
      <c r="G26" s="36" t="n">
        <v>0</v>
      </c>
      <c r="H26" s="34" t="n">
        <v>22</v>
      </c>
      <c r="I26" s="34" t="n">
        <v>16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8" t="n">
        <f aca="false">SUM(E26:W26)</f>
        <v>38</v>
      </c>
      <c r="Y26" s="38" t="n">
        <f aca="false">LARGE(E26:W26,1)+LARGE(E26:W26,2)+LARGE(E26:W26,3)+LARGE(E26:W26,4)</f>
        <v>38</v>
      </c>
      <c r="Z26" s="36" t="n">
        <v>0</v>
      </c>
      <c r="AA26" s="39" t="n">
        <f aca="false">Y26+Z26</f>
        <v>38</v>
      </c>
      <c r="AB26" s="55"/>
      <c r="AC26" s="63"/>
    </row>
    <row r="27" customFormat="false" ht="14.25" hidden="false" customHeight="false" outlineLevel="0" collapsed="false">
      <c r="A27" s="21" t="n">
        <v>24</v>
      </c>
      <c r="B27" s="22" t="s">
        <v>84</v>
      </c>
      <c r="C27" s="23" t="s">
        <v>85</v>
      </c>
      <c r="D27" s="24" t="s">
        <v>86</v>
      </c>
      <c r="E27" s="33" t="n">
        <v>0</v>
      </c>
      <c r="F27" s="34" t="n">
        <v>4</v>
      </c>
      <c r="G27" s="34" t="n">
        <v>18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4" t="n">
        <v>16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43" t="n">
        <f aca="false">SUM(E27:W27)</f>
        <v>38</v>
      </c>
      <c r="Y27" s="43" t="n">
        <f aca="false">LARGE(E27:W27,1)+LARGE(E27:W27,2)+LARGE(E27:W27,3)+LARGE(E27:W27,4)</f>
        <v>38</v>
      </c>
      <c r="Z27" s="36" t="n">
        <v>0</v>
      </c>
      <c r="AA27" s="39" t="n">
        <f aca="false">Y27+Z27</f>
        <v>38</v>
      </c>
      <c r="AB27" s="55"/>
      <c r="AC27" s="63"/>
    </row>
    <row r="28" customFormat="false" ht="14.25" hidden="false" customHeight="false" outlineLevel="0" collapsed="false">
      <c r="A28" s="54" t="n">
        <v>25</v>
      </c>
      <c r="B28" s="40" t="s">
        <v>87</v>
      </c>
      <c r="C28" s="41" t="s">
        <v>88</v>
      </c>
      <c r="D28" s="42" t="s">
        <v>62</v>
      </c>
      <c r="E28" s="45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4" t="n">
        <v>16</v>
      </c>
      <c r="O28" s="34" t="n">
        <v>2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8" t="n">
        <f aca="false">SUM(E28:W28)</f>
        <v>36</v>
      </c>
      <c r="Y28" s="38" t="n">
        <f aca="false">LARGE(E28:W28,1)+LARGE(E28:W28,2)+LARGE(E28:W28,3)+LARGE(E28:W28,4)</f>
        <v>36</v>
      </c>
      <c r="Z28" s="36" t="n">
        <v>0</v>
      </c>
      <c r="AA28" s="39" t="n">
        <f aca="false">Y28+Z28</f>
        <v>36</v>
      </c>
      <c r="AB28" s="55"/>
      <c r="AC28" s="63"/>
    </row>
    <row r="29" customFormat="false" ht="14.25" hidden="false" customHeight="false" outlineLevel="0" collapsed="false">
      <c r="A29" s="54" t="n">
        <v>26</v>
      </c>
      <c r="B29" s="22" t="s">
        <v>89</v>
      </c>
      <c r="C29" s="23" t="s">
        <v>90</v>
      </c>
      <c r="D29" s="24" t="s">
        <v>56</v>
      </c>
      <c r="E29" s="45" t="n">
        <v>0</v>
      </c>
      <c r="F29" s="36" t="n">
        <v>0</v>
      </c>
      <c r="G29" s="36" t="n">
        <v>0</v>
      </c>
      <c r="H29" s="34" t="n">
        <v>28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8" t="n">
        <f aca="false">SUM(E29:W29)</f>
        <v>28</v>
      </c>
      <c r="Y29" s="38" t="n">
        <f aca="false">LARGE(E29:W29,1)+LARGE(E29:W29,2)+LARGE(E29:W29,3)+LARGE(E29:W29,4)</f>
        <v>28</v>
      </c>
      <c r="Z29" s="36" t="n">
        <v>0</v>
      </c>
      <c r="AA29" s="39" t="n">
        <f aca="false">Y29+Z29</f>
        <v>28</v>
      </c>
      <c r="AB29" s="55"/>
      <c r="AC29" s="63"/>
    </row>
    <row r="30" customFormat="false" ht="14.25" hidden="false" customHeight="false" outlineLevel="0" collapsed="false">
      <c r="A30" s="54" t="n">
        <v>27</v>
      </c>
      <c r="B30" s="22" t="s">
        <v>91</v>
      </c>
      <c r="C30" s="23" t="s">
        <v>92</v>
      </c>
      <c r="D30" s="24" t="s">
        <v>56</v>
      </c>
      <c r="E30" s="45" t="n">
        <v>0</v>
      </c>
      <c r="F30" s="36" t="n">
        <v>0</v>
      </c>
      <c r="G30" s="36" t="n">
        <v>0</v>
      </c>
      <c r="H30" s="34" t="n">
        <v>16</v>
      </c>
      <c r="I30" s="34" t="n">
        <v>12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46" t="n">
        <f aca="false">SUM(E30:W30)</f>
        <v>28</v>
      </c>
      <c r="Y30" s="43" t="n">
        <f aca="false">LARGE(E30:W30,1)+LARGE(E30:W30,2)+LARGE(E30:W30,3)+LARGE(E30:W30,4)</f>
        <v>28</v>
      </c>
      <c r="Z30" s="36" t="n">
        <v>0</v>
      </c>
      <c r="AA30" s="39" t="n">
        <f aca="false">Y30+Z30</f>
        <v>28</v>
      </c>
      <c r="AB30" s="55"/>
      <c r="AC30" s="63"/>
    </row>
    <row r="31" customFormat="false" ht="14.25" hidden="false" customHeight="false" outlineLevel="0" collapsed="false">
      <c r="A31" s="54" t="n">
        <v>28</v>
      </c>
      <c r="B31" s="40" t="s">
        <v>93</v>
      </c>
      <c r="C31" s="41" t="s">
        <v>94</v>
      </c>
      <c r="D31" s="42" t="s">
        <v>62</v>
      </c>
      <c r="E31" s="45" t="n">
        <v>0</v>
      </c>
      <c r="F31" s="36" t="n">
        <v>0</v>
      </c>
      <c r="G31" s="35" t="n">
        <v>0</v>
      </c>
      <c r="H31" s="36" t="n">
        <v>0</v>
      </c>
      <c r="I31" s="34" t="n">
        <v>26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43" t="n">
        <f aca="false">SUM(E31:W31)</f>
        <v>26</v>
      </c>
      <c r="Y31" s="38" t="n">
        <f aca="false">LARGE(E31:W31,1)+LARGE(E31:W31,2)+LARGE(E31:W31,3)+LARGE(E31:W31,4)</f>
        <v>26</v>
      </c>
      <c r="Z31" s="36" t="n">
        <v>0</v>
      </c>
      <c r="AA31" s="39" t="n">
        <f aca="false">Y31+Z31</f>
        <v>26</v>
      </c>
      <c r="AB31" s="55"/>
      <c r="AC31" s="63"/>
    </row>
    <row r="32" customFormat="false" ht="14.25" hidden="false" customHeight="false" outlineLevel="0" collapsed="false">
      <c r="A32" s="54" t="n">
        <v>29</v>
      </c>
      <c r="B32" s="22" t="s">
        <v>95</v>
      </c>
      <c r="C32" s="23" t="s">
        <v>85</v>
      </c>
      <c r="D32" s="24" t="s">
        <v>96</v>
      </c>
      <c r="E32" s="45" t="n">
        <v>0</v>
      </c>
      <c r="F32" s="36" t="n">
        <v>0</v>
      </c>
      <c r="G32" s="34" t="n">
        <v>24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43" t="n">
        <f aca="false">SUM(E32:W32)</f>
        <v>24</v>
      </c>
      <c r="Y32" s="38" t="n">
        <f aca="false">LARGE(E32:W32,1)+LARGE(E32:W32,2)+LARGE(E32:W32,3)+LARGE(E32:W32,4)</f>
        <v>24</v>
      </c>
      <c r="Z32" s="36" t="n">
        <v>0</v>
      </c>
      <c r="AA32" s="39" t="n">
        <f aca="false">Y32+Z32</f>
        <v>24</v>
      </c>
      <c r="AB32" s="55"/>
      <c r="AC32" s="63"/>
    </row>
    <row r="33" customFormat="false" ht="14.25" hidden="false" customHeight="false" outlineLevel="0" collapsed="false">
      <c r="A33" s="54" t="n">
        <v>30</v>
      </c>
      <c r="B33" s="40" t="s">
        <v>97</v>
      </c>
      <c r="C33" s="41" t="s">
        <v>94</v>
      </c>
      <c r="D33" s="42" t="s">
        <v>56</v>
      </c>
      <c r="E33" s="45" t="n">
        <v>0</v>
      </c>
      <c r="F33" s="36" t="n">
        <v>0</v>
      </c>
      <c r="G33" s="36" t="n">
        <v>0</v>
      </c>
      <c r="H33" s="34" t="n">
        <v>0</v>
      </c>
      <c r="I33" s="34" t="n">
        <v>22</v>
      </c>
      <c r="J33" s="36" t="n">
        <v>0</v>
      </c>
      <c r="K33" s="36" t="n">
        <v>0</v>
      </c>
      <c r="L33" s="37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43" t="n">
        <f aca="false">SUM(E33:W33)</f>
        <v>22</v>
      </c>
      <c r="Y33" s="43" t="n">
        <f aca="false">LARGE(E33:W33,1)+LARGE(E33:W33,2)+LARGE(E33:W33,3)+LARGE(E33:W33,4)</f>
        <v>22</v>
      </c>
      <c r="Z33" s="36" t="n">
        <v>0</v>
      </c>
      <c r="AA33" s="39" t="n">
        <f aca="false">Y33+Z33</f>
        <v>22</v>
      </c>
      <c r="AB33" s="55"/>
      <c r="AC33" s="63"/>
    </row>
    <row r="34" customFormat="false" ht="14.25" hidden="false" customHeight="false" outlineLevel="0" collapsed="false">
      <c r="A34" s="54" t="n">
        <v>31</v>
      </c>
      <c r="B34" s="40" t="s">
        <v>98</v>
      </c>
      <c r="C34" s="41" t="s">
        <v>99</v>
      </c>
      <c r="D34" s="42" t="s">
        <v>100</v>
      </c>
      <c r="E34" s="45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4" t="n">
        <v>22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8" t="n">
        <f aca="false">SUM(E34:W34)</f>
        <v>22</v>
      </c>
      <c r="Y34" s="38" t="n">
        <f aca="false">LARGE(E34:W34,1)+LARGE(E34:W34,2)+LARGE(E34:W34,3)+LARGE(E34:W34,4)</f>
        <v>22</v>
      </c>
      <c r="Z34" s="36" t="n">
        <v>0</v>
      </c>
      <c r="AA34" s="39" t="n">
        <f aca="false">Y34+Z34</f>
        <v>22</v>
      </c>
      <c r="AB34" s="55"/>
      <c r="AC34" s="63"/>
    </row>
    <row r="35" customFormat="false" ht="14.25" hidden="false" customHeight="false" outlineLevel="0" collapsed="false">
      <c r="A35" s="54" t="n">
        <v>32</v>
      </c>
      <c r="B35" s="40" t="s">
        <v>101</v>
      </c>
      <c r="C35" s="41" t="s">
        <v>102</v>
      </c>
      <c r="D35" s="42" t="s">
        <v>53</v>
      </c>
      <c r="E35" s="45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4" t="n">
        <v>2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43" t="n">
        <f aca="false">SUM(E35:W35)</f>
        <v>20</v>
      </c>
      <c r="Y35" s="43" t="n">
        <f aca="false">LARGE(E35:W35,1)+LARGE(E35:W35,2)+LARGE(E35:W35,3)+LARGE(E35:W35,4)</f>
        <v>20</v>
      </c>
      <c r="Z35" s="36" t="n">
        <v>0</v>
      </c>
      <c r="AA35" s="39" t="n">
        <f aca="false">Y35+Z35</f>
        <v>20</v>
      </c>
      <c r="AB35" s="55"/>
      <c r="AC35" s="63"/>
    </row>
    <row r="36" customFormat="false" ht="14.25" hidden="false" customHeight="false" outlineLevel="0" collapsed="false">
      <c r="A36" s="54" t="n">
        <v>33</v>
      </c>
      <c r="B36" s="40" t="s">
        <v>103</v>
      </c>
      <c r="C36" s="41" t="s">
        <v>104</v>
      </c>
      <c r="D36" s="42" t="s">
        <v>62</v>
      </c>
      <c r="E36" s="33" t="n">
        <v>0</v>
      </c>
      <c r="F36" s="34" t="n">
        <v>2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4" t="n">
        <v>18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43" t="n">
        <f aca="false">SUM(E36:W36)</f>
        <v>20</v>
      </c>
      <c r="Y36" s="43" t="n">
        <f aca="false">LARGE(E36:W36,1)+LARGE(E36:W36,2)+LARGE(E36:W36,3)+LARGE(E36:W36,4)</f>
        <v>20</v>
      </c>
      <c r="Z36" s="36" t="n">
        <v>0</v>
      </c>
      <c r="AA36" s="39" t="n">
        <f aca="false">Y36+Z36</f>
        <v>20</v>
      </c>
      <c r="AB36" s="55"/>
      <c r="AC36" s="63"/>
    </row>
    <row r="37" customFormat="false" ht="14.25" hidden="false" customHeight="false" outlineLevel="0" collapsed="false">
      <c r="A37" s="54" t="n">
        <v>34</v>
      </c>
      <c r="B37" s="40" t="s">
        <v>105</v>
      </c>
      <c r="C37" s="41" t="s">
        <v>106</v>
      </c>
      <c r="D37" s="42" t="s">
        <v>42</v>
      </c>
      <c r="E37" s="45" t="n">
        <v>0</v>
      </c>
      <c r="F37" s="36" t="n">
        <v>0</v>
      </c>
      <c r="G37" s="35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4" t="n">
        <v>2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43" t="n">
        <f aca="false">SUM(E37:W37)</f>
        <v>20</v>
      </c>
      <c r="Y37" s="43" t="n">
        <f aca="false">LARGE(E37:W37,1)+LARGE(E37:W37,2)+LARGE(E37:W37,3)+LARGE(E37:W37,4)</f>
        <v>20</v>
      </c>
      <c r="Z37" s="36" t="n">
        <v>0</v>
      </c>
      <c r="AA37" s="39" t="n">
        <f aca="false">Y37+Z37</f>
        <v>20</v>
      </c>
      <c r="AB37" s="55"/>
      <c r="AC37" s="63"/>
    </row>
    <row r="38" customFormat="false" ht="14.25" hidden="false" customHeight="false" outlineLevel="0" collapsed="false">
      <c r="A38" s="54" t="n">
        <v>35</v>
      </c>
      <c r="B38" s="51" t="s">
        <v>107</v>
      </c>
      <c r="C38" s="52" t="s">
        <v>44</v>
      </c>
      <c r="D38" s="53" t="s">
        <v>86</v>
      </c>
      <c r="E38" s="45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4" t="n">
        <v>18</v>
      </c>
      <c r="L38" s="64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59" t="n">
        <f aca="false">SUM(E38:W38)</f>
        <v>18</v>
      </c>
      <c r="Y38" s="44" t="n">
        <f aca="false">LARGE(E38:W38,1)+LARGE(E38:W38,2)+LARGE(E38:W38,3)+LARGE(E38:W38,4)</f>
        <v>18</v>
      </c>
      <c r="Z38" s="36" t="n">
        <v>0</v>
      </c>
      <c r="AA38" s="39" t="n">
        <f aca="false">Y38+Z38</f>
        <v>18</v>
      </c>
      <c r="AB38" s="31"/>
      <c r="AC38" s="63"/>
    </row>
    <row r="39" customFormat="false" ht="14.25" hidden="false" customHeight="false" outlineLevel="0" collapsed="false">
      <c r="A39" s="54" t="n">
        <v>36</v>
      </c>
      <c r="B39" s="22" t="s">
        <v>108</v>
      </c>
      <c r="C39" s="23" t="s">
        <v>92</v>
      </c>
      <c r="D39" s="24" t="s">
        <v>109</v>
      </c>
      <c r="E39" s="45" t="n">
        <v>0</v>
      </c>
      <c r="F39" s="36" t="n">
        <v>0</v>
      </c>
      <c r="G39" s="35" t="n">
        <v>0</v>
      </c>
      <c r="H39" s="34" t="n">
        <v>14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43" t="n">
        <f aca="false">SUM(E39:W39)</f>
        <v>14</v>
      </c>
      <c r="Y39" s="38" t="n">
        <f aca="false">LARGE(E39:W39,1)+LARGE(E39:W39,2)+LARGE(E39:W39,3)+LARGE(E39:W39,4)</f>
        <v>14</v>
      </c>
      <c r="Z39" s="36" t="n">
        <v>0</v>
      </c>
      <c r="AA39" s="39" t="n">
        <f aca="false">Y39+Z39</f>
        <v>14</v>
      </c>
      <c r="AB39" s="55"/>
      <c r="AC39" s="65"/>
    </row>
    <row r="40" customFormat="false" ht="14.25" hidden="false" customHeight="false" outlineLevel="0" collapsed="false">
      <c r="A40" s="21" t="n">
        <v>37</v>
      </c>
      <c r="B40" s="22" t="s">
        <v>67</v>
      </c>
      <c r="C40" s="23" t="s">
        <v>110</v>
      </c>
      <c r="D40" s="24" t="s">
        <v>76</v>
      </c>
      <c r="E40" s="33" t="n">
        <v>0</v>
      </c>
      <c r="F40" s="34" t="n">
        <v>0</v>
      </c>
      <c r="G40" s="34" t="n">
        <v>14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8" t="n">
        <f aca="false">SUM(E40:W40)</f>
        <v>14</v>
      </c>
      <c r="Y40" s="38" t="n">
        <f aca="false">LARGE(E40:W40,1)+LARGE(E40:W40,2)+LARGE(E40:W40,3)+LARGE(E40:W40,4)</f>
        <v>14</v>
      </c>
      <c r="Z40" s="36" t="n">
        <v>0</v>
      </c>
      <c r="AA40" s="39" t="n">
        <f aca="false">Y40+Z40</f>
        <v>14</v>
      </c>
      <c r="AB40" s="55"/>
      <c r="AC40" s="63"/>
    </row>
    <row r="41" customFormat="false" ht="14.25" hidden="false" customHeight="false" outlineLevel="0" collapsed="false">
      <c r="A41" s="54" t="n">
        <v>38</v>
      </c>
      <c r="B41" s="40" t="s">
        <v>111</v>
      </c>
      <c r="C41" s="41" t="s">
        <v>112</v>
      </c>
      <c r="D41" s="42" t="s">
        <v>62</v>
      </c>
      <c r="E41" s="45" t="n">
        <v>0</v>
      </c>
      <c r="F41" s="36" t="n">
        <v>0</v>
      </c>
      <c r="G41" s="36" t="n">
        <v>0</v>
      </c>
      <c r="H41" s="36" t="n">
        <v>0</v>
      </c>
      <c r="I41" s="34" t="n">
        <v>14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43" t="n">
        <f aca="false">SUM(E41:W41)</f>
        <v>14</v>
      </c>
      <c r="Y41" s="43" t="n">
        <f aca="false">LARGE(E41:W41,1)+LARGE(E41:W41,2)+LARGE(E41:W41,3)+LARGE(E41:W41,4)</f>
        <v>14</v>
      </c>
      <c r="Z41" s="36" t="n">
        <v>0</v>
      </c>
      <c r="AA41" s="39" t="n">
        <f aca="false">Y41+Z41</f>
        <v>14</v>
      </c>
      <c r="AB41" s="55"/>
      <c r="AC41" s="63"/>
    </row>
    <row r="42" customFormat="false" ht="14.25" hidden="false" customHeight="false" outlineLevel="0" collapsed="false">
      <c r="A42" s="54" t="n">
        <v>39</v>
      </c>
      <c r="B42" s="40" t="s">
        <v>113</v>
      </c>
      <c r="C42" s="41" t="s">
        <v>50</v>
      </c>
      <c r="D42" s="42" t="s">
        <v>62</v>
      </c>
      <c r="E42" s="45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4" t="n">
        <v>12</v>
      </c>
      <c r="T42" s="36" t="n">
        <v>0</v>
      </c>
      <c r="U42" s="36" t="n">
        <v>0</v>
      </c>
      <c r="V42" s="36" t="n">
        <v>0</v>
      </c>
      <c r="W42" s="36" t="n">
        <v>0</v>
      </c>
      <c r="X42" s="43" t="n">
        <f aca="false">SUM(E42:W42)</f>
        <v>12</v>
      </c>
      <c r="Y42" s="44" t="n">
        <f aca="false">LARGE(E42:W42,1)+LARGE(E42:W42,2)+LARGE(E42:W42,3)+LARGE(E42:W42,4)</f>
        <v>12</v>
      </c>
      <c r="Z42" s="36" t="n">
        <v>0</v>
      </c>
      <c r="AA42" s="39" t="n">
        <f aca="false">Y42+Z42</f>
        <v>12</v>
      </c>
      <c r="AB42" s="55"/>
      <c r="AC42" s="63"/>
    </row>
    <row r="43" customFormat="false" ht="14.25" hidden="false" customHeight="false" outlineLevel="0" collapsed="false">
      <c r="A43" s="21" t="n">
        <v>40</v>
      </c>
      <c r="B43" s="40" t="s">
        <v>114</v>
      </c>
      <c r="C43" s="41" t="s">
        <v>115</v>
      </c>
      <c r="D43" s="42" t="s">
        <v>69</v>
      </c>
      <c r="E43" s="45" t="n">
        <v>0</v>
      </c>
      <c r="F43" s="36" t="n">
        <v>0</v>
      </c>
      <c r="G43" s="34" t="n">
        <v>1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43" t="n">
        <f aca="false">SUM(E43:W43)</f>
        <v>10</v>
      </c>
      <c r="Y43" s="44" t="n">
        <f aca="false">LARGE(E43:W43,1)+LARGE(E43:W43,2)+LARGE(E43:W43,3)+LARGE(E43:W43,4)</f>
        <v>10</v>
      </c>
      <c r="Z43" s="36" t="n">
        <v>0</v>
      </c>
      <c r="AA43" s="39" t="n">
        <f aca="false">Y43+Z43</f>
        <v>10</v>
      </c>
      <c r="AB43" s="55"/>
      <c r="AC43" s="63"/>
    </row>
    <row r="44" customFormat="false" ht="14.25" hidden="false" customHeight="false" outlineLevel="0" collapsed="false">
      <c r="A44" s="21" t="n">
        <v>41</v>
      </c>
      <c r="B44" s="40" t="s">
        <v>116</v>
      </c>
      <c r="C44" s="41" t="s">
        <v>32</v>
      </c>
      <c r="D44" s="42" t="s">
        <v>53</v>
      </c>
      <c r="E44" s="45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4" t="n">
        <v>1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46" t="n">
        <f aca="false">SUM(E44:W44)</f>
        <v>10</v>
      </c>
      <c r="Y44" s="43" t="n">
        <f aca="false">LARGE(E44:W44,1)+LARGE(E44:W44,2)+LARGE(E44:W44,3)+LARGE(E44:W44,4)</f>
        <v>10</v>
      </c>
      <c r="Z44" s="36" t="n">
        <v>0</v>
      </c>
      <c r="AA44" s="39" t="n">
        <f aca="false">Y44+Z44</f>
        <v>10</v>
      </c>
      <c r="AB44" s="55"/>
      <c r="AC44" s="63"/>
    </row>
    <row r="45" customFormat="false" ht="14.25" hidden="false" customHeight="false" outlineLevel="0" collapsed="false">
      <c r="A45" s="21" t="n">
        <v>42</v>
      </c>
      <c r="B45" s="22" t="s">
        <v>117</v>
      </c>
      <c r="C45" s="23" t="s">
        <v>118</v>
      </c>
      <c r="D45" s="24" t="s">
        <v>119</v>
      </c>
      <c r="E45" s="66" t="n">
        <v>0</v>
      </c>
      <c r="F45" s="64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4" t="n">
        <v>1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43" t="n">
        <f aca="false">SUM(E45:W45)</f>
        <v>10</v>
      </c>
      <c r="Y45" s="38" t="n">
        <f aca="false">LARGE(E45:W45,1)+LARGE(E45:W45,2)+LARGE(E45:W45,3)+LARGE(E45:W45,4)</f>
        <v>10</v>
      </c>
      <c r="Z45" s="36" t="n">
        <v>0</v>
      </c>
      <c r="AA45" s="39" t="n">
        <f aca="false">Y45+Z45</f>
        <v>10</v>
      </c>
      <c r="AB45" s="55"/>
      <c r="AC45" s="63"/>
    </row>
    <row r="46" customFormat="false" ht="14.25" hidden="false" customHeight="false" outlineLevel="0" collapsed="false">
      <c r="A46" s="21" t="n">
        <v>43</v>
      </c>
      <c r="B46" s="22" t="s">
        <v>120</v>
      </c>
      <c r="C46" s="23" t="s">
        <v>121</v>
      </c>
      <c r="D46" s="24" t="s">
        <v>122</v>
      </c>
      <c r="E46" s="66" t="n">
        <v>0</v>
      </c>
      <c r="F46" s="64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4" t="n">
        <v>8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43" t="n">
        <f aca="false">SUM(E46:W46)</f>
        <v>8</v>
      </c>
      <c r="Y46" s="38" t="n">
        <f aca="false">LARGE(E46:W46,1)+LARGE(E46:W46,2)+LARGE(E46:W46,3)+LARGE(E46:W46,4)</f>
        <v>8</v>
      </c>
      <c r="Z46" s="36" t="n">
        <v>0</v>
      </c>
      <c r="AA46" s="39" t="n">
        <f aca="false">Y46+Z46</f>
        <v>8</v>
      </c>
      <c r="AB46" s="55"/>
      <c r="AC46" s="63"/>
    </row>
    <row r="47" customFormat="false" ht="14.25" hidden="false" customHeight="false" outlineLevel="0" collapsed="false">
      <c r="A47" s="21" t="n">
        <v>44</v>
      </c>
      <c r="B47" s="67" t="s">
        <v>57</v>
      </c>
      <c r="C47" s="68" t="s">
        <v>94</v>
      </c>
      <c r="D47" s="69" t="s">
        <v>123</v>
      </c>
      <c r="E47" s="70" t="n">
        <v>4</v>
      </c>
      <c r="F47" s="71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f aca="false">SUM(E47:W47)</f>
        <v>4</v>
      </c>
      <c r="Y47" s="73" t="n">
        <f aca="false">LARGE(E47:W47,1)+LARGE(E47:W47,2)+LARGE(E47:W47,3)+LARGE(E47:W47,4)</f>
        <v>4</v>
      </c>
      <c r="Z47" s="72" t="n">
        <v>0</v>
      </c>
      <c r="AA47" s="74" t="n">
        <f aca="false">Y47+Z47</f>
        <v>4</v>
      </c>
      <c r="AB47" s="75"/>
      <c r="AC47" s="63"/>
    </row>
    <row r="48" customFormat="false" ht="14.25" hidden="false" customHeight="false" outlineLevel="0" collapsed="false">
      <c r="A48" s="21" t="n">
        <v>45</v>
      </c>
      <c r="B48" s="40" t="s">
        <v>124</v>
      </c>
      <c r="C48" s="41" t="s">
        <v>125</v>
      </c>
      <c r="D48" s="42" t="s">
        <v>30</v>
      </c>
      <c r="E48" s="76" t="n">
        <v>2</v>
      </c>
      <c r="F48" s="77" t="n">
        <v>0</v>
      </c>
      <c r="G48" s="78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77" t="n">
        <v>0</v>
      </c>
      <c r="V48" s="77" t="n">
        <v>0</v>
      </c>
      <c r="W48" s="77" t="n">
        <v>0</v>
      </c>
      <c r="X48" s="79" t="n">
        <f aca="false">SUM(E48:W48)</f>
        <v>2</v>
      </c>
      <c r="Y48" s="79" t="n">
        <f aca="false">LARGE(E48:W48,1)+LARGE(E48:W48,2)+LARGE(E48:W48,3)+LARGE(E48:W48,4)</f>
        <v>2</v>
      </c>
      <c r="Z48" s="77" t="n">
        <v>0</v>
      </c>
      <c r="AA48" s="80" t="n">
        <f aca="false">Y48+Z48</f>
        <v>2</v>
      </c>
      <c r="AB48" s="81"/>
      <c r="AC48" s="63"/>
    </row>
    <row r="49" customFormat="false" ht="14.25" hidden="false" customHeight="false" outlineLevel="0" collapsed="false">
      <c r="A49" s="21" t="n">
        <v>46</v>
      </c>
      <c r="B49" s="82" t="s">
        <v>126</v>
      </c>
      <c r="C49" s="83" t="s">
        <v>127</v>
      </c>
      <c r="D49" s="84" t="s">
        <v>128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43" t="n">
        <f aca="false">SUM(E49:W49)</f>
        <v>0</v>
      </c>
      <c r="Y49" s="43" t="n">
        <f aca="false">LARGE(E49:W49,1)+LARGE(E49:W49,2)+LARGE(E49:W49,3)+LARGE(E49:W49,4)</f>
        <v>0</v>
      </c>
      <c r="Z49" s="36" t="n">
        <v>0</v>
      </c>
      <c r="AA49" s="38" t="n">
        <f aca="false">Y49+Z49</f>
        <v>0</v>
      </c>
      <c r="AB49" s="55"/>
      <c r="AC49" s="63"/>
    </row>
    <row r="50" customFormat="false" ht="14.25" hidden="false" customHeight="false" outlineLevel="0" collapsed="false">
      <c r="A50" s="21" t="n">
        <v>47</v>
      </c>
      <c r="B50" s="82" t="s">
        <v>129</v>
      </c>
      <c r="C50" s="83" t="s">
        <v>50</v>
      </c>
      <c r="D50" s="84" t="s">
        <v>130</v>
      </c>
      <c r="E50" s="36" t="n">
        <v>0</v>
      </c>
      <c r="F50" s="36" t="n">
        <v>0</v>
      </c>
      <c r="G50" s="35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43" t="n">
        <f aca="false">SUM(E50:W50)</f>
        <v>0</v>
      </c>
      <c r="Y50" s="43" t="n">
        <f aca="false">LARGE(E50:W50,1)+LARGE(E50:W50,2)+LARGE(E50:W50,3)+LARGE(E50:W50,4)</f>
        <v>0</v>
      </c>
      <c r="Z50" s="36" t="n">
        <v>0</v>
      </c>
      <c r="AA50" s="38" t="n">
        <f aca="false">Y50+Z50</f>
        <v>0</v>
      </c>
      <c r="AB50" s="31"/>
      <c r="AC50" s="63"/>
    </row>
    <row r="51" customFormat="false" ht="14.25" hidden="false" customHeight="false" outlineLevel="0" collapsed="false">
      <c r="A51" s="21" t="n">
        <v>48</v>
      </c>
      <c r="B51" s="85" t="s">
        <v>131</v>
      </c>
      <c r="C51" s="86" t="s">
        <v>132</v>
      </c>
      <c r="D51" s="87" t="s">
        <v>79</v>
      </c>
      <c r="E51" s="36" t="n">
        <v>0</v>
      </c>
      <c r="F51" s="36" t="n">
        <v>0</v>
      </c>
      <c r="G51" s="35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43" t="n">
        <f aca="false">SUM(E51:W51)</f>
        <v>0</v>
      </c>
      <c r="Y51" s="38" t="n">
        <f aca="false">LARGE(E51:W51,1)+LARGE(E51:W51,2)+LARGE(E51:W51,3)+LARGE(E51:W51,4)</f>
        <v>0</v>
      </c>
      <c r="Z51" s="36" t="n">
        <v>0</v>
      </c>
      <c r="AA51" s="38" t="n">
        <f aca="false">Y51+Z51</f>
        <v>0</v>
      </c>
      <c r="AB51" s="55"/>
      <c r="AC51" s="63"/>
    </row>
    <row r="52" customFormat="false" ht="14.25" hidden="false" customHeight="false" outlineLevel="0" collapsed="false">
      <c r="A52" s="21" t="n">
        <v>49</v>
      </c>
      <c r="B52" s="82" t="s">
        <v>133</v>
      </c>
      <c r="C52" s="83" t="s">
        <v>118</v>
      </c>
      <c r="D52" s="84" t="s">
        <v>86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88" t="n">
        <f aca="false">SUM(E52:W52)</f>
        <v>0</v>
      </c>
      <c r="Y52" s="89" t="n">
        <f aca="false">LARGE(E52:W52,1)+LARGE(E52:W52,2)+LARGE(E52:W52,3)+LARGE(E52:W52,4)</f>
        <v>0</v>
      </c>
      <c r="Z52" s="36" t="n">
        <v>0</v>
      </c>
      <c r="AA52" s="73" t="n">
        <f aca="false">Y52+Z52</f>
        <v>0</v>
      </c>
      <c r="AB52" s="55"/>
      <c r="AC52" s="63"/>
    </row>
    <row r="53" customFormat="false" ht="14.25" hidden="false" customHeight="false" outlineLevel="0" collapsed="false">
      <c r="A53" s="90" t="n">
        <v>58</v>
      </c>
      <c r="B53" s="91" t="s">
        <v>134</v>
      </c>
      <c r="C53" s="92" t="s">
        <v>135</v>
      </c>
      <c r="D53" s="93" t="s">
        <v>136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79" t="n">
        <f aca="false">SUM(E53:W53)</f>
        <v>0</v>
      </c>
      <c r="Y53" s="79" t="n">
        <f aca="false">LARGE(E53:W53,1)+LARGE(E53:W53,2)+LARGE(E53:W53,3)+LARGE(E53:W53,4)</f>
        <v>0</v>
      </c>
      <c r="Z53" s="36" t="n">
        <v>0</v>
      </c>
      <c r="AA53" s="80" t="n">
        <f aca="false">Y53+Z53</f>
        <v>0</v>
      </c>
      <c r="AB53" s="94"/>
    </row>
    <row r="54" customFormat="false" ht="14.25" hidden="false" customHeight="false" outlineLevel="0" collapsed="false">
      <c r="A54" s="95" t="n">
        <v>59</v>
      </c>
      <c r="B54" s="92" t="s">
        <v>137</v>
      </c>
      <c r="C54" s="92" t="s">
        <v>85</v>
      </c>
      <c r="D54" s="92" t="s">
        <v>71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43" t="n">
        <f aca="false">SUM(E54:W54)</f>
        <v>0</v>
      </c>
      <c r="Y54" s="38" t="n">
        <f aca="false">LARGE(E54:W54,1)+LARGE(E54:W54,2)+LARGE(E54:W54,3)+LARGE(E54:W54,4)</f>
        <v>0</v>
      </c>
      <c r="Z54" s="77" t="n">
        <v>0</v>
      </c>
      <c r="AA54" s="38" t="n">
        <f aca="false">Y54+Z54</f>
        <v>0</v>
      </c>
      <c r="AB54" s="55"/>
    </row>
    <row r="55" customFormat="false" ht="14.25" hidden="false" customHeight="false" outlineLevel="0" collapsed="false">
      <c r="A55" s="95" t="n">
        <v>60</v>
      </c>
      <c r="B55" s="92" t="s">
        <v>138</v>
      </c>
      <c r="C55" s="92" t="s">
        <v>81</v>
      </c>
      <c r="D55" s="92" t="s">
        <v>62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43" t="n">
        <f aca="false">SUM(E55:W55)</f>
        <v>0</v>
      </c>
      <c r="Y55" s="59" t="n">
        <f aca="false">LARGE(E55:W55,1)+LARGE(E55:W55,2)+LARGE(E55:W55,3)+LARGE(E55:W55,4)</f>
        <v>0</v>
      </c>
      <c r="Z55" s="36" t="n">
        <v>0</v>
      </c>
      <c r="AA55" s="38" t="n">
        <f aca="false">Y55+Z55</f>
        <v>0</v>
      </c>
      <c r="AB55" s="55"/>
    </row>
    <row r="56" customFormat="false" ht="14.25" hidden="false" customHeight="false" outlineLevel="0" collapsed="false">
      <c r="A56" s="95" t="n">
        <v>61</v>
      </c>
      <c r="B56" s="96" t="s">
        <v>139</v>
      </c>
      <c r="C56" s="96" t="s">
        <v>140</v>
      </c>
      <c r="D56" s="96" t="s">
        <v>56</v>
      </c>
      <c r="E56" s="97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43" t="n">
        <f aca="false">SUM(E56:W56)</f>
        <v>0</v>
      </c>
      <c r="Y56" s="43" t="n">
        <f aca="false">LARGE(E56:W56,1)+LARGE(E56:W56,2)+LARGE(E56:W56,3)+LARGE(E56:W56,4)</f>
        <v>0</v>
      </c>
      <c r="Z56" s="36" t="n">
        <v>0</v>
      </c>
      <c r="AA56" s="38" t="n">
        <f aca="false">Y56+Z56</f>
        <v>0</v>
      </c>
      <c r="AB56" s="55"/>
    </row>
    <row r="57" customFormat="false" ht="14.25" hidden="false" customHeight="false" outlineLevel="0" collapsed="false">
      <c r="A57" s="95" t="n">
        <v>62</v>
      </c>
      <c r="B57" s="92" t="s">
        <v>101</v>
      </c>
      <c r="C57" s="92" t="s">
        <v>102</v>
      </c>
      <c r="D57" s="92" t="s">
        <v>53</v>
      </c>
      <c r="E57" s="97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46" t="n">
        <f aca="false">SUM(E57:W57)</f>
        <v>0</v>
      </c>
      <c r="Y57" s="46" t="n">
        <f aca="false">LARGE(E57:W57,1)+LARGE(E57:W57,2)+LARGE(E57:W57,3)+LARGE(E57:W57,4)</f>
        <v>0</v>
      </c>
      <c r="Z57" s="36" t="n">
        <v>0</v>
      </c>
      <c r="AA57" s="38" t="n">
        <f aca="false">Y57+Z57</f>
        <v>0</v>
      </c>
      <c r="AB57" s="55"/>
    </row>
    <row r="58" customFormat="false" ht="14.25" hidden="false" customHeight="false" outlineLevel="0" collapsed="false">
      <c r="A58" s="95" t="n">
        <v>63</v>
      </c>
      <c r="B58" s="92" t="s">
        <v>141</v>
      </c>
      <c r="C58" s="92" t="s">
        <v>142</v>
      </c>
      <c r="D58" s="92" t="s">
        <v>143</v>
      </c>
      <c r="E58" s="97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43" t="n">
        <f aca="false">SUM(E58:W58)</f>
        <v>0</v>
      </c>
      <c r="Y58" s="59" t="n">
        <f aca="false">LARGE(E58:W58,1)+LARGE(E58:W58,2)+LARGE(E58:W58,3)+LARGE(E58:W58,4)</f>
        <v>0</v>
      </c>
      <c r="Z58" s="36" t="n">
        <v>0</v>
      </c>
      <c r="AA58" s="38" t="n">
        <f aca="false">Y58+Z58</f>
        <v>0</v>
      </c>
      <c r="AB58" s="55"/>
    </row>
    <row r="59" customFormat="false" ht="14.25" hidden="false" customHeight="false" outlineLevel="0" collapsed="false">
      <c r="A59" s="95" t="n">
        <v>64</v>
      </c>
      <c r="B59" s="96" t="s">
        <v>144</v>
      </c>
      <c r="C59" s="96" t="s">
        <v>145</v>
      </c>
      <c r="D59" s="96" t="s">
        <v>79</v>
      </c>
      <c r="E59" s="97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v>0</v>
      </c>
      <c r="X59" s="38" t="n">
        <f aca="false">SUM(E59:W59)</f>
        <v>0</v>
      </c>
      <c r="Y59" s="38" t="n">
        <f aca="false">LARGE(E59:W59,1)+LARGE(E59:W59,2)+LARGE(E59:W59,3)+LARGE(E59:W59,4)</f>
        <v>0</v>
      </c>
      <c r="Z59" s="36" t="n">
        <v>0</v>
      </c>
      <c r="AA59" s="38" t="n">
        <f aca="false">Y59+Z59</f>
        <v>0</v>
      </c>
      <c r="AB59" s="31"/>
    </row>
    <row r="60" customFormat="false" ht="14.25" hidden="false" customHeight="false" outlineLevel="0" collapsed="false">
      <c r="A60" s="95" t="n">
        <v>65</v>
      </c>
      <c r="B60" s="92" t="s">
        <v>146</v>
      </c>
      <c r="C60" s="92" t="s">
        <v>147</v>
      </c>
      <c r="D60" s="92" t="s">
        <v>130</v>
      </c>
      <c r="E60" s="97" t="n">
        <v>0</v>
      </c>
      <c r="F60" s="36" t="n">
        <v>0</v>
      </c>
      <c r="G60" s="35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43" t="n">
        <f aca="false">SUM(E60:W60)</f>
        <v>0</v>
      </c>
      <c r="Y60" s="43" t="n">
        <f aca="false">LARGE(E60:W60,1)+LARGE(E60:W60,2)+LARGE(E60:W60,3)+LARGE(E60:W60,4)</f>
        <v>0</v>
      </c>
      <c r="Z60" s="36" t="n">
        <v>0</v>
      </c>
      <c r="AA60" s="38" t="n">
        <f aca="false">Y60+Z60</f>
        <v>0</v>
      </c>
      <c r="AB60" s="31"/>
    </row>
    <row r="61" customFormat="false" ht="14.25" hidden="false" customHeight="false" outlineLevel="0" collapsed="false">
      <c r="A61" s="98" t="n">
        <v>66</v>
      </c>
      <c r="B61" s="96" t="s">
        <v>148</v>
      </c>
      <c r="C61" s="96" t="s">
        <v>149</v>
      </c>
      <c r="D61" s="96" t="s">
        <v>33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43" t="n">
        <f aca="false">SUM(E61:W61)</f>
        <v>0</v>
      </c>
      <c r="Y61" s="43" t="n">
        <f aca="false">LARGE(E61:W61,1)+LARGE(E61:W61,2)+LARGE(E61:W61,3)+LARGE(E61:W61,4)</f>
        <v>0</v>
      </c>
      <c r="Z61" s="36" t="n">
        <v>0</v>
      </c>
      <c r="AA61" s="38" t="n">
        <f aca="false">Y61+Z61</f>
        <v>0</v>
      </c>
      <c r="AB61" s="55"/>
    </row>
    <row r="62" customFormat="false" ht="14.25" hidden="false" customHeight="false" outlineLevel="0" collapsed="false">
      <c r="A62" s="98" t="n">
        <v>67</v>
      </c>
      <c r="B62" s="99" t="s">
        <v>150</v>
      </c>
      <c r="C62" s="99" t="s">
        <v>52</v>
      </c>
      <c r="D62" s="99" t="s">
        <v>151</v>
      </c>
      <c r="E62" s="36" t="n">
        <v>0</v>
      </c>
      <c r="F62" s="36" t="n">
        <v>0</v>
      </c>
      <c r="G62" s="35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43" t="n">
        <f aca="false">SUM(E62:W62)</f>
        <v>0</v>
      </c>
      <c r="Y62" s="44" t="n">
        <f aca="false">LARGE(E62:W62,1)+LARGE(E62:W62,2)+LARGE(E62:W62,3)+LARGE(E62:W62,4)</f>
        <v>0</v>
      </c>
      <c r="Z62" s="36" t="n">
        <v>0</v>
      </c>
      <c r="AA62" s="38" t="n">
        <f aca="false">Y62+Z62</f>
        <v>0</v>
      </c>
      <c r="AB62" s="31"/>
    </row>
    <row r="63" customFormat="false" ht="14.25" hidden="false" customHeight="false" outlineLevel="0" collapsed="false">
      <c r="A63" s="98" t="n">
        <v>68</v>
      </c>
      <c r="B63" s="96" t="s">
        <v>152</v>
      </c>
      <c r="C63" s="96" t="s">
        <v>153</v>
      </c>
      <c r="D63" s="96" t="s">
        <v>154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36" t="n">
        <v>0</v>
      </c>
      <c r="W63" s="36" t="n">
        <v>0</v>
      </c>
      <c r="X63" s="43" t="n">
        <f aca="false">SUM(E63:W63)</f>
        <v>0</v>
      </c>
      <c r="Y63" s="59" t="n">
        <f aca="false">LARGE(E63:W63,1)+LARGE(E63:W63,2)+LARGE(E63:W63,3)+LARGE(E63:W63,4)</f>
        <v>0</v>
      </c>
      <c r="Z63" s="36" t="n">
        <v>0</v>
      </c>
      <c r="AA63" s="38" t="n">
        <f aca="false">Y63+Z63</f>
        <v>0</v>
      </c>
      <c r="AB63" s="55"/>
    </row>
    <row r="64" customFormat="false" ht="14.25" hidden="false" customHeight="false" outlineLevel="0" collapsed="false">
      <c r="A64" s="100" t="n">
        <v>69</v>
      </c>
      <c r="B64" s="92" t="s">
        <v>67</v>
      </c>
      <c r="C64" s="92" t="s">
        <v>68</v>
      </c>
      <c r="D64" s="92" t="s">
        <v>155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43" t="n">
        <f aca="false">SUM(E64:W64)</f>
        <v>0</v>
      </c>
      <c r="Y64" s="43" t="n">
        <f aca="false">LARGE(E64:W64,1)+LARGE(E64:W64,2)+LARGE(E64:W64,3)+LARGE(E64:W64,4)</f>
        <v>0</v>
      </c>
      <c r="Z64" s="36" t="n">
        <v>0</v>
      </c>
      <c r="AA64" s="38" t="n">
        <f aca="false">Y64+Z64</f>
        <v>0</v>
      </c>
      <c r="AB64" s="55"/>
    </row>
    <row r="65" customFormat="false" ht="14.25" hidden="false" customHeight="false" outlineLevel="0" collapsed="false">
      <c r="A65" s="98" t="n">
        <v>8</v>
      </c>
      <c r="B65" s="99" t="s">
        <v>67</v>
      </c>
      <c r="C65" s="99" t="s">
        <v>156</v>
      </c>
      <c r="D65" s="99" t="s">
        <v>157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43" t="n">
        <f aca="false">SUM(E65:W65)</f>
        <v>0</v>
      </c>
      <c r="Y65" s="43" t="n">
        <f aca="false">LARGE(E65:W65,1)+LARGE(E65:W65,2)+LARGE(E65:W65,3)+LARGE(E65:W65,4)</f>
        <v>0</v>
      </c>
      <c r="Z65" s="36" t="n">
        <v>0</v>
      </c>
      <c r="AA65" s="38" t="n">
        <f aca="false">Y65+Z65</f>
        <v>0</v>
      </c>
      <c r="AB65" s="55"/>
    </row>
    <row r="66" customFormat="false" ht="14.25" hidden="false" customHeight="false" outlineLevel="0" collapsed="false">
      <c r="A66" s="98" t="n">
        <v>9</v>
      </c>
      <c r="B66" s="96" t="s">
        <v>67</v>
      </c>
      <c r="C66" s="96" t="s">
        <v>32</v>
      </c>
      <c r="D66" s="96" t="s">
        <v>79</v>
      </c>
      <c r="E66" s="36" t="n">
        <v>0</v>
      </c>
      <c r="F66" s="36" t="n">
        <v>0</v>
      </c>
      <c r="G66" s="35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43" t="n">
        <f aca="false">SUM(E66:W66)</f>
        <v>0</v>
      </c>
      <c r="Y66" s="43" t="n">
        <f aca="false">LARGE(E66:W66,1)+LARGE(E66:W66,2)+LARGE(E66:W66,3)+LARGE(E66:W66,4)</f>
        <v>0</v>
      </c>
      <c r="Z66" s="36" t="n">
        <v>0</v>
      </c>
      <c r="AA66" s="38" t="n">
        <f aca="false">Y66+Z66</f>
        <v>0</v>
      </c>
      <c r="AB66" s="55"/>
    </row>
    <row r="67" customFormat="false" ht="14.25" hidden="false" customHeight="false" outlineLevel="0" collapsed="false">
      <c r="A67" s="101" t="n">
        <v>10</v>
      </c>
      <c r="B67" s="102" t="s">
        <v>114</v>
      </c>
      <c r="C67" s="102" t="s">
        <v>32</v>
      </c>
      <c r="D67" s="102" t="s">
        <v>158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8" t="n">
        <f aca="false">SUM(E67:W67)</f>
        <v>0</v>
      </c>
      <c r="Y67" s="38" t="n">
        <f aca="false">LARGE(E67:W67,1)+LARGE(E67:W67,2)+LARGE(E67:W67,3)+LARGE(E67:W67,4)</f>
        <v>0</v>
      </c>
      <c r="Z67" s="103"/>
      <c r="AA67" s="104" t="n">
        <f aca="false">Y67+Z67</f>
        <v>0</v>
      </c>
      <c r="AB67" s="55"/>
    </row>
    <row r="68" customFormat="false" ht="14.25" hidden="false" customHeight="false" outlineLevel="0" collapsed="false">
      <c r="A68" s="98" t="n">
        <v>11</v>
      </c>
      <c r="B68" s="99" t="s">
        <v>159</v>
      </c>
      <c r="C68" s="99" t="s">
        <v>160</v>
      </c>
      <c r="D68" s="99" t="s">
        <v>96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59" t="n">
        <f aca="false">SUM(E68:W68)</f>
        <v>0</v>
      </c>
      <c r="Y68" s="44" t="n">
        <f aca="false">LARGE(E68:W68,1)+LARGE(E68:W68,2)+LARGE(E68:W68,3)+LARGE(E68:W68,4)</f>
        <v>0</v>
      </c>
      <c r="Z68" s="103"/>
      <c r="AA68" s="104" t="n">
        <f aca="false">Y68+Z68</f>
        <v>0</v>
      </c>
      <c r="AB68" s="55"/>
    </row>
    <row r="69" customFormat="false" ht="14.25" hidden="false" customHeight="false" outlineLevel="0" collapsed="false">
      <c r="A69" s="98" t="n">
        <v>12</v>
      </c>
      <c r="B69" s="102" t="s">
        <v>161</v>
      </c>
      <c r="C69" s="102" t="s">
        <v>26</v>
      </c>
      <c r="D69" s="102" t="s">
        <v>13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43" t="n">
        <f aca="false">SUM(E69:W69)</f>
        <v>0</v>
      </c>
      <c r="Y69" s="43" t="n">
        <f aca="false">LARGE(E69:W69,1)+LARGE(E69:W69,2)+LARGE(E69:W69,3)+LARGE(E69:W69,4)</f>
        <v>0</v>
      </c>
      <c r="Z69" s="103"/>
      <c r="AA69" s="104" t="n">
        <f aca="false">Y69+Z69</f>
        <v>0</v>
      </c>
      <c r="AB69" s="55"/>
    </row>
    <row r="70" customFormat="false" ht="14.25" hidden="false" customHeight="false" outlineLevel="0" collapsed="false">
      <c r="A70" s="98" t="n">
        <v>13</v>
      </c>
      <c r="B70" s="102" t="s">
        <v>162</v>
      </c>
      <c r="C70" s="102" t="s">
        <v>135</v>
      </c>
      <c r="D70" s="102" t="s">
        <v>163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43" t="n">
        <f aca="false">SUM(E70:W70)</f>
        <v>0</v>
      </c>
      <c r="Y70" s="43" t="n">
        <f aca="false">LARGE(E70:W70,1)+LARGE(E70:W70,2)+LARGE(E70:W70,3)+LARGE(E70:W70,4)</f>
        <v>0</v>
      </c>
      <c r="Z70" s="103"/>
      <c r="AA70" s="104" t="n">
        <f aca="false">Y70+Z70</f>
        <v>0</v>
      </c>
      <c r="AB70" s="75"/>
    </row>
    <row r="71" customFormat="false" ht="14.25" hidden="false" customHeight="false" outlineLevel="0" collapsed="false">
      <c r="A71" s="98" t="n">
        <v>14</v>
      </c>
      <c r="B71" s="102" t="s">
        <v>164</v>
      </c>
      <c r="C71" s="102" t="s">
        <v>165</v>
      </c>
      <c r="D71" s="102" t="s">
        <v>56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36" t="n">
        <v>0</v>
      </c>
      <c r="W71" s="36" t="n">
        <v>0</v>
      </c>
      <c r="X71" s="43" t="n">
        <f aca="false">SUM(E71:W71)</f>
        <v>0</v>
      </c>
      <c r="Y71" s="43" t="n">
        <f aca="false">LARGE(E71:W71,1)+LARGE(E71:W71,2)+LARGE(E71:W71,3)+LARGE(E71:W71,4)</f>
        <v>0</v>
      </c>
      <c r="Z71" s="103"/>
      <c r="AA71" s="104" t="n">
        <f aca="false">Y71+Z71</f>
        <v>0</v>
      </c>
      <c r="AB71" s="81"/>
    </row>
    <row r="72" customFormat="false" ht="14.25" hidden="false" customHeight="false" outlineLevel="0" collapsed="false">
      <c r="A72" s="98" t="n">
        <v>15</v>
      </c>
      <c r="B72" s="105" t="s">
        <v>47</v>
      </c>
      <c r="C72" s="105" t="s">
        <v>166</v>
      </c>
      <c r="D72" s="105" t="s">
        <v>167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46" t="n">
        <v>0</v>
      </c>
      <c r="Y72" s="44" t="n">
        <v>0</v>
      </c>
      <c r="Z72" s="103"/>
      <c r="AA72" s="104" t="n">
        <f aca="false">Y72+Z72</f>
        <v>0</v>
      </c>
      <c r="AB72" s="55"/>
    </row>
    <row r="73" customFormat="false" ht="14.25" hidden="false" customHeight="false" outlineLevel="0" collapsed="false">
      <c r="A73" s="100" t="n">
        <v>70</v>
      </c>
      <c r="B73" s="102" t="s">
        <v>40</v>
      </c>
      <c r="C73" s="102" t="s">
        <v>168</v>
      </c>
      <c r="D73" s="102" t="s">
        <v>169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46" t="n">
        <f aca="false">SUM(E73:W73)</f>
        <v>0</v>
      </c>
      <c r="Y73" s="43" t="n">
        <f aca="false">LARGE(E73:W73,1)+LARGE(E73:W73,2)+LARGE(E73:W73,3)+LARGE(E73:W73,4)</f>
        <v>0</v>
      </c>
      <c r="Z73" s="103"/>
      <c r="AA73" s="104" t="n">
        <f aca="false">Y73+Z73</f>
        <v>0</v>
      </c>
      <c r="AB73" s="55"/>
    </row>
    <row r="74" customFormat="false" ht="14.25" hidden="false" customHeight="false" outlineLevel="0" collapsed="false">
      <c r="A74" s="100" t="n">
        <v>71</v>
      </c>
      <c r="B74" s="102" t="s">
        <v>49</v>
      </c>
      <c r="C74" s="102" t="s">
        <v>170</v>
      </c>
      <c r="D74" s="102" t="s">
        <v>171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43" t="n">
        <f aca="false">SUM(E74:W74)</f>
        <v>0</v>
      </c>
      <c r="Y74" s="43" t="n">
        <f aca="false">LARGE(E74:W74,1)+LARGE(E74:W74,2)+LARGE(E74:W74,3)+LARGE(E74:W74,4)</f>
        <v>0</v>
      </c>
      <c r="Z74" s="103"/>
      <c r="AA74" s="106" t="n">
        <f aca="false">Y74+Z74</f>
        <v>0</v>
      </c>
      <c r="AB74" s="55"/>
    </row>
    <row r="75" customFormat="false" ht="14.25" hidden="false" customHeight="false" outlineLevel="0" collapsed="false">
      <c r="A75" s="98" t="n">
        <v>72</v>
      </c>
      <c r="B75" s="102" t="s">
        <v>172</v>
      </c>
      <c r="C75" s="102" t="s">
        <v>173</v>
      </c>
      <c r="D75" s="102" t="s">
        <v>171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0</v>
      </c>
      <c r="X75" s="43" t="n">
        <f aca="false">SUM(E75:W75)</f>
        <v>0</v>
      </c>
      <c r="Y75" s="43" t="n">
        <f aca="false">LARGE(E75:W75,1)+LARGE(E75:W75,2)+LARGE(E75:W75,3)+LARGE(E75:W75,4)</f>
        <v>0</v>
      </c>
      <c r="Z75" s="103"/>
      <c r="AA75" s="106" t="n">
        <f aca="false">Y75+Z75</f>
        <v>0</v>
      </c>
      <c r="AB75" s="55"/>
    </row>
    <row r="76" customFormat="false" ht="14.25" hidden="false" customHeight="false" outlineLevel="0" collapsed="false">
      <c r="A76" s="98" t="n">
        <v>73</v>
      </c>
      <c r="B76" s="102" t="s">
        <v>54</v>
      </c>
      <c r="C76" s="102" t="s">
        <v>55</v>
      </c>
      <c r="D76" s="102" t="s">
        <v>56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8" t="n">
        <f aca="false">SUM(E76:W76)</f>
        <v>0</v>
      </c>
      <c r="Y76" s="38" t="n">
        <f aca="false">LARGE(E76:W76,1)+LARGE(E76:W76,2)+LARGE(E76:W76,3)+LARGE(E76:W76,4)</f>
        <v>0</v>
      </c>
      <c r="Z76" s="103"/>
      <c r="AA76" s="106" t="n">
        <f aca="false">Y76+Z76</f>
        <v>0</v>
      </c>
      <c r="AB76" s="55"/>
    </row>
    <row r="77" customFormat="false" ht="14.25" hidden="false" customHeight="false" outlineLevel="0" collapsed="false">
      <c r="A77" s="98" t="n">
        <v>74</v>
      </c>
      <c r="B77" s="102" t="s">
        <v>174</v>
      </c>
      <c r="C77" s="102" t="s">
        <v>149</v>
      </c>
      <c r="D77" s="102" t="s">
        <v>175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36" t="n">
        <v>0</v>
      </c>
      <c r="W77" s="36" t="n">
        <v>0</v>
      </c>
      <c r="X77" s="43" t="n">
        <f aca="false">SUM(E77:W77)</f>
        <v>0</v>
      </c>
      <c r="Y77" s="43" t="n">
        <f aca="false">LARGE(E77:W77,1)+LARGE(E77:W77,2)+LARGE(E77:W77,3)+LARGE(E77:W77,4)</f>
        <v>0</v>
      </c>
      <c r="Z77" s="103"/>
      <c r="AA77" s="104" t="n">
        <f aca="false">Y77+Z77</f>
        <v>0</v>
      </c>
      <c r="AB77" s="55"/>
    </row>
    <row r="78" customFormat="false" ht="14.25" hidden="false" customHeight="false" outlineLevel="0" collapsed="false">
      <c r="A78" s="98" t="n">
        <v>75</v>
      </c>
      <c r="B78" s="102" t="s">
        <v>176</v>
      </c>
      <c r="C78" s="102" t="s">
        <v>177</v>
      </c>
      <c r="D78" s="102" t="s">
        <v>62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43" t="n">
        <f aca="false">SUM(E78:W78)</f>
        <v>0</v>
      </c>
      <c r="Y78" s="43" t="n">
        <f aca="false">LARGE(E78:W78,1)+LARGE(E78:W78,2)+LARGE(E78:W78,3)+LARGE(E78:W78,4)</f>
        <v>0</v>
      </c>
      <c r="Z78" s="103"/>
      <c r="AA78" s="104" t="n">
        <f aca="false">Y78+Z78</f>
        <v>0</v>
      </c>
      <c r="AB78" s="55"/>
    </row>
    <row r="79" customFormat="false" ht="14.25" hidden="false" customHeight="false" outlineLevel="0" collapsed="false">
      <c r="A79" s="98" t="n">
        <v>76</v>
      </c>
      <c r="B79" s="102" t="s">
        <v>77</v>
      </c>
      <c r="C79" s="102" t="s">
        <v>78</v>
      </c>
      <c r="D79" s="102" t="s">
        <v>79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43" t="n">
        <f aca="false">SUM(E79:W79)</f>
        <v>0</v>
      </c>
      <c r="Y79" s="59" t="n">
        <f aca="false">LARGE(E79:W79,1)+LARGE(E79:W79,2)+LARGE(E79:W79,3)+LARGE(E79:W79,4)</f>
        <v>0</v>
      </c>
      <c r="Z79" s="103"/>
      <c r="AA79" s="104" t="n">
        <f aca="false">Y79+Z79</f>
        <v>0</v>
      </c>
      <c r="AB79" s="55"/>
    </row>
    <row r="80" customFormat="false" ht="14.25" hidden="false" customHeight="false" outlineLevel="0" collapsed="false">
      <c r="A80" s="98" t="n">
        <v>77</v>
      </c>
      <c r="B80" s="102" t="s">
        <v>178</v>
      </c>
      <c r="C80" s="102" t="s">
        <v>32</v>
      </c>
      <c r="D80" s="102" t="s">
        <v>179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8" t="n">
        <f aca="false">SUM(E80:W80)</f>
        <v>0</v>
      </c>
      <c r="Y80" s="38" t="n">
        <f aca="false">LARGE(E80:W80,1)+LARGE(E80:W80,2)+LARGE(E80:W80,3)+LARGE(E80:W80,4)</f>
        <v>0</v>
      </c>
      <c r="Z80" s="103"/>
      <c r="AA80" s="104" t="n">
        <f aca="false">Y80+Z80</f>
        <v>0</v>
      </c>
      <c r="AB80" s="55"/>
    </row>
    <row r="81" customFormat="false" ht="14.25" hidden="false" customHeight="false" outlineLevel="0" collapsed="false">
      <c r="A81" s="98" t="n">
        <v>78</v>
      </c>
      <c r="B81" s="102" t="s">
        <v>47</v>
      </c>
      <c r="C81" s="102" t="s">
        <v>166</v>
      </c>
      <c r="D81" s="102" t="s">
        <v>179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6" t="n">
        <v>0</v>
      </c>
      <c r="W81" s="36" t="n">
        <v>0</v>
      </c>
      <c r="X81" s="43" t="n">
        <f aca="false">SUM(E81:W81)</f>
        <v>0</v>
      </c>
      <c r="Y81" s="38" t="n">
        <f aca="false">LARGE(E81:W81,1)+LARGE(E81:W81,2)+LARGE(E81:W81,3)+LARGE(E81:W81,4)</f>
        <v>0</v>
      </c>
      <c r="Z81" s="103"/>
      <c r="AA81" s="104" t="n">
        <f aca="false">Y81+Z81</f>
        <v>0</v>
      </c>
      <c r="AB81" s="55"/>
    </row>
    <row r="82" customFormat="false" ht="14.25" hidden="false" customHeight="false" outlineLevel="0" collapsed="false">
      <c r="A82" s="98" t="n">
        <v>79</v>
      </c>
      <c r="B82" s="102" t="s">
        <v>180</v>
      </c>
      <c r="C82" s="102" t="s">
        <v>181</v>
      </c>
      <c r="D82" s="102" t="s">
        <v>79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43" t="n">
        <f aca="false">SUM(E82:W82)</f>
        <v>0</v>
      </c>
      <c r="Y82" s="38" t="n">
        <f aca="false">LARGE(E82:W82,1)+LARGE(E82:W82,2)+LARGE(E82:W82,3)+LARGE(E82:W82,4)</f>
        <v>0</v>
      </c>
      <c r="Z82" s="103"/>
      <c r="AA82" s="104" t="n">
        <f aca="false">Y82+Z82</f>
        <v>0</v>
      </c>
      <c r="AB82" s="55"/>
    </row>
    <row r="83" customFormat="false" ht="14.25" hidden="false" customHeight="false" outlineLevel="0" collapsed="false">
      <c r="A83" s="98" t="n">
        <v>80</v>
      </c>
      <c r="B83" s="102" t="s">
        <v>182</v>
      </c>
      <c r="C83" s="102" t="s">
        <v>183</v>
      </c>
      <c r="D83" s="102" t="s">
        <v>184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0</v>
      </c>
      <c r="R83" s="36" t="n">
        <v>0</v>
      </c>
      <c r="S83" s="36" t="n">
        <v>0</v>
      </c>
      <c r="T83" s="36" t="n">
        <v>0</v>
      </c>
      <c r="U83" s="36" t="n">
        <v>0</v>
      </c>
      <c r="V83" s="36" t="n">
        <v>0</v>
      </c>
      <c r="W83" s="36" t="n">
        <v>0</v>
      </c>
      <c r="X83" s="43" t="n">
        <f aca="false">SUM(E83:W83)</f>
        <v>0</v>
      </c>
      <c r="Y83" s="38" t="n">
        <f aca="false">LARGE(E83:W83,1)+LARGE(E83:W83,2)+LARGE(E83:W83,3)+LARGE(E83:W83,4)</f>
        <v>0</v>
      </c>
      <c r="Z83" s="103"/>
      <c r="AA83" s="104" t="n">
        <f aca="false">Y83+Z83</f>
        <v>0</v>
      </c>
      <c r="AB83" s="31"/>
    </row>
    <row r="84" customFormat="false" ht="14.25" hidden="false" customHeight="false" outlineLevel="0" collapsed="false">
      <c r="A84" s="98" t="n">
        <v>81</v>
      </c>
      <c r="B84" s="107" t="s">
        <v>185</v>
      </c>
      <c r="C84" s="107" t="s">
        <v>186</v>
      </c>
      <c r="D84" s="107" t="s">
        <v>56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</v>
      </c>
      <c r="S84" s="36" t="n">
        <v>0</v>
      </c>
      <c r="T84" s="36" t="n">
        <v>0</v>
      </c>
      <c r="U84" s="36" t="n">
        <v>0</v>
      </c>
      <c r="V84" s="36" t="n">
        <v>0</v>
      </c>
      <c r="W84" s="36" t="n">
        <v>0</v>
      </c>
      <c r="X84" s="38" t="n">
        <f aca="false">SUM(E84:W84)</f>
        <v>0</v>
      </c>
      <c r="Y84" s="38" t="n">
        <f aca="false">LARGE(E84:W84,1)+LARGE(E84:W84,2)+LARGE(E84:W84,3)+LARGE(E84:W84,4)</f>
        <v>0</v>
      </c>
      <c r="Z84" s="103"/>
      <c r="AA84" s="104" t="n">
        <f aca="false">Y84+Z84</f>
        <v>0</v>
      </c>
      <c r="AB84" s="55"/>
    </row>
    <row r="85" customFormat="false" ht="14.25" hidden="false" customHeight="false" outlineLevel="0" collapsed="false">
      <c r="A85" s="98" t="n">
        <v>82</v>
      </c>
      <c r="B85" s="102" t="s">
        <v>187</v>
      </c>
      <c r="C85" s="102" t="s">
        <v>188</v>
      </c>
      <c r="D85" s="102" t="s">
        <v>184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36" t="n">
        <v>0</v>
      </c>
      <c r="S85" s="36" t="n">
        <v>0</v>
      </c>
      <c r="T85" s="36" t="n">
        <v>0</v>
      </c>
      <c r="U85" s="36" t="n">
        <v>0</v>
      </c>
      <c r="V85" s="36" t="n">
        <v>0</v>
      </c>
      <c r="W85" s="36" t="n">
        <v>0</v>
      </c>
      <c r="X85" s="43" t="n">
        <f aca="false">SUM(E85:W85)</f>
        <v>0</v>
      </c>
      <c r="Y85" s="43" t="n">
        <f aca="false">LARGE(E85:W85,1)+LARGE(E85:W85,2)+LARGE(E85:W85,3)+LARGE(E85:W85,4)</f>
        <v>0</v>
      </c>
      <c r="Z85" s="103"/>
      <c r="AA85" s="104" t="n">
        <f aca="false">Y85+Z85</f>
        <v>0</v>
      </c>
      <c r="AB85" s="55"/>
    </row>
    <row r="86" customFormat="false" ht="14.25" hidden="false" customHeight="false" outlineLevel="0" collapsed="false">
      <c r="A86" s="98" t="n">
        <v>83</v>
      </c>
      <c r="B86" s="105" t="s">
        <v>189</v>
      </c>
      <c r="C86" s="105" t="s">
        <v>190</v>
      </c>
      <c r="D86" s="105" t="s">
        <v>27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43" t="n">
        <f aca="false">SUM(E86:W86)</f>
        <v>0</v>
      </c>
      <c r="Y86" s="44" t="n">
        <f aca="false">LARGE(E86:W86,1)+LARGE(E86:W86,2)+LARGE(E86:W86,3)+LARGE(E86:W86,4)</f>
        <v>0</v>
      </c>
      <c r="Z86" s="103"/>
      <c r="AA86" s="104" t="n">
        <f aca="false">Y86+Z86</f>
        <v>0</v>
      </c>
      <c r="AB86" s="55"/>
    </row>
    <row r="87" customFormat="false" ht="14.25" hidden="false" customHeight="false" outlineLevel="0" collapsed="false">
      <c r="A87" s="98" t="n">
        <v>84</v>
      </c>
      <c r="B87" s="102" t="s">
        <v>74</v>
      </c>
      <c r="C87" s="102" t="s">
        <v>75</v>
      </c>
      <c r="D87" s="102" t="s">
        <v>76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6" t="n">
        <v>0</v>
      </c>
      <c r="S87" s="36" t="n">
        <v>0</v>
      </c>
      <c r="T87" s="36" t="n">
        <v>0</v>
      </c>
      <c r="U87" s="36" t="n">
        <v>0</v>
      </c>
      <c r="V87" s="36" t="n">
        <v>0</v>
      </c>
      <c r="W87" s="36" t="n">
        <v>0</v>
      </c>
      <c r="X87" s="46" t="n">
        <f aca="false">SUM(E87:W87)</f>
        <v>0</v>
      </c>
      <c r="Y87" s="46" t="n">
        <f aca="false">LARGE(E87:W87,1)+LARGE(E87:W87,2)+LARGE(E87:W87,3)+LARGE(E87:W87,4)</f>
        <v>0</v>
      </c>
      <c r="Z87" s="103"/>
      <c r="AA87" s="104" t="n">
        <f aca="false">Y87+Z87</f>
        <v>0</v>
      </c>
      <c r="AB87" s="55"/>
    </row>
    <row r="88" customFormat="false" ht="14.25" hidden="false" customHeight="false" outlineLevel="0" collapsed="false">
      <c r="A88" s="98" t="n">
        <v>85</v>
      </c>
      <c r="B88" s="105" t="s">
        <v>191</v>
      </c>
      <c r="C88" s="105" t="s">
        <v>192</v>
      </c>
      <c r="D88" s="105" t="s">
        <v>193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0</v>
      </c>
      <c r="W88" s="36" t="n">
        <v>0</v>
      </c>
      <c r="X88" s="38" t="n">
        <f aca="false">SUM(E88:W88)</f>
        <v>0</v>
      </c>
      <c r="Y88" s="38" t="n">
        <f aca="false">LARGE(E88:W88,1)+LARGE(E88:W88,2)+LARGE(E88:W88,3)+LARGE(E88:W88,4)</f>
        <v>0</v>
      </c>
      <c r="Z88" s="103"/>
      <c r="AA88" s="104" t="n">
        <f aca="false">Y88+Z88</f>
        <v>0</v>
      </c>
      <c r="AB88" s="55"/>
    </row>
    <row r="89" customFormat="false" ht="14.25" hidden="false" customHeight="false" outlineLevel="0" collapsed="false">
      <c r="A89" s="98" t="n">
        <v>86</v>
      </c>
      <c r="B89" s="107" t="s">
        <v>194</v>
      </c>
      <c r="C89" s="107" t="s">
        <v>195</v>
      </c>
      <c r="D89" s="107" t="s">
        <v>184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0</v>
      </c>
      <c r="S89" s="36" t="n">
        <v>0</v>
      </c>
      <c r="T89" s="36" t="n">
        <v>0</v>
      </c>
      <c r="U89" s="36" t="n">
        <v>0</v>
      </c>
      <c r="V89" s="36" t="n">
        <v>0</v>
      </c>
      <c r="W89" s="36" t="n">
        <v>0</v>
      </c>
      <c r="X89" s="59" t="n">
        <f aca="false">SUM(E89:W89)</f>
        <v>0</v>
      </c>
      <c r="Y89" s="44" t="n">
        <f aca="false">LARGE(E89:W89,1)+LARGE(E89:W89,2)+LARGE(E89:W89,3)+LARGE(E89:W89,4)</f>
        <v>0</v>
      </c>
      <c r="Z89" s="103"/>
      <c r="AA89" s="104" t="n">
        <f aca="false">Y89+Z89</f>
        <v>0</v>
      </c>
      <c r="AB89" s="55"/>
    </row>
    <row r="90" customFormat="false" ht="14.25" hidden="false" customHeight="false" outlineLevel="0" collapsed="false">
      <c r="A90" s="98" t="n">
        <v>87</v>
      </c>
      <c r="B90" s="102" t="s">
        <v>196</v>
      </c>
      <c r="C90" s="102" t="s">
        <v>48</v>
      </c>
      <c r="D90" s="102" t="s">
        <v>179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v>0</v>
      </c>
      <c r="U90" s="36" t="n">
        <v>0</v>
      </c>
      <c r="V90" s="36" t="n">
        <v>0</v>
      </c>
      <c r="W90" s="36" t="n">
        <v>0</v>
      </c>
      <c r="X90" s="43" t="n">
        <f aca="false">SUM(E90:W90)</f>
        <v>0</v>
      </c>
      <c r="Y90" s="43" t="n">
        <f aca="false">LARGE(E90:W90,1)+LARGE(E90:W90,2)+LARGE(E90:W90,3)+LARGE(E90:W90,4)</f>
        <v>0</v>
      </c>
      <c r="Z90" s="103"/>
      <c r="AA90" s="104" t="n">
        <f aca="false">Y90+Z90</f>
        <v>0</v>
      </c>
      <c r="AB90" s="55"/>
    </row>
    <row r="91" customFormat="false" ht="14.25" hidden="false" customHeight="false" outlineLevel="0" collapsed="false">
      <c r="A91" s="98" t="n">
        <v>88</v>
      </c>
      <c r="B91" s="102" t="s">
        <v>47</v>
      </c>
      <c r="C91" s="102" t="s">
        <v>197</v>
      </c>
      <c r="D91" s="102" t="s">
        <v>13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6" t="n">
        <v>0</v>
      </c>
      <c r="S91" s="36" t="n">
        <v>0</v>
      </c>
      <c r="T91" s="36" t="n">
        <v>0</v>
      </c>
      <c r="U91" s="36" t="n">
        <v>0</v>
      </c>
      <c r="V91" s="36" t="n">
        <v>0</v>
      </c>
      <c r="W91" s="36" t="n">
        <v>0</v>
      </c>
      <c r="X91" s="43" t="n">
        <f aca="false">SUM(E91:W91)</f>
        <v>0</v>
      </c>
      <c r="Y91" s="43" t="n">
        <f aca="false">LARGE(E91:W91,1)+LARGE(E91:W91,2)+LARGE(E91:W91,3)+LARGE(E91:W91,4)</f>
        <v>0</v>
      </c>
      <c r="Z91" s="103"/>
      <c r="AA91" s="104" t="n">
        <f aca="false">Y91+Z91</f>
        <v>0</v>
      </c>
      <c r="AB91" s="55"/>
    </row>
    <row r="92" customFormat="false" ht="14.25" hidden="false" customHeight="false" outlineLevel="0" collapsed="false">
      <c r="A92" s="98" t="n">
        <v>89</v>
      </c>
      <c r="B92" s="102" t="s">
        <v>198</v>
      </c>
      <c r="C92" s="102" t="s">
        <v>149</v>
      </c>
      <c r="D92" s="102" t="s">
        <v>39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43" t="n">
        <f aca="false">SUM(E92:W92)</f>
        <v>0</v>
      </c>
      <c r="Y92" s="43" t="n">
        <f aca="false">LARGE(E92:W92,1)+LARGE(E92:W92,2)+LARGE(E92:W92,3)+LARGE(E92:W92,4)</f>
        <v>0</v>
      </c>
      <c r="Z92" s="103"/>
      <c r="AA92" s="104" t="n">
        <f aca="false">Y92+Z92</f>
        <v>0</v>
      </c>
      <c r="AB92" s="55"/>
    </row>
    <row r="93" customFormat="false" ht="14.25" hidden="false" customHeight="false" outlineLevel="0" collapsed="false">
      <c r="A93" s="98" t="n">
        <v>90</v>
      </c>
      <c r="B93" s="102" t="s">
        <v>91</v>
      </c>
      <c r="C93" s="102" t="s">
        <v>92</v>
      </c>
      <c r="D93" s="102" t="s">
        <v>56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0</v>
      </c>
      <c r="S93" s="36" t="n">
        <v>0</v>
      </c>
      <c r="T93" s="36" t="n">
        <v>0</v>
      </c>
      <c r="U93" s="36" t="n">
        <v>0</v>
      </c>
      <c r="V93" s="36" t="n">
        <v>0</v>
      </c>
      <c r="W93" s="36" t="n">
        <v>0</v>
      </c>
      <c r="X93" s="43" t="n">
        <f aca="false">SUM(E93:W93)</f>
        <v>0</v>
      </c>
      <c r="Y93" s="43" t="n">
        <f aca="false">LARGE(E93:W93,1)+LARGE(E93:W93,2)+LARGE(E93:W93,3)+LARGE(E93:W93,4)</f>
        <v>0</v>
      </c>
      <c r="Z93" s="103"/>
      <c r="AA93" s="104" t="n">
        <f aca="false">Y93+Z93</f>
        <v>0</v>
      </c>
      <c r="AB93" s="75"/>
    </row>
    <row r="94" customFormat="false" ht="14.25" hidden="false" customHeight="false" outlineLevel="0" collapsed="false">
      <c r="A94" s="98" t="n">
        <v>91</v>
      </c>
      <c r="B94" s="102" t="s">
        <v>199</v>
      </c>
      <c r="C94" s="102" t="s">
        <v>173</v>
      </c>
      <c r="D94" s="102" t="s">
        <v>20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46" t="n">
        <v>0</v>
      </c>
      <c r="Y94" s="44" t="n">
        <v>0</v>
      </c>
      <c r="Z94" s="103"/>
      <c r="AA94" s="104" t="n">
        <f aca="false">Y94+Z94</f>
        <v>0</v>
      </c>
      <c r="AB94" s="55"/>
    </row>
    <row r="95" customFormat="false" ht="14.25" hidden="false" customHeight="false" outlineLevel="0" collapsed="false">
      <c r="A95" s="98" t="n">
        <v>92</v>
      </c>
      <c r="B95" s="102" t="s">
        <v>174</v>
      </c>
      <c r="C95" s="102" t="s">
        <v>160</v>
      </c>
      <c r="D95" s="102" t="s">
        <v>27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0</v>
      </c>
      <c r="V95" s="36" t="n">
        <v>0</v>
      </c>
      <c r="W95" s="36" t="n">
        <v>0</v>
      </c>
      <c r="X95" s="43" t="n">
        <f aca="false">SUM(E95:W95)</f>
        <v>0</v>
      </c>
      <c r="Y95" s="43" t="n">
        <v>0</v>
      </c>
      <c r="Z95" s="103"/>
      <c r="AA95" s="104" t="n">
        <f aca="false">Y95+Z95</f>
        <v>0</v>
      </c>
      <c r="AB95" s="55"/>
    </row>
    <row r="96" customFormat="false" ht="14.25" hidden="false" customHeight="false" outlineLevel="0" collapsed="false">
      <c r="A96" s="98" t="n">
        <v>93</v>
      </c>
      <c r="B96" s="102" t="s">
        <v>60</v>
      </c>
      <c r="C96" s="102" t="s">
        <v>61</v>
      </c>
      <c r="D96" s="102" t="s">
        <v>62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v>0</v>
      </c>
      <c r="Q96" s="36" t="n">
        <v>0</v>
      </c>
      <c r="R96" s="36" t="n">
        <v>0</v>
      </c>
      <c r="S96" s="36" t="n">
        <v>0</v>
      </c>
      <c r="T96" s="36" t="n">
        <v>0</v>
      </c>
      <c r="U96" s="36" t="n">
        <v>0</v>
      </c>
      <c r="V96" s="36" t="n">
        <v>0</v>
      </c>
      <c r="W96" s="36" t="n">
        <v>0</v>
      </c>
      <c r="X96" s="46" t="n">
        <f aca="false">SUM(E96:W96)</f>
        <v>0</v>
      </c>
      <c r="Y96" s="43" t="n">
        <f aca="false">LARGE(E96:W96,1)+LARGE(E96:W96,2)+LARGE(E96:W96,3)+LARGE(E96:W96,4)</f>
        <v>0</v>
      </c>
      <c r="Z96" s="103"/>
      <c r="AA96" s="104" t="n">
        <f aca="false">Y96+Z96</f>
        <v>0</v>
      </c>
      <c r="AB96" s="55"/>
    </row>
    <row r="97" customFormat="false" ht="14.25" hidden="false" customHeight="false" outlineLevel="0" collapsed="false">
      <c r="A97" s="98" t="n">
        <v>94</v>
      </c>
      <c r="B97" s="102" t="s">
        <v>67</v>
      </c>
      <c r="C97" s="102" t="s">
        <v>177</v>
      </c>
      <c r="D97" s="102" t="s">
        <v>201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</v>
      </c>
      <c r="Q97" s="36" t="n">
        <v>0</v>
      </c>
      <c r="R97" s="36" t="n">
        <v>0</v>
      </c>
      <c r="S97" s="36" t="n">
        <v>0</v>
      </c>
      <c r="T97" s="36" t="n">
        <v>0</v>
      </c>
      <c r="U97" s="36" t="n">
        <v>0</v>
      </c>
      <c r="V97" s="36" t="n">
        <v>0</v>
      </c>
      <c r="W97" s="36" t="n">
        <v>0</v>
      </c>
      <c r="X97" s="43" t="n">
        <f aca="false">SUM(E97:W97)</f>
        <v>0</v>
      </c>
      <c r="Y97" s="59" t="n">
        <f aca="false">LARGE(E97:W97,1)+LARGE(E97:W97,2)+LARGE(E97:W97,3)+LARGE(E97:W97,4)</f>
        <v>0</v>
      </c>
      <c r="Z97" s="103"/>
      <c r="AA97" s="104" t="n">
        <f aca="false">Y97+Z97</f>
        <v>0</v>
      </c>
      <c r="AB97" s="55"/>
    </row>
    <row r="98" customFormat="false" ht="14.25" hidden="false" customHeight="false" outlineLevel="0" collapsed="false">
      <c r="A98" s="98" t="n">
        <v>95</v>
      </c>
      <c r="B98" s="102" t="s">
        <v>84</v>
      </c>
      <c r="C98" s="102" t="s">
        <v>85</v>
      </c>
      <c r="D98" s="102" t="s">
        <v>136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8" t="n">
        <f aca="false">SUM(E98:W98)</f>
        <v>0</v>
      </c>
      <c r="Y98" s="38" t="n">
        <f aca="false">LARGE(E98:W98,1)+LARGE(E98:W98,2)+LARGE(E98:W98,3)+LARGE(E98:W98,4)</f>
        <v>0</v>
      </c>
      <c r="Z98" s="103"/>
      <c r="AA98" s="104" t="n">
        <f aca="false">Y98+Z98</f>
        <v>0</v>
      </c>
      <c r="AB98" s="55"/>
    </row>
    <row r="99" customFormat="false" ht="14.25" hidden="false" customHeight="false" outlineLevel="0" collapsed="false">
      <c r="A99" s="98" t="n">
        <v>96</v>
      </c>
      <c r="B99" s="102" t="s">
        <v>202</v>
      </c>
      <c r="C99" s="102" t="s">
        <v>188</v>
      </c>
      <c r="D99" s="102" t="s">
        <v>136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36" t="n">
        <v>0</v>
      </c>
      <c r="S99" s="36" t="n">
        <v>0</v>
      </c>
      <c r="T99" s="36" t="n">
        <v>0</v>
      </c>
      <c r="U99" s="36" t="n">
        <v>0</v>
      </c>
      <c r="V99" s="36" t="n">
        <v>0</v>
      </c>
      <c r="W99" s="36" t="n">
        <v>0</v>
      </c>
      <c r="X99" s="43" t="n">
        <f aca="false">SUM(E99:W99)</f>
        <v>0</v>
      </c>
      <c r="Y99" s="38" t="n">
        <f aca="false">LARGE(E99:W99,1)+LARGE(E99:W99,2)+LARGE(E99:W99,3)+LARGE(E99:W99,4)</f>
        <v>0</v>
      </c>
      <c r="Z99" s="103"/>
      <c r="AA99" s="104" t="n">
        <f aca="false">Y99+Z99</f>
        <v>0</v>
      </c>
      <c r="AB99" s="55"/>
    </row>
    <row r="100" customFormat="false" ht="14.25" hidden="false" customHeight="false" outlineLevel="0" collapsed="false">
      <c r="A100" s="98" t="n">
        <v>97</v>
      </c>
      <c r="B100" s="102" t="s">
        <v>108</v>
      </c>
      <c r="C100" s="102" t="s">
        <v>203</v>
      </c>
      <c r="D100" s="102" t="s">
        <v>204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43" t="n">
        <f aca="false">SUM(E100:W100)</f>
        <v>0</v>
      </c>
      <c r="Y100" s="38" t="n">
        <f aca="false">LARGE(E100:W100,1)+LARGE(E100:W100,2)+LARGE(E100:W100,3)+LARGE(E100:W100,4)</f>
        <v>0</v>
      </c>
      <c r="Z100" s="103"/>
      <c r="AA100" s="104" t="n">
        <f aca="false">Y100+Z100</f>
        <v>0</v>
      </c>
      <c r="AB100" s="55"/>
    </row>
    <row r="101" customFormat="false" ht="14.25" hidden="false" customHeight="false" outlineLevel="0" collapsed="false">
      <c r="A101" s="98" t="n">
        <v>98</v>
      </c>
      <c r="B101" s="102" t="s">
        <v>205</v>
      </c>
      <c r="C101" s="102" t="s">
        <v>206</v>
      </c>
      <c r="D101" s="102" t="s">
        <v>79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36" t="n">
        <v>0</v>
      </c>
      <c r="S101" s="36" t="n">
        <v>0</v>
      </c>
      <c r="T101" s="36" t="n">
        <v>0</v>
      </c>
      <c r="U101" s="36" t="n">
        <v>0</v>
      </c>
      <c r="V101" s="36" t="n">
        <v>0</v>
      </c>
      <c r="W101" s="36" t="n">
        <v>0</v>
      </c>
      <c r="X101" s="43" t="n">
        <f aca="false">SUM(E101:W101)</f>
        <v>0</v>
      </c>
      <c r="Y101" s="38" t="n">
        <f aca="false">LARGE(E101:W101,1)+LARGE(E101:W101,2)+LARGE(E101:W101,3)+LARGE(E101:W101,4)</f>
        <v>0</v>
      </c>
      <c r="Z101" s="103"/>
      <c r="AA101" s="104" t="n">
        <f aca="false">Y101+Z101</f>
        <v>0</v>
      </c>
      <c r="AB101" s="31"/>
    </row>
    <row r="102" customFormat="false" ht="14.25" hidden="false" customHeight="false" outlineLevel="0" collapsed="false">
      <c r="A102" s="98" t="n">
        <v>99</v>
      </c>
      <c r="B102" s="102" t="s">
        <v>84</v>
      </c>
      <c r="C102" s="102" t="s">
        <v>153</v>
      </c>
      <c r="D102" s="102" t="s">
        <v>79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  <c r="R102" s="36" t="n">
        <v>0</v>
      </c>
      <c r="S102" s="36" t="n">
        <v>0</v>
      </c>
      <c r="T102" s="36" t="n">
        <v>0</v>
      </c>
      <c r="U102" s="36" t="n">
        <v>0</v>
      </c>
      <c r="V102" s="36" t="n">
        <v>0</v>
      </c>
      <c r="W102" s="36" t="n">
        <v>0</v>
      </c>
      <c r="X102" s="38" t="n">
        <f aca="false">SUM(E102:W102)</f>
        <v>0</v>
      </c>
      <c r="Y102" s="38" t="n">
        <f aca="false">LARGE(E102:W102,1)+LARGE(E102:W102,2)+LARGE(E102:W102,3)+LARGE(E102:W102,4)</f>
        <v>0</v>
      </c>
      <c r="Z102" s="103"/>
      <c r="AA102" s="104" t="n">
        <f aca="false">Y102+Z102</f>
        <v>0</v>
      </c>
      <c r="AB102" s="55"/>
    </row>
    <row r="103" customFormat="false" ht="14.25" hidden="false" customHeight="false" outlineLevel="0" collapsed="false">
      <c r="A103" s="98" t="n">
        <v>100</v>
      </c>
      <c r="B103" s="102" t="s">
        <v>148</v>
      </c>
      <c r="C103" s="102" t="s">
        <v>207</v>
      </c>
      <c r="D103" s="102" t="s">
        <v>79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36" t="n">
        <v>0</v>
      </c>
      <c r="S103" s="36" t="n">
        <v>0</v>
      </c>
      <c r="T103" s="36" t="n">
        <v>0</v>
      </c>
      <c r="U103" s="36" t="n">
        <v>0</v>
      </c>
      <c r="V103" s="36" t="n">
        <v>0</v>
      </c>
      <c r="W103" s="36" t="n">
        <v>0</v>
      </c>
      <c r="X103" s="43" t="n">
        <f aca="false">SUM(E103:W103)</f>
        <v>0</v>
      </c>
      <c r="Y103" s="43" t="n">
        <f aca="false">LARGE(E103:W103,1)+LARGE(E103:W103,2)+LARGE(E103:W103,3)+LARGE(E103:W103,4)</f>
        <v>0</v>
      </c>
      <c r="Z103" s="103"/>
      <c r="AA103" s="104" t="n">
        <f aca="false">Y103+Z103</f>
        <v>0</v>
      </c>
      <c r="AB103" s="55"/>
    </row>
    <row r="104" customFormat="false" ht="14.25" hidden="false" customHeight="false" outlineLevel="0" collapsed="false">
      <c r="A104" s="98" t="n">
        <v>101</v>
      </c>
      <c r="B104" s="102" t="s">
        <v>208</v>
      </c>
      <c r="C104" s="102" t="s">
        <v>209</v>
      </c>
      <c r="D104" s="102" t="s">
        <v>79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43" t="n">
        <f aca="false">SUM(E104:W104)</f>
        <v>0</v>
      </c>
      <c r="Y104" s="44" t="n">
        <f aca="false">LARGE(E104:W104,1)+LARGE(E104:W104,2)+LARGE(E104:W104,3)+LARGE(E104:W104,4)</f>
        <v>0</v>
      </c>
      <c r="Z104" s="103"/>
      <c r="AA104" s="104" t="n">
        <f aca="false">Y104+Z104</f>
        <v>0</v>
      </c>
      <c r="AB104" s="55"/>
    </row>
    <row r="105" customFormat="false" ht="14.25" hidden="false" customHeight="false" outlineLevel="0" collapsed="false">
      <c r="A105" s="98" t="n">
        <v>102</v>
      </c>
      <c r="B105" s="102" t="s">
        <v>210</v>
      </c>
      <c r="C105" s="102" t="s">
        <v>118</v>
      </c>
      <c r="D105" s="102" t="s">
        <v>79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v>0</v>
      </c>
      <c r="N105" s="36" t="n">
        <v>0</v>
      </c>
      <c r="O105" s="36" t="n">
        <v>0</v>
      </c>
      <c r="P105" s="36" t="n">
        <v>0</v>
      </c>
      <c r="Q105" s="36" t="n">
        <v>0</v>
      </c>
      <c r="R105" s="36" t="n">
        <v>0</v>
      </c>
      <c r="S105" s="36" t="n">
        <v>0</v>
      </c>
      <c r="T105" s="36" t="n">
        <v>0</v>
      </c>
      <c r="U105" s="36" t="n">
        <v>0</v>
      </c>
      <c r="V105" s="36" t="n">
        <v>0</v>
      </c>
      <c r="W105" s="36" t="n">
        <v>0</v>
      </c>
      <c r="X105" s="46" t="n">
        <f aca="false">SUM(E105:W105)</f>
        <v>0</v>
      </c>
      <c r="Y105" s="46" t="n">
        <f aca="false">LARGE(E105:W105,1)+LARGE(E105:W105,2)+LARGE(E105:W105,3)+LARGE(E105:W105,4)</f>
        <v>0</v>
      </c>
      <c r="Z105" s="103"/>
      <c r="AA105" s="104" t="n">
        <f aca="false">Y105+Z105</f>
        <v>0</v>
      </c>
      <c r="AB105" s="55"/>
    </row>
    <row r="106" customFormat="false" ht="14.25" hidden="false" customHeight="false" outlineLevel="0" collapsed="false">
      <c r="A106" s="98" t="n">
        <v>103</v>
      </c>
      <c r="B106" s="102" t="s">
        <v>211</v>
      </c>
      <c r="C106" s="102" t="s">
        <v>212</v>
      </c>
      <c r="D106" s="102" t="s">
        <v>20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8" t="n">
        <f aca="false">SUM(E106:W106)</f>
        <v>0</v>
      </c>
      <c r="Y106" s="38" t="n">
        <f aca="false">LARGE(E106:W106,1)+LARGE(E106:W106,2)+LARGE(E106:W106,3)+LARGE(E106:W106,4)</f>
        <v>0</v>
      </c>
      <c r="Z106" s="103"/>
      <c r="AA106" s="104" t="n">
        <f aca="false">Y106+Z106</f>
        <v>0</v>
      </c>
      <c r="AB106" s="55"/>
    </row>
    <row r="107" customFormat="false" ht="14.25" hidden="false" customHeight="false" outlineLevel="0" collapsed="false">
      <c r="A107" s="98" t="n">
        <v>104</v>
      </c>
      <c r="B107" s="102" t="s">
        <v>213</v>
      </c>
      <c r="C107" s="102" t="s">
        <v>75</v>
      </c>
      <c r="D107" s="102" t="s">
        <v>158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0</v>
      </c>
      <c r="V107" s="36" t="n">
        <v>0</v>
      </c>
      <c r="W107" s="36" t="n">
        <v>0</v>
      </c>
      <c r="X107" s="59" t="n">
        <f aca="false">SUM(E107:W107)</f>
        <v>0</v>
      </c>
      <c r="Y107" s="44" t="n">
        <f aca="false">LARGE(E107:W107,1)+LARGE(E107:W107,2)+LARGE(E107:W107,3)+LARGE(E107:W107,4)</f>
        <v>0</v>
      </c>
      <c r="Z107" s="103"/>
      <c r="AA107" s="104" t="n">
        <f aca="false">Y107+Z107</f>
        <v>0</v>
      </c>
      <c r="AB107" s="55"/>
    </row>
    <row r="108" customFormat="false" ht="14.25" hidden="false" customHeight="false" outlineLevel="0" collapsed="false">
      <c r="A108" s="98" t="n">
        <v>105</v>
      </c>
      <c r="B108" s="102" t="s">
        <v>196</v>
      </c>
      <c r="C108" s="102" t="s">
        <v>48</v>
      </c>
      <c r="D108" s="102" t="s">
        <v>167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6" t="n">
        <v>0</v>
      </c>
      <c r="W108" s="36" t="n">
        <v>0</v>
      </c>
      <c r="X108" s="43" t="n">
        <f aca="false">SUM(E108:W108)</f>
        <v>0</v>
      </c>
      <c r="Y108" s="43" t="n">
        <f aca="false">LARGE(E108:W108,1)+LARGE(E108:W108,2)+LARGE(E108:W108,3)+LARGE(E108:W108,4)</f>
        <v>0</v>
      </c>
      <c r="Z108" s="103"/>
      <c r="AA108" s="104" t="n">
        <f aca="false">Y108+Z108</f>
        <v>0</v>
      </c>
      <c r="AB108" s="55"/>
    </row>
    <row r="109" customFormat="false" ht="14.25" hidden="false" customHeight="false" outlineLevel="0" collapsed="false">
      <c r="A109" s="98" t="n">
        <v>106</v>
      </c>
      <c r="B109" s="102" t="s">
        <v>214</v>
      </c>
      <c r="C109" s="102" t="s">
        <v>215</v>
      </c>
      <c r="D109" s="102" t="s">
        <v>216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 t="n">
        <v>0</v>
      </c>
      <c r="R109" s="36" t="n">
        <v>0</v>
      </c>
      <c r="S109" s="36" t="n">
        <v>0</v>
      </c>
      <c r="T109" s="36" t="n">
        <v>0</v>
      </c>
      <c r="U109" s="36" t="n">
        <v>0</v>
      </c>
      <c r="V109" s="36" t="n">
        <v>0</v>
      </c>
      <c r="W109" s="36" t="n">
        <v>0</v>
      </c>
      <c r="X109" s="43" t="n">
        <f aca="false">SUM(E109:W109)</f>
        <v>0</v>
      </c>
      <c r="Y109" s="43" t="n">
        <f aca="false">LARGE(E109:W109,1)+LARGE(E109:W109,2)+LARGE(E109:W109,3)+LARGE(E109:W109,4)</f>
        <v>0</v>
      </c>
      <c r="Z109" s="103"/>
      <c r="AA109" s="104" t="n">
        <f aca="false">Y109+Z109</f>
        <v>0</v>
      </c>
      <c r="AB109" s="55"/>
    </row>
    <row r="110" customFormat="false" ht="14.25" hidden="false" customHeight="false" outlineLevel="0" collapsed="false">
      <c r="A110" s="98" t="n">
        <v>107</v>
      </c>
      <c r="B110" s="102" t="s">
        <v>84</v>
      </c>
      <c r="C110" s="102" t="s">
        <v>32</v>
      </c>
      <c r="D110" s="102" t="s">
        <v>42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36" t="n">
        <v>0</v>
      </c>
      <c r="X110" s="43" t="n">
        <f aca="false">SUM(E110:W110)</f>
        <v>0</v>
      </c>
      <c r="Y110" s="43" t="n">
        <f aca="false">LARGE(E110:W110,1)+LARGE(E110:W110,2)+LARGE(E110:W110,3)+LARGE(E110:W110,4)</f>
        <v>0</v>
      </c>
      <c r="Z110" s="103"/>
      <c r="AA110" s="104" t="n">
        <f aca="false">Y110+Z110</f>
        <v>0</v>
      </c>
      <c r="AB110" s="55"/>
    </row>
    <row r="111" customFormat="false" ht="14.25" hidden="false" customHeight="false" outlineLevel="0" collapsed="false">
      <c r="A111" s="98" t="n">
        <v>108</v>
      </c>
      <c r="B111" s="102" t="s">
        <v>217</v>
      </c>
      <c r="C111" s="102" t="s">
        <v>94</v>
      </c>
      <c r="D111" s="102" t="s">
        <v>130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36" t="n">
        <v>0</v>
      </c>
      <c r="S111" s="36" t="n">
        <v>0</v>
      </c>
      <c r="T111" s="36" t="n">
        <v>0</v>
      </c>
      <c r="U111" s="36" t="n">
        <v>0</v>
      </c>
      <c r="V111" s="36" t="n">
        <v>0</v>
      </c>
      <c r="W111" s="36" t="n">
        <v>0</v>
      </c>
      <c r="X111" s="43" t="n">
        <f aca="false">SUM(E111:W111)</f>
        <v>0</v>
      </c>
      <c r="Y111" s="43" t="n">
        <f aca="false">LARGE(E111:W111,1)+LARGE(E111:W111,2)+LARGE(E111:W111,3)+LARGE(E111:W111,4)</f>
        <v>0</v>
      </c>
      <c r="Z111" s="103"/>
      <c r="AA111" s="104" t="n">
        <f aca="false">Y111+Z111</f>
        <v>0</v>
      </c>
      <c r="AB111" s="75"/>
    </row>
    <row r="112" customFormat="false" ht="14.25" hidden="false" customHeight="false" outlineLevel="0" collapsed="false">
      <c r="A112" s="98" t="n">
        <v>109</v>
      </c>
      <c r="B112" s="102" t="s">
        <v>93</v>
      </c>
      <c r="C112" s="102" t="s">
        <v>218</v>
      </c>
      <c r="D112" s="102" t="s">
        <v>219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46" t="n">
        <v>0</v>
      </c>
      <c r="Y112" s="44" t="n">
        <v>0</v>
      </c>
      <c r="Z112" s="103"/>
      <c r="AA112" s="104" t="n">
        <f aca="false">Y112+Z112</f>
        <v>0</v>
      </c>
      <c r="AB112" s="81"/>
    </row>
    <row r="113" customFormat="false" ht="14.25" hidden="false" customHeight="false" outlineLevel="0" collapsed="false">
      <c r="A113" s="98" t="n">
        <v>110</v>
      </c>
      <c r="B113" s="102" t="s">
        <v>220</v>
      </c>
      <c r="C113" s="102" t="s">
        <v>221</v>
      </c>
      <c r="D113" s="102" t="s">
        <v>222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0</v>
      </c>
      <c r="V113" s="36" t="n">
        <v>0</v>
      </c>
      <c r="W113" s="36" t="n">
        <v>0</v>
      </c>
      <c r="X113" s="43" t="n">
        <f aca="false">SUM(E113:W113)</f>
        <v>0</v>
      </c>
      <c r="Y113" s="43" t="n">
        <v>0</v>
      </c>
      <c r="Z113" s="103"/>
      <c r="AA113" s="104" t="n">
        <f aca="false">Y113+Z113</f>
        <v>0</v>
      </c>
      <c r="AB113" s="55"/>
    </row>
    <row r="114" customFormat="false" ht="14.25" hidden="false" customHeight="false" outlineLevel="0" collapsed="false">
      <c r="A114" s="98" t="n">
        <v>111</v>
      </c>
      <c r="B114" s="102" t="s">
        <v>40</v>
      </c>
      <c r="C114" s="102" t="s">
        <v>190</v>
      </c>
      <c r="D114" s="102" t="s">
        <v>201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0</v>
      </c>
      <c r="R114" s="36" t="n">
        <v>0</v>
      </c>
      <c r="S114" s="36" t="n">
        <v>0</v>
      </c>
      <c r="T114" s="36" t="n">
        <v>0</v>
      </c>
      <c r="U114" s="36" t="n">
        <v>0</v>
      </c>
      <c r="V114" s="36" t="n">
        <v>0</v>
      </c>
      <c r="W114" s="36" t="n">
        <v>0</v>
      </c>
      <c r="X114" s="46" t="n">
        <f aca="false">SUM(E114:W114)</f>
        <v>0</v>
      </c>
      <c r="Y114" s="43" t="n">
        <f aca="false">LARGE(E114:W114,1)+LARGE(E114:W114,2)+LARGE(E114:W114,3)+LARGE(E114:W114,4)</f>
        <v>0</v>
      </c>
      <c r="Z114" s="103"/>
      <c r="AA114" s="104" t="n">
        <f aca="false">Y114+Z114</f>
        <v>0</v>
      </c>
      <c r="AB114" s="55"/>
    </row>
    <row r="115" customFormat="false" ht="14.25" hidden="false" customHeight="false" outlineLevel="0" collapsed="false">
      <c r="A115" s="98" t="n">
        <v>112</v>
      </c>
      <c r="B115" s="92" t="s">
        <v>129</v>
      </c>
      <c r="C115" s="92" t="s">
        <v>50</v>
      </c>
      <c r="D115" s="92" t="s">
        <v>130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6" t="n">
        <v>0</v>
      </c>
      <c r="M115" s="36" t="n">
        <v>0</v>
      </c>
      <c r="N115" s="36" t="n">
        <v>0</v>
      </c>
      <c r="O115" s="36" t="n">
        <v>0</v>
      </c>
      <c r="P115" s="36" t="n">
        <v>0</v>
      </c>
      <c r="Q115" s="36" t="n">
        <v>0</v>
      </c>
      <c r="R115" s="36" t="n">
        <v>0</v>
      </c>
      <c r="S115" s="36" t="n">
        <v>0</v>
      </c>
      <c r="T115" s="36" t="n">
        <v>0</v>
      </c>
      <c r="U115" s="36" t="n">
        <v>0</v>
      </c>
      <c r="V115" s="36" t="n">
        <v>0</v>
      </c>
      <c r="W115" s="36" t="n">
        <v>0</v>
      </c>
      <c r="X115" s="43" t="n">
        <f aca="false">SUM(E115:W115)</f>
        <v>0</v>
      </c>
      <c r="Y115" s="43" t="n">
        <f aca="false">LARGE(E115:W115,1)+LARGE(E115:W115,2)+LARGE(E115:W115,3)+LARGE(E115:W115,4)</f>
        <v>0</v>
      </c>
      <c r="Z115" s="103"/>
      <c r="AA115" s="106" t="n">
        <f aca="false">Y115+Z115</f>
        <v>0</v>
      </c>
      <c r="AB115" s="55"/>
    </row>
    <row r="116" customFormat="false" ht="14.25" hidden="false" customHeight="false" outlineLevel="0" collapsed="false">
      <c r="A116" s="98" t="n">
        <v>113</v>
      </c>
      <c r="B116" s="92" t="s">
        <v>223</v>
      </c>
      <c r="C116" s="92" t="s">
        <v>104</v>
      </c>
      <c r="D116" s="92" t="s">
        <v>42</v>
      </c>
      <c r="E116" s="36" t="n">
        <v>0</v>
      </c>
      <c r="F116" s="36" t="n">
        <v>0</v>
      </c>
      <c r="G116" s="36" t="n">
        <v>0</v>
      </c>
      <c r="H116" s="36" t="n">
        <v>0</v>
      </c>
      <c r="I116" s="36" t="n">
        <v>0</v>
      </c>
      <c r="J116" s="36" t="n">
        <v>0</v>
      </c>
      <c r="K116" s="36" t="n">
        <v>0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0</v>
      </c>
      <c r="R116" s="36" t="n">
        <v>0</v>
      </c>
      <c r="S116" s="36" t="n">
        <v>0</v>
      </c>
      <c r="T116" s="36" t="n">
        <v>0</v>
      </c>
      <c r="U116" s="36" t="n">
        <v>0</v>
      </c>
      <c r="V116" s="36" t="n">
        <v>0</v>
      </c>
      <c r="W116" s="36" t="n">
        <v>0</v>
      </c>
      <c r="X116" s="43" t="n">
        <f aca="false">SUM(E116:W116)</f>
        <v>0</v>
      </c>
      <c r="Y116" s="43" t="n">
        <f aca="false">LARGE(E116:W116,1)+LARGE(E116:W116,2)+LARGE(E116:W116,3)+LARGE(E116:W116,4)</f>
        <v>0</v>
      </c>
      <c r="Z116" s="103"/>
      <c r="AA116" s="106" t="n">
        <f aca="false">Y116+Z116</f>
        <v>0</v>
      </c>
      <c r="AB116" s="55"/>
    </row>
    <row r="117" customFormat="false" ht="14.25" hidden="false" customHeight="false" outlineLevel="0" collapsed="false">
      <c r="A117" s="98" t="n">
        <v>114</v>
      </c>
      <c r="B117" s="92" t="s">
        <v>124</v>
      </c>
      <c r="C117" s="92" t="s">
        <v>88</v>
      </c>
      <c r="D117" s="92" t="s">
        <v>33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6" t="n">
        <v>0</v>
      </c>
      <c r="M117" s="36" t="n">
        <v>0</v>
      </c>
      <c r="N117" s="36" t="n">
        <v>0</v>
      </c>
      <c r="O117" s="36" t="n">
        <v>0</v>
      </c>
      <c r="P117" s="36" t="n">
        <v>0</v>
      </c>
      <c r="Q117" s="36" t="n">
        <v>0</v>
      </c>
      <c r="R117" s="36" t="n">
        <v>0</v>
      </c>
      <c r="S117" s="36" t="n">
        <v>0</v>
      </c>
      <c r="T117" s="36" t="n">
        <v>0</v>
      </c>
      <c r="U117" s="36" t="n">
        <v>0</v>
      </c>
      <c r="V117" s="36" t="n">
        <v>0</v>
      </c>
      <c r="W117" s="36" t="n">
        <v>0</v>
      </c>
      <c r="X117" s="38" t="n">
        <f aca="false">SUM(E117:W117)</f>
        <v>0</v>
      </c>
      <c r="Y117" s="38" t="n">
        <f aca="false">LARGE(E117:W117,1)+LARGE(E117:W117,2)+LARGE(E117:W117,3)+LARGE(E117:W117,4)</f>
        <v>0</v>
      </c>
      <c r="Z117" s="103"/>
      <c r="AA117" s="106" t="n">
        <f aca="false">Y117+Z117</f>
        <v>0</v>
      </c>
      <c r="AB117" s="55"/>
    </row>
    <row r="118" customFormat="false" ht="14.25" hidden="false" customHeight="false" outlineLevel="0" collapsed="false">
      <c r="A118" s="98" t="n">
        <v>115</v>
      </c>
      <c r="B118" s="92" t="s">
        <v>43</v>
      </c>
      <c r="C118" s="92" t="s">
        <v>44</v>
      </c>
      <c r="D118" s="92" t="s">
        <v>33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0</v>
      </c>
      <c r="J118" s="36" t="n">
        <v>0</v>
      </c>
      <c r="K118" s="36" t="n">
        <v>0</v>
      </c>
      <c r="L118" s="36" t="n">
        <v>0</v>
      </c>
      <c r="M118" s="36" t="n">
        <v>0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0</v>
      </c>
      <c r="S118" s="36" t="n">
        <v>0</v>
      </c>
      <c r="T118" s="36" t="n">
        <v>0</v>
      </c>
      <c r="U118" s="36" t="n">
        <v>0</v>
      </c>
      <c r="V118" s="36" t="n">
        <v>0</v>
      </c>
      <c r="W118" s="36" t="n">
        <v>0</v>
      </c>
      <c r="X118" s="43" t="n">
        <f aca="false">SUM(E118:W118)</f>
        <v>0</v>
      </c>
      <c r="Y118" s="43" t="n">
        <f aca="false">LARGE(E118:W118,1)+LARGE(E118:W118,2)+LARGE(E118:W118,3)+LARGE(E118:W118,4)</f>
        <v>0</v>
      </c>
      <c r="Z118" s="103"/>
      <c r="AA118" s="104" t="n">
        <f aca="false">Y118+Z118</f>
        <v>0</v>
      </c>
      <c r="AB118" s="55"/>
    </row>
    <row r="119" customFormat="false" ht="14.25" hidden="false" customHeight="false" outlineLevel="0" collapsed="false">
      <c r="A119" s="98" t="n">
        <v>116</v>
      </c>
      <c r="B119" s="92" t="s">
        <v>189</v>
      </c>
      <c r="C119" s="92" t="s">
        <v>190</v>
      </c>
      <c r="D119" s="92" t="s">
        <v>27</v>
      </c>
      <c r="E119" s="36" t="n">
        <v>0</v>
      </c>
      <c r="F119" s="36" t="n">
        <v>0</v>
      </c>
      <c r="G119" s="36" t="n">
        <v>0</v>
      </c>
      <c r="H119" s="36" t="n">
        <v>0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0</v>
      </c>
      <c r="N119" s="36" t="n">
        <v>0</v>
      </c>
      <c r="O119" s="36" t="n">
        <v>0</v>
      </c>
      <c r="P119" s="36" t="n">
        <v>0</v>
      </c>
      <c r="Q119" s="36" t="n">
        <v>0</v>
      </c>
      <c r="R119" s="36" t="n">
        <v>0</v>
      </c>
      <c r="S119" s="36" t="n">
        <v>0</v>
      </c>
      <c r="T119" s="36" t="n">
        <v>0</v>
      </c>
      <c r="U119" s="36" t="n">
        <v>0</v>
      </c>
      <c r="V119" s="36" t="n">
        <v>0</v>
      </c>
      <c r="W119" s="36" t="n">
        <v>0</v>
      </c>
      <c r="X119" s="43" t="n">
        <f aca="false">SUM(E119:W119)</f>
        <v>0</v>
      </c>
      <c r="Y119" s="59" t="n">
        <f aca="false">LARGE(E119:W119,1)+LARGE(E119:W119,2)+LARGE(E119:W119,3)+LARGE(E119:W119,4)</f>
        <v>0</v>
      </c>
      <c r="Z119" s="103"/>
      <c r="AA119" s="104" t="n">
        <f aca="false">Y119+Z119</f>
        <v>0</v>
      </c>
      <c r="AB119" s="55"/>
    </row>
    <row r="120" customFormat="false" ht="14.25" hidden="false" customHeight="false" outlineLevel="0" collapsed="false">
      <c r="A120" s="98" t="n">
        <v>117</v>
      </c>
      <c r="B120" s="92" t="s">
        <v>67</v>
      </c>
      <c r="C120" s="92" t="s">
        <v>68</v>
      </c>
      <c r="D120" s="92" t="s">
        <v>69</v>
      </c>
      <c r="E120" s="36" t="n">
        <v>0</v>
      </c>
      <c r="F120" s="36" t="n">
        <v>0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6" t="n">
        <v>0</v>
      </c>
      <c r="M120" s="36" t="n">
        <v>0</v>
      </c>
      <c r="N120" s="36" t="n">
        <v>0</v>
      </c>
      <c r="O120" s="36" t="n">
        <v>0</v>
      </c>
      <c r="P120" s="36" t="n">
        <v>0</v>
      </c>
      <c r="Q120" s="36" t="n">
        <v>0</v>
      </c>
      <c r="R120" s="36" t="n">
        <v>0</v>
      </c>
      <c r="S120" s="36" t="n">
        <v>0</v>
      </c>
      <c r="T120" s="36" t="n">
        <v>0</v>
      </c>
      <c r="U120" s="36" t="n">
        <v>0</v>
      </c>
      <c r="V120" s="36" t="n">
        <v>0</v>
      </c>
      <c r="W120" s="36" t="n">
        <v>0</v>
      </c>
      <c r="X120" s="38" t="n">
        <f aca="false">SUM(E120:W120)</f>
        <v>0</v>
      </c>
      <c r="Y120" s="38" t="n">
        <f aca="false">LARGE(E120:W120,1)+LARGE(E120:W120,2)+LARGE(E120:W120,3)+LARGE(E120:W120,4)</f>
        <v>0</v>
      </c>
      <c r="Z120" s="103"/>
      <c r="AA120" s="104" t="n">
        <f aca="false">Y120+Z120</f>
        <v>0</v>
      </c>
      <c r="AB120" s="55"/>
    </row>
    <row r="121" customFormat="false" ht="12.75" hidden="false" customHeight="false" outlineLevel="0" collapsed="false">
      <c r="A121" s="98" t="n">
        <v>118</v>
      </c>
      <c r="B121" s="108" t="s">
        <v>49</v>
      </c>
      <c r="C121" s="108" t="s">
        <v>224</v>
      </c>
      <c r="D121" s="108" t="s">
        <v>163</v>
      </c>
      <c r="E121" s="109" t="n">
        <v>0</v>
      </c>
      <c r="F121" s="109" t="n">
        <v>0</v>
      </c>
      <c r="G121" s="109" t="n">
        <v>0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9" t="n">
        <v>0</v>
      </c>
      <c r="N121" s="109" t="n">
        <v>0</v>
      </c>
      <c r="O121" s="109" t="n">
        <v>0</v>
      </c>
      <c r="P121" s="109" t="n">
        <v>0</v>
      </c>
      <c r="Q121" s="109" t="n">
        <v>0</v>
      </c>
      <c r="R121" s="109" t="n">
        <v>0</v>
      </c>
      <c r="S121" s="109" t="n">
        <v>0</v>
      </c>
      <c r="T121" s="109" t="n">
        <v>0</v>
      </c>
      <c r="U121" s="109" t="n">
        <v>0</v>
      </c>
      <c r="V121" s="109" t="n">
        <v>0</v>
      </c>
      <c r="W121" s="109" t="n">
        <v>0</v>
      </c>
      <c r="X121" s="110" t="n">
        <f aca="false">SUM(E121:W121)</f>
        <v>0</v>
      </c>
      <c r="Y121" s="111" t="n">
        <f aca="false">LARGE(E121:W121,1)+LARGE(E121:W121,2)+LARGE(E121:W121,3)+LARGE(E121:W121,4)</f>
        <v>0</v>
      </c>
      <c r="Z121" s="112"/>
      <c r="AA121" s="113" t="n">
        <f aca="false">Y121+Z121</f>
        <v>0</v>
      </c>
      <c r="AB121" s="31"/>
    </row>
    <row r="122" customFormat="false" ht="12.75" hidden="false" customHeight="false" outlineLevel="0" collapsed="false">
      <c r="A122" s="98" t="n">
        <v>119</v>
      </c>
      <c r="B122" s="108" t="s">
        <v>67</v>
      </c>
      <c r="C122" s="108" t="s">
        <v>225</v>
      </c>
      <c r="D122" s="108" t="s">
        <v>130</v>
      </c>
      <c r="E122" s="109" t="n">
        <v>0</v>
      </c>
      <c r="F122" s="109" t="n">
        <v>0</v>
      </c>
      <c r="G122" s="109" t="n">
        <v>0</v>
      </c>
      <c r="H122" s="109" t="n">
        <v>0</v>
      </c>
      <c r="I122" s="109" t="n">
        <v>0</v>
      </c>
      <c r="J122" s="109" t="n">
        <v>0</v>
      </c>
      <c r="K122" s="109" t="n">
        <v>0</v>
      </c>
      <c r="L122" s="109" t="n">
        <v>0</v>
      </c>
      <c r="M122" s="109" t="n">
        <v>0</v>
      </c>
      <c r="N122" s="109" t="n">
        <v>0</v>
      </c>
      <c r="O122" s="109" t="n">
        <v>0</v>
      </c>
      <c r="P122" s="109" t="n">
        <v>0</v>
      </c>
      <c r="Q122" s="109" t="n">
        <v>0</v>
      </c>
      <c r="R122" s="109" t="n">
        <v>0</v>
      </c>
      <c r="S122" s="109" t="n">
        <v>0</v>
      </c>
      <c r="T122" s="109" t="n">
        <v>0</v>
      </c>
      <c r="U122" s="109" t="n">
        <v>0</v>
      </c>
      <c r="V122" s="109" t="n">
        <v>0</v>
      </c>
      <c r="W122" s="109" t="n">
        <v>0</v>
      </c>
      <c r="X122" s="110" t="n">
        <f aca="false">SUM(E122:W122)</f>
        <v>0</v>
      </c>
      <c r="Y122" s="111" t="n">
        <f aca="false">LARGE(E122:W122,1)+LARGE(E122:W122,2)+LARGE(E122:W122,3)+LARGE(E122:W122,4)</f>
        <v>0</v>
      </c>
      <c r="Z122" s="112"/>
      <c r="AA122" s="113" t="n">
        <f aca="false">Y122+Z122</f>
        <v>0</v>
      </c>
      <c r="AB122" s="55"/>
    </row>
    <row r="123" customFormat="false" ht="12.75" hidden="false" customHeight="false" outlineLevel="0" collapsed="false">
      <c r="A123" s="98" t="n">
        <v>120</v>
      </c>
      <c r="B123" s="108" t="s">
        <v>226</v>
      </c>
      <c r="C123" s="108" t="s">
        <v>227</v>
      </c>
      <c r="D123" s="108" t="s">
        <v>228</v>
      </c>
      <c r="E123" s="109" t="n">
        <v>0</v>
      </c>
      <c r="F123" s="109" t="n">
        <v>0</v>
      </c>
      <c r="G123" s="109" t="n">
        <v>0</v>
      </c>
      <c r="H123" s="109" t="n">
        <v>0</v>
      </c>
      <c r="I123" s="109" t="n">
        <v>0</v>
      </c>
      <c r="J123" s="109" t="n">
        <v>0</v>
      </c>
      <c r="K123" s="109" t="n">
        <v>0</v>
      </c>
      <c r="L123" s="109" t="n">
        <v>0</v>
      </c>
      <c r="M123" s="109" t="n">
        <v>0</v>
      </c>
      <c r="N123" s="109" t="n">
        <v>0</v>
      </c>
      <c r="O123" s="109" t="n">
        <v>0</v>
      </c>
      <c r="P123" s="109" t="n">
        <v>0</v>
      </c>
      <c r="Q123" s="109" t="n">
        <v>0</v>
      </c>
      <c r="R123" s="109" t="n">
        <v>0</v>
      </c>
      <c r="S123" s="109" t="n">
        <v>0</v>
      </c>
      <c r="T123" s="109" t="n">
        <v>0</v>
      </c>
      <c r="U123" s="109" t="n">
        <v>0</v>
      </c>
      <c r="V123" s="109" t="n">
        <v>0</v>
      </c>
      <c r="W123" s="109" t="n">
        <v>0</v>
      </c>
      <c r="X123" s="110" t="n">
        <f aca="false">SUM(E123:W123)</f>
        <v>0</v>
      </c>
      <c r="Y123" s="114" t="n">
        <f aca="false">LARGE(E123:W123,1)+LARGE(E123:W123,2)+LARGE(E123:W123,3)+LARGE(E123:W123,4)</f>
        <v>0</v>
      </c>
      <c r="Z123" s="112"/>
      <c r="AA123" s="113" t="n">
        <f aca="false">Y123+Z123</f>
        <v>0</v>
      </c>
      <c r="AB123" s="31"/>
    </row>
    <row r="124" customFormat="false" ht="12.75" hidden="false" customHeight="false" outlineLevel="0" collapsed="false">
      <c r="A124" s="98" t="n">
        <v>121</v>
      </c>
      <c r="B124" s="108" t="s">
        <v>139</v>
      </c>
      <c r="C124" s="108" t="s">
        <v>140</v>
      </c>
      <c r="D124" s="108" t="s">
        <v>56</v>
      </c>
      <c r="E124" s="109" t="n">
        <v>0</v>
      </c>
      <c r="F124" s="109" t="n">
        <v>0</v>
      </c>
      <c r="G124" s="109" t="n">
        <v>0</v>
      </c>
      <c r="H124" s="109" t="n">
        <v>0</v>
      </c>
      <c r="I124" s="109" t="n">
        <v>0</v>
      </c>
      <c r="J124" s="109" t="n">
        <v>0</v>
      </c>
      <c r="K124" s="109" t="n">
        <v>0</v>
      </c>
      <c r="L124" s="109" t="n">
        <v>0</v>
      </c>
      <c r="M124" s="109" t="n">
        <v>0</v>
      </c>
      <c r="N124" s="109" t="n">
        <v>0</v>
      </c>
      <c r="O124" s="109" t="n">
        <v>0</v>
      </c>
      <c r="P124" s="109" t="n">
        <v>0</v>
      </c>
      <c r="Q124" s="109" t="n">
        <v>0</v>
      </c>
      <c r="R124" s="109" t="n">
        <v>0</v>
      </c>
      <c r="S124" s="109" t="n">
        <v>0</v>
      </c>
      <c r="T124" s="109" t="n">
        <v>0</v>
      </c>
      <c r="U124" s="109" t="n">
        <v>0</v>
      </c>
      <c r="V124" s="109" t="n">
        <v>0</v>
      </c>
      <c r="W124" s="109" t="n">
        <v>0</v>
      </c>
      <c r="X124" s="115" t="n">
        <f aca="false">SUM(E124:W124)</f>
        <v>0</v>
      </c>
      <c r="Y124" s="115" t="n">
        <f aca="false">LARGE(E124:W124,1)+LARGE(E124:W124,2)+LARGE(E124:W124,3)+LARGE(E124:W124,4)</f>
        <v>0</v>
      </c>
      <c r="Z124" s="112"/>
      <c r="AA124" s="113" t="n">
        <f aca="false">Y124+Z124</f>
        <v>0</v>
      </c>
      <c r="AB124" s="55"/>
    </row>
    <row r="125" customFormat="false" ht="12.75" hidden="false" customHeight="false" outlineLevel="0" collapsed="false">
      <c r="A125" s="98" t="n">
        <v>122</v>
      </c>
      <c r="B125" s="108" t="s">
        <v>229</v>
      </c>
      <c r="C125" s="108" t="s">
        <v>230</v>
      </c>
      <c r="D125" s="108" t="s">
        <v>62</v>
      </c>
      <c r="E125" s="109" t="n">
        <v>0</v>
      </c>
      <c r="F125" s="109" t="n">
        <v>0</v>
      </c>
      <c r="G125" s="109" t="n">
        <v>0</v>
      </c>
      <c r="H125" s="109" t="n">
        <v>0</v>
      </c>
      <c r="I125" s="109" t="n">
        <v>0</v>
      </c>
      <c r="J125" s="109" t="n">
        <v>0</v>
      </c>
      <c r="K125" s="109" t="n">
        <v>0</v>
      </c>
      <c r="L125" s="109" t="n">
        <v>0</v>
      </c>
      <c r="M125" s="109" t="n">
        <v>0</v>
      </c>
      <c r="N125" s="109" t="n">
        <v>0</v>
      </c>
      <c r="O125" s="109" t="n">
        <v>0</v>
      </c>
      <c r="P125" s="109" t="n">
        <v>0</v>
      </c>
      <c r="Q125" s="109" t="n">
        <v>0</v>
      </c>
      <c r="R125" s="109" t="n">
        <v>0</v>
      </c>
      <c r="S125" s="109" t="n">
        <v>0</v>
      </c>
      <c r="T125" s="109" t="n">
        <v>0</v>
      </c>
      <c r="U125" s="109" t="n">
        <v>0</v>
      </c>
      <c r="V125" s="109" t="n">
        <v>0</v>
      </c>
      <c r="W125" s="109" t="n">
        <v>0</v>
      </c>
      <c r="X125" s="111" t="n">
        <f aca="false">SUM(E125:W125)</f>
        <v>0</v>
      </c>
      <c r="Y125" s="111" t="n">
        <f aca="false">LARGE(E125:W125,1)+LARGE(E125:W125,2)+LARGE(E125:W125,3)+LARGE(E125:W125,4)</f>
        <v>0</v>
      </c>
      <c r="Z125" s="112"/>
      <c r="AA125" s="113" t="n">
        <f aca="false">Y125+Z125</f>
        <v>0</v>
      </c>
      <c r="AB125" s="55"/>
    </row>
    <row r="126" customFormat="false" ht="12.75" hidden="false" customHeight="false" outlineLevel="0" collapsed="false">
      <c r="A126" s="98" t="n">
        <v>123</v>
      </c>
      <c r="B126" s="108" t="s">
        <v>223</v>
      </c>
      <c r="C126" s="108" t="s">
        <v>104</v>
      </c>
      <c r="D126" s="108" t="s">
        <v>42</v>
      </c>
      <c r="E126" s="109" t="n">
        <v>0</v>
      </c>
      <c r="F126" s="109" t="n">
        <v>0</v>
      </c>
      <c r="G126" s="109" t="n">
        <v>0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9" t="n">
        <v>0</v>
      </c>
      <c r="N126" s="109" t="n">
        <v>0</v>
      </c>
      <c r="O126" s="109" t="n">
        <v>0</v>
      </c>
      <c r="P126" s="109" t="n">
        <v>0</v>
      </c>
      <c r="Q126" s="109" t="n">
        <v>0</v>
      </c>
      <c r="R126" s="109" t="n">
        <v>0</v>
      </c>
      <c r="S126" s="109" t="n">
        <v>0</v>
      </c>
      <c r="T126" s="109" t="n">
        <v>0</v>
      </c>
      <c r="U126" s="109" t="n">
        <v>0</v>
      </c>
      <c r="V126" s="109" t="n">
        <v>0</v>
      </c>
      <c r="W126" s="109" t="n">
        <v>0</v>
      </c>
      <c r="X126" s="116" t="n">
        <f aca="false">SUM(E126:W126)</f>
        <v>0</v>
      </c>
      <c r="Y126" s="114" t="n">
        <f aca="false">LARGE(E126:W126,1)+LARGE(E126:W126,2)+LARGE(E126:W126,3)+LARGE(E126:W126,4)</f>
        <v>0</v>
      </c>
      <c r="Z126" s="112"/>
      <c r="AA126" s="113" t="n">
        <f aca="false">Y126+Z126</f>
        <v>0</v>
      </c>
      <c r="AB126" s="55"/>
    </row>
    <row r="127" customFormat="false" ht="12.75" hidden="false" customHeight="false" outlineLevel="0" collapsed="false">
      <c r="A127" s="98" t="n">
        <v>124</v>
      </c>
      <c r="B127" s="108" t="s">
        <v>231</v>
      </c>
      <c r="C127" s="108" t="s">
        <v>232</v>
      </c>
      <c r="D127" s="108" t="s">
        <v>62</v>
      </c>
      <c r="E127" s="109" t="n">
        <v>0</v>
      </c>
      <c r="F127" s="109" t="n">
        <v>0</v>
      </c>
      <c r="G127" s="109" t="n">
        <v>0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09" t="n">
        <v>0</v>
      </c>
      <c r="N127" s="109" t="n">
        <v>0</v>
      </c>
      <c r="O127" s="109" t="n">
        <v>0</v>
      </c>
      <c r="P127" s="109" t="n">
        <v>0</v>
      </c>
      <c r="Q127" s="109" t="n">
        <v>0</v>
      </c>
      <c r="R127" s="109" t="n">
        <v>0</v>
      </c>
      <c r="S127" s="109" t="n">
        <v>0</v>
      </c>
      <c r="T127" s="109" t="n">
        <v>0</v>
      </c>
      <c r="U127" s="109" t="n">
        <v>0</v>
      </c>
      <c r="V127" s="109" t="n">
        <v>0</v>
      </c>
      <c r="W127" s="109" t="n">
        <v>0</v>
      </c>
      <c r="X127" s="110" t="n">
        <f aca="false">SUM(E127:W127)</f>
        <v>0</v>
      </c>
      <c r="Y127" s="110" t="n">
        <f aca="false">LARGE(E127:W127,1)+LARGE(E127:W127,2)+LARGE(E127:W127,3)+LARGE(E127:W127,4)</f>
        <v>0</v>
      </c>
      <c r="Z127" s="112"/>
      <c r="AA127" s="113" t="n">
        <f aca="false">Y127+Z127</f>
        <v>0</v>
      </c>
      <c r="AB127" s="55"/>
    </row>
    <row r="128" customFormat="false" ht="12.75" hidden="false" customHeight="false" outlineLevel="0" collapsed="false">
      <c r="A128" s="98" t="n">
        <v>125</v>
      </c>
      <c r="B128" s="108" t="s">
        <v>161</v>
      </c>
      <c r="C128" s="108" t="s">
        <v>26</v>
      </c>
      <c r="D128" s="108" t="s">
        <v>130</v>
      </c>
      <c r="E128" s="109" t="n">
        <v>0</v>
      </c>
      <c r="F128" s="109" t="n">
        <v>0</v>
      </c>
      <c r="G128" s="109" t="n">
        <v>0</v>
      </c>
      <c r="H128" s="109" t="n">
        <v>0</v>
      </c>
      <c r="I128" s="109" t="n">
        <v>0</v>
      </c>
      <c r="J128" s="109" t="n">
        <v>0</v>
      </c>
      <c r="K128" s="109" t="n">
        <v>0</v>
      </c>
      <c r="L128" s="109" t="n">
        <v>0</v>
      </c>
      <c r="M128" s="109" t="n">
        <v>0</v>
      </c>
      <c r="N128" s="109" t="n">
        <v>0</v>
      </c>
      <c r="O128" s="109" t="n">
        <v>0</v>
      </c>
      <c r="P128" s="109" t="n">
        <v>0</v>
      </c>
      <c r="Q128" s="109" t="n">
        <v>0</v>
      </c>
      <c r="R128" s="109" t="n">
        <v>0</v>
      </c>
      <c r="S128" s="109" t="n">
        <v>0</v>
      </c>
      <c r="T128" s="109" t="n">
        <v>0</v>
      </c>
      <c r="U128" s="109" t="n">
        <v>0</v>
      </c>
      <c r="V128" s="109" t="n">
        <v>0</v>
      </c>
      <c r="W128" s="109" t="n">
        <v>0</v>
      </c>
      <c r="X128" s="110" t="n">
        <f aca="false">SUM(E128:W128)</f>
        <v>0</v>
      </c>
      <c r="Y128" s="110" t="n">
        <f aca="false">LARGE(E128:W128,1)+LARGE(E128:W128,2)+LARGE(E128:W128,3)+LARGE(E128:W128,4)</f>
        <v>0</v>
      </c>
      <c r="Z128" s="112"/>
      <c r="AA128" s="113" t="n">
        <f aca="false">Y128+Z128</f>
        <v>0</v>
      </c>
      <c r="AB128" s="55"/>
    </row>
    <row r="129" customFormat="false" ht="12.75" hidden="false" customHeight="false" outlineLevel="0" collapsed="false">
      <c r="A129" s="98" t="n">
        <v>126</v>
      </c>
      <c r="B129" s="108" t="s">
        <v>98</v>
      </c>
      <c r="C129" s="108" t="s">
        <v>99</v>
      </c>
      <c r="D129" s="108" t="s">
        <v>151</v>
      </c>
      <c r="E129" s="109" t="n">
        <v>0</v>
      </c>
      <c r="F129" s="109" t="n">
        <v>0</v>
      </c>
      <c r="G129" s="109" t="n">
        <v>0</v>
      </c>
      <c r="H129" s="109" t="n">
        <v>0</v>
      </c>
      <c r="I129" s="109" t="n">
        <v>0</v>
      </c>
      <c r="J129" s="109" t="n">
        <v>0</v>
      </c>
      <c r="K129" s="109" t="n">
        <v>0</v>
      </c>
      <c r="L129" s="109" t="n">
        <v>0</v>
      </c>
      <c r="M129" s="109" t="n">
        <v>0</v>
      </c>
      <c r="N129" s="109" t="n">
        <v>0</v>
      </c>
      <c r="O129" s="109" t="n">
        <v>0</v>
      </c>
      <c r="P129" s="109" t="n">
        <v>0</v>
      </c>
      <c r="Q129" s="109" t="n">
        <v>0</v>
      </c>
      <c r="R129" s="109" t="n">
        <v>0</v>
      </c>
      <c r="S129" s="109" t="n">
        <v>0</v>
      </c>
      <c r="T129" s="109" t="n">
        <v>0</v>
      </c>
      <c r="U129" s="109" t="n">
        <v>0</v>
      </c>
      <c r="V129" s="109" t="n">
        <v>0</v>
      </c>
      <c r="W129" s="109" t="n">
        <v>0</v>
      </c>
      <c r="X129" s="110" t="n">
        <f aca="false">SUM(E129:W129)</f>
        <v>0</v>
      </c>
      <c r="Y129" s="110" t="n">
        <f aca="false">LARGE(E129:W129,1)+LARGE(E129:W129,2)+LARGE(E129:W129,3)+LARGE(E129:W129,4)</f>
        <v>0</v>
      </c>
      <c r="Z129" s="112"/>
      <c r="AA129" s="113" t="n">
        <f aca="false">Y129+Z129</f>
        <v>0</v>
      </c>
      <c r="AB129" s="55"/>
    </row>
    <row r="130" customFormat="false" ht="12.75" hidden="false" customHeight="false" outlineLevel="0" collapsed="false">
      <c r="A130" s="98" t="n">
        <v>127</v>
      </c>
      <c r="B130" s="108" t="s">
        <v>233</v>
      </c>
      <c r="C130" s="108" t="s">
        <v>192</v>
      </c>
      <c r="D130" s="108" t="s">
        <v>193</v>
      </c>
      <c r="E130" s="109" t="n">
        <v>0</v>
      </c>
      <c r="F130" s="109" t="n">
        <v>0</v>
      </c>
      <c r="G130" s="109" t="n">
        <v>0</v>
      </c>
      <c r="H130" s="109" t="n">
        <v>0</v>
      </c>
      <c r="I130" s="109" t="n">
        <v>0</v>
      </c>
      <c r="J130" s="109" t="n">
        <v>0</v>
      </c>
      <c r="K130" s="109" t="n">
        <v>0</v>
      </c>
      <c r="L130" s="109" t="n">
        <v>0</v>
      </c>
      <c r="M130" s="109" t="n">
        <v>0</v>
      </c>
      <c r="N130" s="109" t="n">
        <v>0</v>
      </c>
      <c r="O130" s="109" t="n">
        <v>0</v>
      </c>
      <c r="P130" s="109" t="n">
        <v>0</v>
      </c>
      <c r="Q130" s="109" t="n">
        <v>0</v>
      </c>
      <c r="R130" s="109" t="n">
        <v>0</v>
      </c>
      <c r="S130" s="109" t="n">
        <v>0</v>
      </c>
      <c r="T130" s="109" t="n">
        <v>0</v>
      </c>
      <c r="U130" s="109" t="n">
        <v>0</v>
      </c>
      <c r="V130" s="109" t="n">
        <v>0</v>
      </c>
      <c r="W130" s="109" t="n">
        <v>0</v>
      </c>
      <c r="X130" s="110" t="n">
        <f aca="false">SUM(E130:W130)</f>
        <v>0</v>
      </c>
      <c r="Y130" s="110" t="n">
        <f aca="false">LARGE(E130:W130,1)+LARGE(E130:W130,2)+LARGE(E130:W130,3)+LARGE(E130:W130,4)</f>
        <v>0</v>
      </c>
      <c r="Z130" s="112"/>
      <c r="AA130" s="113" t="n">
        <f aca="false">Y130+Z130</f>
        <v>0</v>
      </c>
      <c r="AB130" s="55"/>
    </row>
    <row r="131" customFormat="false" ht="12.75" hidden="false" customHeight="false" outlineLevel="0" collapsed="false">
      <c r="A131" s="98" t="n">
        <v>128</v>
      </c>
      <c r="B131" s="108" t="s">
        <v>77</v>
      </c>
      <c r="C131" s="108" t="s">
        <v>82</v>
      </c>
      <c r="D131" s="108" t="s">
        <v>83</v>
      </c>
      <c r="E131" s="109" t="n">
        <v>0</v>
      </c>
      <c r="F131" s="109" t="n">
        <v>0</v>
      </c>
      <c r="G131" s="109" t="n">
        <v>0</v>
      </c>
      <c r="H131" s="109" t="n">
        <v>0</v>
      </c>
      <c r="I131" s="109" t="n">
        <v>0</v>
      </c>
      <c r="J131" s="109" t="n">
        <v>0</v>
      </c>
      <c r="K131" s="109" t="n">
        <v>0</v>
      </c>
      <c r="L131" s="109" t="n">
        <v>0</v>
      </c>
      <c r="M131" s="109" t="n">
        <v>0</v>
      </c>
      <c r="N131" s="109" t="n">
        <v>0</v>
      </c>
      <c r="O131" s="109" t="n">
        <v>0</v>
      </c>
      <c r="P131" s="109" t="n">
        <v>0</v>
      </c>
      <c r="Q131" s="109" t="n">
        <v>0</v>
      </c>
      <c r="R131" s="109" t="n">
        <v>0</v>
      </c>
      <c r="S131" s="109" t="n">
        <v>0</v>
      </c>
      <c r="T131" s="109" t="n">
        <v>0</v>
      </c>
      <c r="U131" s="109" t="n">
        <v>0</v>
      </c>
      <c r="V131" s="109" t="n">
        <v>0</v>
      </c>
      <c r="W131" s="109" t="n">
        <v>0</v>
      </c>
      <c r="X131" s="115" t="n">
        <v>0</v>
      </c>
      <c r="Y131" s="114" t="n">
        <v>0</v>
      </c>
      <c r="Z131" s="112"/>
      <c r="AA131" s="113" t="n">
        <f aca="false">Y131+Z131</f>
        <v>0</v>
      </c>
      <c r="AB131" s="55"/>
    </row>
    <row r="132" customFormat="false" ht="12.75" hidden="false" customHeight="false" outlineLevel="0" collapsed="false">
      <c r="A132" s="98" t="n">
        <v>129</v>
      </c>
      <c r="B132" s="108" t="s">
        <v>234</v>
      </c>
      <c r="C132" s="108" t="s">
        <v>121</v>
      </c>
      <c r="D132" s="108" t="s">
        <v>235</v>
      </c>
      <c r="E132" s="109" t="n">
        <v>0</v>
      </c>
      <c r="F132" s="109" t="n">
        <v>0</v>
      </c>
      <c r="G132" s="109" t="n">
        <v>0</v>
      </c>
      <c r="H132" s="109" t="n">
        <v>0</v>
      </c>
      <c r="I132" s="109" t="n">
        <v>0</v>
      </c>
      <c r="J132" s="109" t="n">
        <v>0</v>
      </c>
      <c r="K132" s="109" t="n">
        <v>0</v>
      </c>
      <c r="L132" s="109" t="n">
        <v>0</v>
      </c>
      <c r="M132" s="109" t="n">
        <v>0</v>
      </c>
      <c r="N132" s="109" t="n">
        <v>0</v>
      </c>
      <c r="O132" s="109" t="n">
        <v>0</v>
      </c>
      <c r="P132" s="109" t="n">
        <v>0</v>
      </c>
      <c r="Q132" s="109" t="n">
        <v>0</v>
      </c>
      <c r="R132" s="109" t="n">
        <v>0</v>
      </c>
      <c r="S132" s="109" t="n">
        <v>0</v>
      </c>
      <c r="T132" s="109" t="n">
        <v>0</v>
      </c>
      <c r="U132" s="109" t="n">
        <v>0</v>
      </c>
      <c r="V132" s="109" t="n">
        <v>0</v>
      </c>
      <c r="W132" s="109" t="n">
        <v>0</v>
      </c>
      <c r="X132" s="110" t="n">
        <f aca="false">SUM(E132:W132)</f>
        <v>0</v>
      </c>
      <c r="Y132" s="110" t="n">
        <v>0</v>
      </c>
      <c r="Z132" s="112"/>
      <c r="AA132" s="113" t="n">
        <f aca="false">Y132+Z132</f>
        <v>0</v>
      </c>
      <c r="AB132" s="55"/>
    </row>
    <row r="133" customFormat="false" ht="12.75" hidden="false" customHeight="false" outlineLevel="0" collapsed="false">
      <c r="A133" s="98" t="n">
        <v>130</v>
      </c>
      <c r="B133" s="108" t="s">
        <v>229</v>
      </c>
      <c r="C133" s="108" t="s">
        <v>29</v>
      </c>
      <c r="D133" s="108" t="s">
        <v>62</v>
      </c>
      <c r="E133" s="109" t="n">
        <v>0</v>
      </c>
      <c r="F133" s="109" t="n">
        <v>0</v>
      </c>
      <c r="G133" s="109" t="n">
        <v>0</v>
      </c>
      <c r="H133" s="109" t="n">
        <v>0</v>
      </c>
      <c r="I133" s="109" t="n">
        <v>0</v>
      </c>
      <c r="J133" s="109" t="n">
        <v>0</v>
      </c>
      <c r="K133" s="109" t="n">
        <v>0</v>
      </c>
      <c r="L133" s="109" t="n">
        <v>0</v>
      </c>
      <c r="M133" s="109" t="n">
        <v>0</v>
      </c>
      <c r="N133" s="109" t="n">
        <v>0</v>
      </c>
      <c r="O133" s="109" t="n">
        <v>0</v>
      </c>
      <c r="P133" s="109" t="n">
        <v>0</v>
      </c>
      <c r="Q133" s="109" t="n">
        <v>0</v>
      </c>
      <c r="R133" s="109" t="n">
        <v>0</v>
      </c>
      <c r="S133" s="109" t="n">
        <v>0</v>
      </c>
      <c r="T133" s="109" t="n">
        <v>0</v>
      </c>
      <c r="U133" s="109" t="n">
        <v>0</v>
      </c>
      <c r="V133" s="109" t="n">
        <v>0</v>
      </c>
      <c r="W133" s="109" t="n">
        <v>0</v>
      </c>
      <c r="X133" s="115" t="n">
        <f aca="false">SUM(E133:W133)</f>
        <v>0</v>
      </c>
      <c r="Y133" s="110" t="n">
        <f aca="false">LARGE(E133:W133,1)+LARGE(E133:W133,2)+LARGE(E133:W133,3)+LARGE(E133:W133,4)</f>
        <v>0</v>
      </c>
      <c r="Z133" s="112"/>
      <c r="AA133" s="113" t="n">
        <f aca="false">Y133+Z133</f>
        <v>0</v>
      </c>
      <c r="AB133" s="75"/>
    </row>
    <row r="134" customFormat="false" ht="12.75" hidden="false" customHeight="false" outlineLevel="0" collapsed="false">
      <c r="A134" s="98" t="n">
        <v>131</v>
      </c>
      <c r="B134" s="108" t="s">
        <v>236</v>
      </c>
      <c r="C134" s="108" t="s">
        <v>237</v>
      </c>
      <c r="D134" s="108" t="s">
        <v>193</v>
      </c>
      <c r="E134" s="109" t="n">
        <v>0</v>
      </c>
      <c r="F134" s="109" t="n">
        <v>0</v>
      </c>
      <c r="G134" s="109" t="n">
        <v>0</v>
      </c>
      <c r="H134" s="109" t="n">
        <v>0</v>
      </c>
      <c r="I134" s="109" t="n">
        <v>0</v>
      </c>
      <c r="J134" s="109" t="n">
        <v>0</v>
      </c>
      <c r="K134" s="109" t="n">
        <v>0</v>
      </c>
      <c r="L134" s="109" t="n">
        <v>0</v>
      </c>
      <c r="M134" s="109" t="n">
        <v>0</v>
      </c>
      <c r="N134" s="109" t="n">
        <v>0</v>
      </c>
      <c r="O134" s="109" t="n">
        <v>0</v>
      </c>
      <c r="P134" s="109" t="n">
        <v>0</v>
      </c>
      <c r="Q134" s="109" t="n">
        <v>0</v>
      </c>
      <c r="R134" s="109" t="n">
        <v>0</v>
      </c>
      <c r="S134" s="109" t="n">
        <v>0</v>
      </c>
      <c r="T134" s="109" t="n">
        <v>0</v>
      </c>
      <c r="U134" s="109" t="n">
        <v>0</v>
      </c>
      <c r="V134" s="109" t="n">
        <v>0</v>
      </c>
      <c r="W134" s="109" t="n">
        <v>0</v>
      </c>
      <c r="X134" s="110" t="n">
        <f aca="false">SUM(E134:W134)</f>
        <v>0</v>
      </c>
      <c r="Y134" s="110" t="n">
        <f aca="false">LARGE(E134:W134,1)+LARGE(E134:W134,2)+LARGE(E134:W134,3)+LARGE(E134:W134,4)</f>
        <v>0</v>
      </c>
      <c r="Z134" s="112"/>
      <c r="AA134" s="117" t="n">
        <f aca="false">Y134+Z134</f>
        <v>0</v>
      </c>
      <c r="AB134" s="81"/>
    </row>
    <row r="135" customFormat="false" ht="12.75" hidden="false" customHeight="false" outlineLevel="0" collapsed="false">
      <c r="A135" s="98" t="n">
        <v>132</v>
      </c>
      <c r="B135" s="118" t="s">
        <v>202</v>
      </c>
      <c r="C135" s="118" t="s">
        <v>190</v>
      </c>
      <c r="D135" s="118" t="s">
        <v>86</v>
      </c>
      <c r="E135" s="109" t="n">
        <v>0</v>
      </c>
      <c r="F135" s="109" t="n">
        <v>0</v>
      </c>
      <c r="G135" s="109" t="n">
        <v>0</v>
      </c>
      <c r="H135" s="109" t="n">
        <v>0</v>
      </c>
      <c r="I135" s="109" t="n">
        <v>0</v>
      </c>
      <c r="J135" s="109" t="n">
        <v>0</v>
      </c>
      <c r="K135" s="109" t="n">
        <v>0</v>
      </c>
      <c r="L135" s="109" t="n">
        <v>0</v>
      </c>
      <c r="M135" s="109" t="n">
        <v>0</v>
      </c>
      <c r="N135" s="109" t="n">
        <v>0</v>
      </c>
      <c r="O135" s="109" t="n">
        <v>0</v>
      </c>
      <c r="P135" s="109" t="n">
        <v>0</v>
      </c>
      <c r="Q135" s="109" t="n">
        <v>0</v>
      </c>
      <c r="R135" s="109" t="n">
        <v>0</v>
      </c>
      <c r="S135" s="109" t="n">
        <v>0</v>
      </c>
      <c r="T135" s="109" t="n">
        <v>0</v>
      </c>
      <c r="U135" s="109" t="n">
        <v>0</v>
      </c>
      <c r="V135" s="109" t="n">
        <v>0</v>
      </c>
      <c r="W135" s="109" t="n">
        <v>0</v>
      </c>
      <c r="X135" s="110" t="n">
        <f aca="false">SUM(E135:W135)</f>
        <v>0</v>
      </c>
      <c r="Y135" s="110" t="n">
        <f aca="false">LARGE(E135:W135,1)+LARGE(E135:W135,2)+LARGE(E135:W135,3)+LARGE(E135:W135,4)</f>
        <v>0</v>
      </c>
      <c r="Z135" s="112"/>
      <c r="AA135" s="117" t="n">
        <f aca="false">Y135+Z135</f>
        <v>0</v>
      </c>
      <c r="AB135" s="55"/>
    </row>
    <row r="136" customFormat="false" ht="12.75" hidden="false" customHeight="false" outlineLevel="0" collapsed="false">
      <c r="A136" s="98" t="n">
        <v>133</v>
      </c>
      <c r="B136" s="119" t="s">
        <v>238</v>
      </c>
      <c r="C136" s="119" t="s">
        <v>239</v>
      </c>
      <c r="D136" s="119" t="s">
        <v>79</v>
      </c>
      <c r="E136" s="109" t="n">
        <v>0</v>
      </c>
      <c r="F136" s="109" t="n">
        <v>0</v>
      </c>
      <c r="G136" s="109" t="n">
        <v>0</v>
      </c>
      <c r="H136" s="109" t="n">
        <v>0</v>
      </c>
      <c r="I136" s="109" t="n">
        <v>0</v>
      </c>
      <c r="J136" s="109" t="n">
        <v>0</v>
      </c>
      <c r="K136" s="109" t="n">
        <v>0</v>
      </c>
      <c r="L136" s="109" t="n">
        <v>0</v>
      </c>
      <c r="M136" s="109" t="n">
        <v>0</v>
      </c>
      <c r="N136" s="109" t="n">
        <v>0</v>
      </c>
      <c r="O136" s="109" t="n">
        <v>0</v>
      </c>
      <c r="P136" s="109" t="n">
        <v>0</v>
      </c>
      <c r="Q136" s="109" t="n">
        <v>0</v>
      </c>
      <c r="R136" s="109" t="n">
        <v>0</v>
      </c>
      <c r="S136" s="109" t="n">
        <v>0</v>
      </c>
      <c r="T136" s="109" t="n">
        <v>0</v>
      </c>
      <c r="U136" s="109" t="n">
        <v>0</v>
      </c>
      <c r="V136" s="109" t="n">
        <v>0</v>
      </c>
      <c r="W136" s="109" t="n">
        <v>0</v>
      </c>
      <c r="X136" s="111" t="n">
        <f aca="false">SUM(E136:W136)</f>
        <v>0</v>
      </c>
      <c r="Y136" s="111" t="n">
        <f aca="false">LARGE(E136:W136,1)+LARGE(E136:W136,2)+LARGE(E136:W136,3)+LARGE(E136:W136,4)</f>
        <v>0</v>
      </c>
      <c r="Z136" s="112"/>
      <c r="AA136" s="117" t="n">
        <f aca="false">Y136+Z136</f>
        <v>0</v>
      </c>
      <c r="AB136" s="55"/>
    </row>
    <row r="137" customFormat="false" ht="12.75" hidden="false" customHeight="false" outlineLevel="0" collapsed="false">
      <c r="A137" s="120"/>
      <c r="E137" s="109" t="n">
        <v>0</v>
      </c>
      <c r="F137" s="109" t="n">
        <v>0</v>
      </c>
      <c r="G137" s="109" t="n">
        <v>0</v>
      </c>
      <c r="H137" s="109" t="n">
        <v>0</v>
      </c>
      <c r="I137" s="109" t="n">
        <v>0</v>
      </c>
      <c r="J137" s="109" t="n">
        <v>0</v>
      </c>
      <c r="K137" s="109" t="n">
        <v>0</v>
      </c>
      <c r="L137" s="109" t="n">
        <v>0</v>
      </c>
      <c r="M137" s="109" t="n">
        <v>0</v>
      </c>
      <c r="N137" s="109" t="n">
        <v>0</v>
      </c>
      <c r="O137" s="109" t="n">
        <v>0</v>
      </c>
      <c r="P137" s="109" t="n">
        <v>0</v>
      </c>
      <c r="Q137" s="109" t="n">
        <v>0</v>
      </c>
      <c r="R137" s="109" t="n">
        <v>0</v>
      </c>
      <c r="S137" s="109" t="n">
        <v>0</v>
      </c>
      <c r="T137" s="109" t="n">
        <v>0</v>
      </c>
      <c r="U137" s="109" t="n">
        <v>0</v>
      </c>
      <c r="V137" s="109" t="n">
        <v>0</v>
      </c>
      <c r="W137" s="109" t="n">
        <v>0</v>
      </c>
      <c r="X137" s="110" t="n">
        <f aca="false">SUM(E137:W137)</f>
        <v>0</v>
      </c>
      <c r="Y137" s="110" t="n">
        <f aca="false">LARGE(E137:W137,1)+LARGE(E137:W137,2)+LARGE(E137:W137,3)+LARGE(E137:W137,4)</f>
        <v>0</v>
      </c>
      <c r="Z137" s="112"/>
      <c r="AA137" s="113" t="n">
        <f aca="false">Y137+Z137</f>
        <v>0</v>
      </c>
      <c r="AB137" s="55"/>
    </row>
    <row r="138" customFormat="false" ht="12.75" hidden="false" customHeight="false" outlineLevel="0" collapsed="false">
      <c r="E138" s="109" t="n">
        <v>0</v>
      </c>
      <c r="F138" s="109" t="n">
        <v>0</v>
      </c>
      <c r="G138" s="109" t="n">
        <v>0</v>
      </c>
      <c r="H138" s="109" t="n">
        <v>0</v>
      </c>
      <c r="I138" s="109" t="n">
        <v>0</v>
      </c>
      <c r="J138" s="109" t="n">
        <v>0</v>
      </c>
      <c r="K138" s="109" t="n">
        <v>0</v>
      </c>
      <c r="L138" s="109" t="n">
        <v>0</v>
      </c>
      <c r="M138" s="109" t="n">
        <v>0</v>
      </c>
      <c r="N138" s="109" t="n">
        <v>0</v>
      </c>
      <c r="O138" s="109" t="n">
        <v>0</v>
      </c>
      <c r="P138" s="109" t="n">
        <v>0</v>
      </c>
      <c r="Q138" s="109" t="n">
        <v>0</v>
      </c>
      <c r="R138" s="109" t="n">
        <v>0</v>
      </c>
      <c r="S138" s="109" t="n">
        <v>0</v>
      </c>
      <c r="T138" s="109" t="n">
        <v>0</v>
      </c>
      <c r="U138" s="109" t="n">
        <v>0</v>
      </c>
      <c r="V138" s="109" t="n">
        <v>0</v>
      </c>
      <c r="W138" s="109" t="n">
        <v>0</v>
      </c>
      <c r="X138" s="110" t="n">
        <f aca="false">SUM(E138:W138)</f>
        <v>0</v>
      </c>
      <c r="Y138" s="110" t="n">
        <f aca="false">LARGE(E138:W138,1)+LARGE(E138:W138,2)+LARGE(E138:W138,3)+LARGE(E138:W138,4)</f>
        <v>0</v>
      </c>
      <c r="Z138" s="112"/>
      <c r="AA138" s="113" t="n">
        <f aca="false">Y138+Z138</f>
        <v>0</v>
      </c>
      <c r="AB138" s="55"/>
    </row>
    <row r="139" customFormat="false" ht="12.75" hidden="false" customHeight="false" outlineLevel="0" collapsed="false">
      <c r="S139" s="1"/>
      <c r="T139" s="1"/>
      <c r="V139" s="1"/>
      <c r="W139" s="1"/>
      <c r="Z139" s="1"/>
    </row>
    <row r="140" customFormat="false" ht="12.75" hidden="false" customHeight="false" outlineLevel="0" collapsed="false">
      <c r="S140" s="1"/>
      <c r="T140" s="1"/>
      <c r="V140" s="1"/>
      <c r="Y140" s="1"/>
    </row>
    <row r="156" customFormat="false" ht="12.75" hidden="false" customHeight="false" outlineLevel="0" collapsed="false">
      <c r="E156" s="0"/>
      <c r="F15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" activeCellId="0" sqref="A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15.28"/>
    <col collapsed="false" customWidth="true" hidden="false" outlineLevel="0" max="5" min="5" style="0" width="1.99"/>
    <col collapsed="false" customWidth="true" hidden="false" outlineLevel="0" max="13" min="6" style="0" width="3.99"/>
    <col collapsed="false" customWidth="true" hidden="false" outlineLevel="0" max="14" min="14" style="0" width="1.85"/>
    <col collapsed="false" customWidth="true" hidden="false" outlineLevel="0" max="22" min="15" style="0" width="3.7"/>
    <col collapsed="false" customWidth="true" hidden="false" outlineLevel="0" max="23" min="23" style="0" width="1.7"/>
    <col collapsed="false" customWidth="true" hidden="false" outlineLevel="0" max="24" min="24" style="0" width="6.28"/>
    <col collapsed="false" customWidth="true" hidden="false" outlineLevel="0" max="25" min="25" style="0" width="6.41"/>
    <col collapsed="false" customWidth="true" hidden="false" outlineLevel="0" max="26" min="26" style="0" width="3.99"/>
    <col collapsed="false" customWidth="true" hidden="false" outlineLevel="0" max="27" min="27" style="0" width="4.85"/>
    <col collapsed="false" customWidth="true" hidden="false" outlineLevel="0" max="28" min="28" style="0" width="15.41"/>
  </cols>
  <sheetData>
    <row r="1" customFormat="false" ht="12.75" hidden="false" customHeight="false" outlineLevel="0" collapsed="false">
      <c r="A1" s="483" t="s">
        <v>0</v>
      </c>
      <c r="B1" s="1"/>
      <c r="C1" s="3" t="s">
        <v>1</v>
      </c>
      <c r="E1" s="1"/>
      <c r="F1" s="1"/>
      <c r="G1" s="1"/>
      <c r="H1" s="1"/>
      <c r="I1" s="121"/>
      <c r="J1" s="121"/>
      <c r="K1" s="1"/>
      <c r="L1" s="1"/>
      <c r="M1" s="1"/>
      <c r="N1" s="1"/>
      <c r="O1" s="1"/>
      <c r="P1" s="1"/>
      <c r="Q1" s="1"/>
      <c r="R1" s="1"/>
      <c r="U1" s="1"/>
      <c r="V1" s="6"/>
    </row>
    <row r="2" customFormat="false" ht="35.25" hidden="false" customHeight="false" outlineLevel="0" collapsed="false">
      <c r="A2" s="703"/>
      <c r="B2" s="704" t="s">
        <v>704</v>
      </c>
      <c r="C2" s="705"/>
      <c r="D2" s="705"/>
      <c r="E2" s="706"/>
      <c r="F2" s="707"/>
      <c r="G2" s="703"/>
      <c r="H2" s="703"/>
      <c r="I2" s="708"/>
      <c r="J2" s="708"/>
      <c r="K2" s="703"/>
      <c r="L2" s="703"/>
      <c r="M2" s="703"/>
      <c r="N2" s="703"/>
      <c r="O2" s="709"/>
      <c r="P2" s="709"/>
      <c r="Q2" s="709"/>
      <c r="R2" s="709"/>
      <c r="S2" s="709"/>
      <c r="T2" s="709"/>
      <c r="U2" s="709"/>
      <c r="V2" s="710"/>
      <c r="W2" s="709"/>
      <c r="X2" s="709"/>
      <c r="Y2" s="709"/>
      <c r="Z2" s="709"/>
      <c r="AA2" s="627"/>
      <c r="AB2" s="711" t="n">
        <v>20190911</v>
      </c>
    </row>
    <row r="3" customFormat="false" ht="105" hidden="false" customHeight="false" outlineLevel="0" collapsed="false">
      <c r="B3" s="6" t="s">
        <v>3</v>
      </c>
      <c r="C3" s="6" t="s">
        <v>4</v>
      </c>
      <c r="D3" s="6" t="s">
        <v>5</v>
      </c>
      <c r="E3" s="712"/>
      <c r="F3" s="713" t="s">
        <v>705</v>
      </c>
      <c r="G3" s="714" t="s">
        <v>706</v>
      </c>
      <c r="H3" s="714" t="s">
        <v>707</v>
      </c>
      <c r="I3" s="714" t="s">
        <v>708</v>
      </c>
      <c r="J3" s="714" t="s">
        <v>709</v>
      </c>
      <c r="K3" s="714" t="s">
        <v>710</v>
      </c>
      <c r="L3" s="714" t="s">
        <v>711</v>
      </c>
      <c r="M3" s="714" t="s">
        <v>712</v>
      </c>
      <c r="N3" s="715"/>
      <c r="O3" s="712" t="s">
        <v>713</v>
      </c>
      <c r="P3" s="712" t="s">
        <v>714</v>
      </c>
      <c r="Q3" s="712" t="s">
        <v>715</v>
      </c>
      <c r="R3" s="716" t="s">
        <v>716</v>
      </c>
      <c r="S3" s="716" t="s">
        <v>717</v>
      </c>
      <c r="T3" s="712" t="s">
        <v>718</v>
      </c>
      <c r="U3" s="712" t="s">
        <v>719</v>
      </c>
      <c r="V3" s="712" t="s">
        <v>720</v>
      </c>
      <c r="W3" s="712"/>
      <c r="X3" s="717" t="s">
        <v>21</v>
      </c>
      <c r="Y3" s="717" t="s">
        <v>22</v>
      </c>
      <c r="Z3" s="272" t="s">
        <v>721</v>
      </c>
      <c r="AA3" s="717" t="s">
        <v>24</v>
      </c>
    </row>
    <row r="4" customFormat="false" ht="14.25" hidden="false" customHeight="false" outlineLevel="0" collapsed="false">
      <c r="A4" s="339" t="n">
        <v>1</v>
      </c>
      <c r="B4" s="49" t="s">
        <v>25</v>
      </c>
      <c r="C4" s="49" t="s">
        <v>26</v>
      </c>
      <c r="D4" s="49" t="s">
        <v>96</v>
      </c>
      <c r="E4" s="718" t="n">
        <v>0</v>
      </c>
      <c r="F4" s="719" t="n">
        <v>320</v>
      </c>
      <c r="G4" s="36" t="n">
        <v>0</v>
      </c>
      <c r="H4" s="719" t="n">
        <v>322</v>
      </c>
      <c r="I4" s="36" t="n">
        <v>0</v>
      </c>
      <c r="J4" s="36" t="n">
        <v>0</v>
      </c>
      <c r="K4" s="36" t="n">
        <v>0</v>
      </c>
      <c r="L4" s="36" t="n">
        <v>0</v>
      </c>
      <c r="M4" s="719" t="n">
        <v>264</v>
      </c>
      <c r="N4" s="720" t="n">
        <v>0</v>
      </c>
      <c r="O4" s="36" t="n">
        <v>0</v>
      </c>
      <c r="P4" s="36" t="n">
        <v>0</v>
      </c>
      <c r="Q4" s="36" t="n">
        <v>0</v>
      </c>
      <c r="R4" s="36" t="n">
        <v>0</v>
      </c>
      <c r="S4" s="36" t="n">
        <v>0</v>
      </c>
      <c r="T4" s="36" t="n">
        <v>0</v>
      </c>
      <c r="U4" s="36" t="n">
        <v>0</v>
      </c>
      <c r="V4" s="36" t="n">
        <v>0</v>
      </c>
      <c r="W4" s="109" t="n">
        <v>0</v>
      </c>
      <c r="X4" s="500" t="n">
        <f aca="false">SUM(E4:W4)</f>
        <v>906</v>
      </c>
      <c r="Y4" s="505" t="n">
        <f aca="false">LARGE(E4:W4,1)+LARGE(E4:W4,2)+LARGE(E4:W4,3)+LARGE(E4:W4,4)</f>
        <v>906</v>
      </c>
      <c r="Z4" s="414"/>
      <c r="AA4" s="415" t="n">
        <f aca="false">Y4+Z4</f>
        <v>906</v>
      </c>
      <c r="AB4" s="31"/>
    </row>
    <row r="5" customFormat="false" ht="14.25" hidden="false" customHeight="false" outlineLevel="0" collapsed="false">
      <c r="A5" s="339" t="n">
        <v>2</v>
      </c>
      <c r="B5" s="41" t="s">
        <v>722</v>
      </c>
      <c r="C5" s="41" t="s">
        <v>446</v>
      </c>
      <c r="D5" s="41" t="s">
        <v>247</v>
      </c>
      <c r="E5" s="718" t="n">
        <v>0</v>
      </c>
      <c r="F5" s="36" t="n">
        <v>0</v>
      </c>
      <c r="G5" s="36" t="n">
        <v>0</v>
      </c>
      <c r="H5" s="36" t="n">
        <v>0</v>
      </c>
      <c r="I5" s="719" t="n">
        <v>254</v>
      </c>
      <c r="J5" s="719" t="n">
        <v>226</v>
      </c>
      <c r="K5" s="36" t="n">
        <v>0</v>
      </c>
      <c r="L5" s="36" t="n">
        <v>0</v>
      </c>
      <c r="M5" s="719" t="n">
        <v>302</v>
      </c>
      <c r="N5" s="720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109" t="n">
        <v>0</v>
      </c>
      <c r="X5" s="500" t="n">
        <f aca="false">SUM(E5:W5)</f>
        <v>782</v>
      </c>
      <c r="Y5" s="504" t="n">
        <f aca="false">LARGE(E5:W5,1)+LARGE(E5:W5,2)+LARGE(E5:W5,3)+LARGE(E5:W5,4)</f>
        <v>782</v>
      </c>
      <c r="Z5" s="414"/>
      <c r="AA5" s="415" t="n">
        <f aca="false">Y5+Z5</f>
        <v>782</v>
      </c>
      <c r="AB5" s="31"/>
    </row>
    <row r="6" customFormat="false" ht="14.25" hidden="false" customHeight="false" outlineLevel="0" collapsed="false">
      <c r="A6" s="339" t="n">
        <v>3</v>
      </c>
      <c r="B6" s="40" t="s">
        <v>40</v>
      </c>
      <c r="C6" s="41" t="s">
        <v>246</v>
      </c>
      <c r="D6" s="41" t="s">
        <v>247</v>
      </c>
      <c r="E6" s="718" t="n">
        <v>0</v>
      </c>
      <c r="F6" s="36" t="n">
        <v>0</v>
      </c>
      <c r="G6" s="719" t="n">
        <v>270</v>
      </c>
      <c r="H6" s="36" t="n">
        <v>0</v>
      </c>
      <c r="I6" s="719" t="n">
        <v>36</v>
      </c>
      <c r="J6" s="719" t="n">
        <v>236</v>
      </c>
      <c r="K6" s="719" t="n">
        <v>202</v>
      </c>
      <c r="L6" s="36" t="n">
        <v>0</v>
      </c>
      <c r="M6" s="36" t="n">
        <v>0</v>
      </c>
      <c r="N6" s="720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109" t="n">
        <v>0</v>
      </c>
      <c r="X6" s="504" t="n">
        <f aca="false">SUM(E6:W6)</f>
        <v>744</v>
      </c>
      <c r="Y6" s="504" t="n">
        <f aca="false">LARGE(E6:W6,1)+LARGE(E6:W6,2)+LARGE(E6:W6,3)+LARGE(E6:W6,4)</f>
        <v>744</v>
      </c>
      <c r="Z6" s="414"/>
      <c r="AA6" s="415" t="n">
        <f aca="false">Y6+Z6</f>
        <v>744</v>
      </c>
      <c r="AB6" s="31"/>
    </row>
    <row r="7" customFormat="false" ht="14.25" hidden="false" customHeight="false" outlineLevel="0" collapsed="false">
      <c r="A7" s="339" t="n">
        <v>4</v>
      </c>
      <c r="B7" s="49" t="s">
        <v>51</v>
      </c>
      <c r="C7" s="49" t="s">
        <v>52</v>
      </c>
      <c r="D7" s="49" t="s">
        <v>53</v>
      </c>
      <c r="E7" s="718" t="n">
        <v>0</v>
      </c>
      <c r="F7" s="719" t="n">
        <v>248</v>
      </c>
      <c r="G7" s="719" t="n">
        <v>280</v>
      </c>
      <c r="H7" s="36" t="n">
        <v>0</v>
      </c>
      <c r="I7" s="36" t="n">
        <v>0</v>
      </c>
      <c r="J7" s="36" t="n">
        <v>0</v>
      </c>
      <c r="K7" s="36" t="n">
        <v>0</v>
      </c>
      <c r="L7" s="719" t="n">
        <v>164</v>
      </c>
      <c r="M7" s="36" t="n">
        <v>0</v>
      </c>
      <c r="N7" s="720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109" t="n">
        <v>0</v>
      </c>
      <c r="X7" s="506" t="n">
        <f aca="false">SUM(E7:W7)</f>
        <v>692</v>
      </c>
      <c r="Y7" s="506" t="n">
        <f aca="false">LARGE(E7:W7,1)+LARGE(E7:W7,2)+LARGE(E7:W7,3)+LARGE(E7:W7,4)</f>
        <v>692</v>
      </c>
      <c r="Z7" s="414"/>
      <c r="AA7" s="415" t="n">
        <f aca="false">Y7+Z7</f>
        <v>692</v>
      </c>
      <c r="AB7" s="31"/>
    </row>
    <row r="8" customFormat="false" ht="14.25" hidden="false" customHeight="false" outlineLevel="0" collapsed="false">
      <c r="A8" s="339" t="n">
        <v>5</v>
      </c>
      <c r="B8" s="41" t="s">
        <v>248</v>
      </c>
      <c r="C8" s="41" t="s">
        <v>249</v>
      </c>
      <c r="D8" s="41" t="s">
        <v>250</v>
      </c>
      <c r="E8" s="718" t="n">
        <v>0</v>
      </c>
      <c r="F8" s="36" t="n">
        <v>0</v>
      </c>
      <c r="G8" s="719" t="n">
        <v>236</v>
      </c>
      <c r="H8" s="36" t="n">
        <v>0</v>
      </c>
      <c r="I8" s="719" t="n">
        <v>170</v>
      </c>
      <c r="J8" s="36" t="n">
        <v>0</v>
      </c>
      <c r="K8" s="36" t="n">
        <v>0</v>
      </c>
      <c r="L8" s="36" t="n">
        <v>0</v>
      </c>
      <c r="M8" s="719" t="n">
        <v>270</v>
      </c>
      <c r="N8" s="720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109" t="n">
        <v>0</v>
      </c>
      <c r="X8" s="500" t="n">
        <f aca="false">SUM(E8:W8)</f>
        <v>676</v>
      </c>
      <c r="Y8" s="505" t="n">
        <f aca="false">LARGE(E8:W8,1)+LARGE(E8:W8,2)+LARGE(E8:W8,3)+LARGE(E8:W8,4)</f>
        <v>676</v>
      </c>
      <c r="Z8" s="414"/>
      <c r="AA8" s="415" t="n">
        <f aca="false">Y8+Z8</f>
        <v>676</v>
      </c>
      <c r="AB8" s="31"/>
    </row>
    <row r="9" customFormat="false" ht="12.75" hidden="false" customHeight="true" outlineLevel="0" collapsed="false">
      <c r="A9" s="721" t="n">
        <v>6</v>
      </c>
      <c r="B9" s="41" t="s">
        <v>28</v>
      </c>
      <c r="C9" s="41" t="s">
        <v>29</v>
      </c>
      <c r="D9" s="41" t="s">
        <v>30</v>
      </c>
      <c r="E9" s="718" t="n">
        <v>0</v>
      </c>
      <c r="F9" s="722" t="n">
        <v>278</v>
      </c>
      <c r="G9" s="36" t="n">
        <v>0</v>
      </c>
      <c r="H9" s="36" t="n">
        <v>0</v>
      </c>
      <c r="I9" s="719" t="n">
        <v>46</v>
      </c>
      <c r="J9" s="36" t="n">
        <v>0</v>
      </c>
      <c r="K9" s="719" t="n">
        <v>80</v>
      </c>
      <c r="L9" s="719" t="n">
        <v>214</v>
      </c>
      <c r="M9" s="36" t="n">
        <v>0</v>
      </c>
      <c r="N9" s="720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109" t="n">
        <v>0</v>
      </c>
      <c r="X9" s="500" t="n">
        <f aca="false">SUM(E9:W9)</f>
        <v>618</v>
      </c>
      <c r="Y9" s="505" t="n">
        <f aca="false">LARGE(E9:W9,1)+LARGE(E9:W9,2)+LARGE(E9:W9,3)+LARGE(E9:W9,4)</f>
        <v>618</v>
      </c>
      <c r="Z9" s="414"/>
      <c r="AA9" s="415" t="n">
        <f aca="false">Y9+Z9</f>
        <v>618</v>
      </c>
      <c r="AB9" s="723"/>
    </row>
    <row r="10" customFormat="false" ht="14.25" hidden="false" customHeight="false" outlineLevel="0" collapsed="false">
      <c r="A10" s="339" t="n">
        <v>7</v>
      </c>
      <c r="B10" s="49" t="s">
        <v>254</v>
      </c>
      <c r="C10" s="49" t="s">
        <v>255</v>
      </c>
      <c r="D10" s="41" t="s">
        <v>247</v>
      </c>
      <c r="E10" s="718" t="n">
        <v>0</v>
      </c>
      <c r="F10" s="36" t="n">
        <v>0</v>
      </c>
      <c r="G10" s="719" t="n">
        <v>162</v>
      </c>
      <c r="H10" s="36" t="n">
        <v>0</v>
      </c>
      <c r="I10" s="36" t="n">
        <v>0</v>
      </c>
      <c r="J10" s="719" t="n">
        <v>184</v>
      </c>
      <c r="K10" s="719" t="n">
        <v>228</v>
      </c>
      <c r="L10" s="36" t="n">
        <v>0</v>
      </c>
      <c r="M10" s="36" t="n">
        <v>0</v>
      </c>
      <c r="N10" s="720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109" t="n">
        <v>0</v>
      </c>
      <c r="X10" s="506" t="n">
        <f aca="false">SUM(E10:W10)</f>
        <v>574</v>
      </c>
      <c r="Y10" s="506" t="n">
        <f aca="false">LARGE(E10:W10,1)+LARGE(E10:W10,2)+LARGE(E10:W10,3)+LARGE(E10:W10,4)</f>
        <v>574</v>
      </c>
      <c r="Z10" s="414"/>
      <c r="AA10" s="415" t="n">
        <f aca="false">Y10+Z10</f>
        <v>574</v>
      </c>
      <c r="AB10" s="31"/>
    </row>
    <row r="11" customFormat="false" ht="14.25" hidden="false" customHeight="false" outlineLevel="0" collapsed="false">
      <c r="A11" s="339" t="n">
        <v>8</v>
      </c>
      <c r="B11" s="41" t="s">
        <v>244</v>
      </c>
      <c r="C11" s="41" t="s">
        <v>245</v>
      </c>
      <c r="D11" s="41" t="s">
        <v>30</v>
      </c>
      <c r="E11" s="718" t="n">
        <v>0</v>
      </c>
      <c r="F11" s="36" t="n">
        <v>0</v>
      </c>
      <c r="G11" s="722" t="n">
        <v>200</v>
      </c>
      <c r="H11" s="722" t="n">
        <v>106</v>
      </c>
      <c r="I11" s="36" t="n">
        <v>0</v>
      </c>
      <c r="J11" s="722" t="n">
        <v>72</v>
      </c>
      <c r="K11" s="36" t="n">
        <v>0</v>
      </c>
      <c r="L11" s="36" t="n">
        <v>0</v>
      </c>
      <c r="M11" s="722" t="n">
        <v>108</v>
      </c>
      <c r="N11" s="720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140</v>
      </c>
      <c r="T11" s="36" t="n">
        <v>0</v>
      </c>
      <c r="U11" s="36" t="n">
        <v>0</v>
      </c>
      <c r="V11" s="36" t="n">
        <v>0</v>
      </c>
      <c r="W11" s="109" t="n">
        <v>0</v>
      </c>
      <c r="X11" s="500" t="n">
        <f aca="false">SUM(E11:W11)</f>
        <v>626</v>
      </c>
      <c r="Y11" s="505" t="n">
        <f aca="false">LARGE(E11:W11,1)+LARGE(E11:W11,2)+LARGE(E11:W11,3)+LARGE(E11:W11,4)</f>
        <v>554</v>
      </c>
      <c r="Z11" s="414"/>
      <c r="AA11" s="415" t="n">
        <f aca="false">Y11+Z11</f>
        <v>554</v>
      </c>
      <c r="AB11" s="31"/>
    </row>
    <row r="12" customFormat="false" ht="14.25" hidden="false" customHeight="false" outlineLevel="0" collapsed="false">
      <c r="A12" s="145" t="n">
        <v>9</v>
      </c>
      <c r="B12" s="41" t="s">
        <v>31</v>
      </c>
      <c r="C12" s="41" t="s">
        <v>32</v>
      </c>
      <c r="D12" s="41" t="s">
        <v>33</v>
      </c>
      <c r="E12" s="718" t="n">
        <v>0</v>
      </c>
      <c r="F12" s="722" t="n">
        <v>116</v>
      </c>
      <c r="G12" s="719" t="n">
        <v>28</v>
      </c>
      <c r="H12" s="36" t="n">
        <v>0</v>
      </c>
      <c r="I12" s="36" t="n">
        <v>0</v>
      </c>
      <c r="J12" s="36" t="n">
        <v>0</v>
      </c>
      <c r="K12" s="719" t="n">
        <v>166</v>
      </c>
      <c r="L12" s="719" t="n">
        <v>142</v>
      </c>
      <c r="M12" s="36" t="n">
        <v>0</v>
      </c>
      <c r="N12" s="720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109" t="n">
        <v>0</v>
      </c>
      <c r="X12" s="500" t="n">
        <f aca="false">SUM(E12:W12)</f>
        <v>452</v>
      </c>
      <c r="Y12" s="500" t="n">
        <f aca="false">LARGE(E12:W12,1)+LARGE(E12:W12,2)+LARGE(E12:W12,3)+LARGE(E12:W12,4)</f>
        <v>452</v>
      </c>
      <c r="Z12" s="414"/>
      <c r="AA12" s="415" t="n">
        <f aca="false">Y12+Z12</f>
        <v>452</v>
      </c>
      <c r="AB12" s="31"/>
    </row>
    <row r="13" customFormat="false" ht="14.25" hidden="false" customHeight="false" outlineLevel="0" collapsed="false">
      <c r="A13" s="352" t="n">
        <v>10</v>
      </c>
      <c r="B13" s="41" t="s">
        <v>49</v>
      </c>
      <c r="C13" s="41" t="s">
        <v>50</v>
      </c>
      <c r="D13" s="41" t="s">
        <v>259</v>
      </c>
      <c r="E13" s="718" t="n">
        <v>0</v>
      </c>
      <c r="F13" s="719" t="n">
        <v>142</v>
      </c>
      <c r="G13" s="719" t="n">
        <v>134</v>
      </c>
      <c r="H13" s="36" t="n">
        <v>0</v>
      </c>
      <c r="I13" s="36" t="n">
        <v>0</v>
      </c>
      <c r="J13" s="36" t="n">
        <v>0</v>
      </c>
      <c r="K13" s="36" t="n">
        <v>0</v>
      </c>
      <c r="L13" s="719" t="n">
        <v>108</v>
      </c>
      <c r="M13" s="719" t="n">
        <v>60</v>
      </c>
      <c r="N13" s="720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109" t="n">
        <v>0</v>
      </c>
      <c r="X13" s="500" t="n">
        <f aca="false">SUM(E13:W13)</f>
        <v>444</v>
      </c>
      <c r="Y13" s="504" t="n">
        <f aca="false">LARGE(E13:W13,1)+LARGE(E13:W13,2)+LARGE(E13:W13,3)+LARGE(E13:W13,4)</f>
        <v>444</v>
      </c>
      <c r="Z13" s="414"/>
      <c r="AA13" s="415" t="n">
        <f aca="false">Y13+Z13</f>
        <v>444</v>
      </c>
      <c r="AB13" s="31"/>
    </row>
    <row r="14" customFormat="false" ht="14.25" hidden="false" customHeight="false" outlineLevel="0" collapsed="false">
      <c r="A14" s="145" t="n">
        <v>11</v>
      </c>
      <c r="B14" s="162" t="s">
        <v>47</v>
      </c>
      <c r="C14" s="162" t="s">
        <v>48</v>
      </c>
      <c r="D14" s="162" t="s">
        <v>33</v>
      </c>
      <c r="E14" s="718" t="n">
        <v>0</v>
      </c>
      <c r="F14" s="719" t="n">
        <v>92</v>
      </c>
      <c r="G14" s="719" t="n">
        <v>20</v>
      </c>
      <c r="H14" s="719" t="n">
        <v>178</v>
      </c>
      <c r="I14" s="36" t="n">
        <v>0</v>
      </c>
      <c r="J14" s="719" t="n">
        <v>6</v>
      </c>
      <c r="K14" s="719" t="n">
        <v>148</v>
      </c>
      <c r="L14" s="36" t="n">
        <v>0</v>
      </c>
      <c r="M14" s="36" t="n">
        <v>0</v>
      </c>
      <c r="N14" s="720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109" t="n">
        <v>0</v>
      </c>
      <c r="X14" s="500" t="n">
        <f aca="false">SUM(E14:W14)</f>
        <v>444</v>
      </c>
      <c r="Y14" s="501" t="n">
        <f aca="false">LARGE(E14:W14,1)+LARGE(E14:W14,2)+LARGE(E14:W14,3)+LARGE(E14:W14,4)</f>
        <v>438</v>
      </c>
      <c r="Z14" s="414"/>
      <c r="AA14" s="415" t="n">
        <f aca="false">Y14+Z14</f>
        <v>438</v>
      </c>
      <c r="AB14" s="31"/>
    </row>
    <row r="15" customFormat="false" ht="14.25" hidden="false" customHeight="false" outlineLevel="0" collapsed="false">
      <c r="A15" s="158" t="n">
        <v>12</v>
      </c>
      <c r="B15" s="155" t="s">
        <v>40</v>
      </c>
      <c r="C15" s="155" t="s">
        <v>377</v>
      </c>
      <c r="D15" s="155" t="s">
        <v>259</v>
      </c>
      <c r="E15" s="724" t="n">
        <v>0</v>
      </c>
      <c r="F15" s="725" t="n">
        <v>140</v>
      </c>
      <c r="G15" s="726" t="n">
        <v>0</v>
      </c>
      <c r="H15" s="725" t="n">
        <v>166</v>
      </c>
      <c r="I15" s="726" t="n">
        <v>0</v>
      </c>
      <c r="J15" s="726" t="n">
        <v>0</v>
      </c>
      <c r="K15" s="36" t="n">
        <v>0</v>
      </c>
      <c r="L15" s="725" t="n">
        <v>112</v>
      </c>
      <c r="M15" s="726" t="n">
        <v>0</v>
      </c>
      <c r="N15" s="727" t="n">
        <v>0</v>
      </c>
      <c r="O15" s="726" t="n">
        <v>0</v>
      </c>
      <c r="P15" s="726" t="n">
        <v>0</v>
      </c>
      <c r="Q15" s="726" t="n">
        <v>0</v>
      </c>
      <c r="R15" s="726" t="n">
        <v>0</v>
      </c>
      <c r="S15" s="726" t="n">
        <v>0</v>
      </c>
      <c r="T15" s="36" t="n">
        <v>0</v>
      </c>
      <c r="U15" s="726" t="n">
        <v>0</v>
      </c>
      <c r="V15" s="726" t="n">
        <v>0</v>
      </c>
      <c r="W15" s="728" t="n">
        <v>0</v>
      </c>
      <c r="X15" s="500" t="n">
        <f aca="false">SUM(E15:W15)</f>
        <v>418</v>
      </c>
      <c r="Y15" s="504" t="n">
        <f aca="false">LARGE(E15:W15,1)+LARGE(E15:W15,2)+LARGE(E15:W15,3)+LARGE(E15:W15,4)</f>
        <v>418</v>
      </c>
      <c r="Z15" s="414"/>
      <c r="AA15" s="415" t="n">
        <f aca="false">Y15+Z15</f>
        <v>418</v>
      </c>
      <c r="AB15" s="31"/>
    </row>
    <row r="16" customFormat="false" ht="14.25" hidden="false" customHeight="false" outlineLevel="0" collapsed="false">
      <c r="A16" s="158" t="n">
        <v>13</v>
      </c>
      <c r="B16" s="162" t="s">
        <v>451</v>
      </c>
      <c r="C16" s="162" t="s">
        <v>44</v>
      </c>
      <c r="D16" s="162" t="s">
        <v>668</v>
      </c>
      <c r="E16" s="718" t="n">
        <v>0</v>
      </c>
      <c r="F16" s="36" t="n">
        <v>0</v>
      </c>
      <c r="G16" s="36" t="n">
        <v>0</v>
      </c>
      <c r="H16" s="719" t="n">
        <v>140</v>
      </c>
      <c r="I16" s="36" t="n">
        <v>0</v>
      </c>
      <c r="J16" s="36" t="n">
        <v>0</v>
      </c>
      <c r="K16" s="719" t="n">
        <v>78</v>
      </c>
      <c r="L16" s="36" t="n">
        <v>0</v>
      </c>
      <c r="M16" s="719" t="n">
        <v>194</v>
      </c>
      <c r="N16" s="720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109" t="n">
        <v>0</v>
      </c>
      <c r="X16" s="500" t="n">
        <f aca="false">SUM(E16:W16)</f>
        <v>412</v>
      </c>
      <c r="Y16" s="501" t="n">
        <f aca="false">LARGE(E16:W16,1)+LARGE(E16:W16,2)+LARGE(E16:W16,3)+LARGE(E16:W16,4)</f>
        <v>412</v>
      </c>
      <c r="Z16" s="414"/>
      <c r="AA16" s="415" t="n">
        <f aca="false">Y16+Z16</f>
        <v>412</v>
      </c>
      <c r="AB16" s="31"/>
    </row>
    <row r="17" customFormat="false" ht="14.25" hidden="false" customHeight="false" outlineLevel="0" collapsed="false">
      <c r="A17" s="158" t="n">
        <v>14</v>
      </c>
      <c r="B17" s="41" t="s">
        <v>141</v>
      </c>
      <c r="C17" s="41" t="s">
        <v>142</v>
      </c>
      <c r="D17" s="41" t="s">
        <v>243</v>
      </c>
      <c r="E17" s="718" t="n">
        <v>0</v>
      </c>
      <c r="F17" s="36" t="n">
        <v>0</v>
      </c>
      <c r="G17" s="719" t="n">
        <v>150</v>
      </c>
      <c r="H17" s="36" t="n">
        <v>0</v>
      </c>
      <c r="I17" s="719" t="n">
        <v>144</v>
      </c>
      <c r="J17" s="36" t="n">
        <v>0</v>
      </c>
      <c r="K17" s="719" t="n">
        <v>116</v>
      </c>
      <c r="L17" s="36" t="n">
        <v>0</v>
      </c>
      <c r="M17" s="36" t="n">
        <v>0</v>
      </c>
      <c r="N17" s="720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109" t="n">
        <v>0</v>
      </c>
      <c r="X17" s="500" t="n">
        <f aca="false">SUM(E17:W17)</f>
        <v>410</v>
      </c>
      <c r="Y17" s="504" t="n">
        <f aca="false">LARGE(E17:W17,1)+LARGE(E17:W17,2)+LARGE(E17:W17,3)+LARGE(E17:W17,4)</f>
        <v>410</v>
      </c>
      <c r="Z17" s="414"/>
      <c r="AA17" s="415" t="n">
        <f aca="false">Y17+Z17</f>
        <v>410</v>
      </c>
      <c r="AB17" s="31"/>
    </row>
    <row r="18" customFormat="false" ht="14.25" hidden="false" customHeight="false" outlineLevel="0" collapsed="false">
      <c r="A18" s="158" t="n">
        <v>15</v>
      </c>
      <c r="B18" s="41" t="s">
        <v>34</v>
      </c>
      <c r="C18" s="41" t="s">
        <v>81</v>
      </c>
      <c r="D18" s="41" t="s">
        <v>136</v>
      </c>
      <c r="E18" s="729" t="n">
        <v>0</v>
      </c>
      <c r="F18" s="719" t="n">
        <v>120</v>
      </c>
      <c r="G18" s="719" t="n">
        <v>128</v>
      </c>
      <c r="H18" s="35" t="n">
        <v>0</v>
      </c>
      <c r="I18" s="35" t="n">
        <v>0</v>
      </c>
      <c r="J18" s="719" t="n">
        <v>160</v>
      </c>
      <c r="K18" s="35" t="n">
        <v>0</v>
      </c>
      <c r="L18" s="35" t="n">
        <v>0</v>
      </c>
      <c r="M18" s="35" t="n">
        <v>0</v>
      </c>
      <c r="N18" s="730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6" t="n">
        <v>0</v>
      </c>
      <c r="U18" s="35" t="n">
        <v>0</v>
      </c>
      <c r="V18" s="35" t="n">
        <v>0</v>
      </c>
      <c r="W18" s="731" t="n">
        <v>0</v>
      </c>
      <c r="X18" s="500" t="n">
        <f aca="false">SUM(E18:W18)</f>
        <v>408</v>
      </c>
      <c r="Y18" s="501" t="n">
        <f aca="false">LARGE(E18:W18,1)+LARGE(E18:W18,2)+LARGE(E18:W18,3)+LARGE(E18:W18,4)</f>
        <v>408</v>
      </c>
      <c r="Z18" s="414"/>
      <c r="AA18" s="415" t="n">
        <f aca="false">Y18+Z18</f>
        <v>408</v>
      </c>
      <c r="AB18" s="31"/>
    </row>
    <row r="19" customFormat="false" ht="14.25" hidden="false" customHeight="false" outlineLevel="0" collapsed="false">
      <c r="A19" s="158" t="n">
        <v>16</v>
      </c>
      <c r="B19" s="49" t="s">
        <v>159</v>
      </c>
      <c r="C19" s="49" t="s">
        <v>298</v>
      </c>
      <c r="D19" s="49" t="s">
        <v>259</v>
      </c>
      <c r="E19" s="718" t="n">
        <v>0</v>
      </c>
      <c r="F19" s="36" t="n">
        <v>0</v>
      </c>
      <c r="G19" s="36" t="n">
        <v>0</v>
      </c>
      <c r="H19" s="719" t="n">
        <v>138</v>
      </c>
      <c r="I19" s="719" t="n">
        <v>108</v>
      </c>
      <c r="J19" s="719" t="n">
        <v>146</v>
      </c>
      <c r="K19" s="36" t="n">
        <v>0</v>
      </c>
      <c r="L19" s="36" t="n">
        <v>0</v>
      </c>
      <c r="M19" s="36" t="n">
        <v>0</v>
      </c>
      <c r="N19" s="720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109" t="n">
        <v>0</v>
      </c>
      <c r="X19" s="500" t="n">
        <f aca="false">SUM(E19:W19)</f>
        <v>392</v>
      </c>
      <c r="Y19" s="504" t="n">
        <f aca="false">LARGE(E19:W19,1)+LARGE(E19:W19,2)+LARGE(E19:W19,3)+LARGE(E19:W19,4)</f>
        <v>392</v>
      </c>
      <c r="Z19" s="414"/>
      <c r="AA19" s="415" t="n">
        <f aca="false">Y19+Z19</f>
        <v>392</v>
      </c>
      <c r="AB19" s="31"/>
    </row>
    <row r="20" customFormat="false" ht="14.25" hidden="false" customHeight="false" outlineLevel="0" collapsed="false">
      <c r="A20" s="158" t="n">
        <v>17</v>
      </c>
      <c r="B20" s="41" t="s">
        <v>159</v>
      </c>
      <c r="C20" s="41" t="s">
        <v>382</v>
      </c>
      <c r="D20" s="41" t="s">
        <v>228</v>
      </c>
      <c r="E20" s="718" t="n">
        <v>0</v>
      </c>
      <c r="F20" s="36" t="n">
        <v>0</v>
      </c>
      <c r="G20" s="36" t="n">
        <v>0</v>
      </c>
      <c r="H20" s="719" t="n">
        <v>142</v>
      </c>
      <c r="I20" s="36" t="n">
        <v>0</v>
      </c>
      <c r="J20" s="719" t="n">
        <v>126</v>
      </c>
      <c r="K20" s="36" t="n">
        <v>0</v>
      </c>
      <c r="L20" s="719" t="n">
        <v>106</v>
      </c>
      <c r="M20" s="36" t="n">
        <v>0</v>
      </c>
      <c r="N20" s="720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109" t="n">
        <v>0</v>
      </c>
      <c r="X20" s="500" t="n">
        <f aca="false">SUM(E20:W20)</f>
        <v>374</v>
      </c>
      <c r="Y20" s="504" t="n">
        <f aca="false">LARGE(E20:W20,1)+LARGE(E20:W20,2)+LARGE(E20:W20,3)+LARGE(E20:W20,4)</f>
        <v>374</v>
      </c>
      <c r="Z20" s="414"/>
      <c r="AA20" s="415" t="n">
        <f aca="false">Y20+Z20</f>
        <v>374</v>
      </c>
      <c r="AB20" s="31"/>
    </row>
    <row r="21" customFormat="false" ht="14.25" hidden="false" customHeight="false" outlineLevel="0" collapsed="false">
      <c r="A21" s="158" t="n">
        <v>18</v>
      </c>
      <c r="B21" s="41" t="s">
        <v>452</v>
      </c>
      <c r="C21" s="41" t="s">
        <v>453</v>
      </c>
      <c r="D21" s="41" t="s">
        <v>53</v>
      </c>
      <c r="E21" s="718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719" t="n">
        <v>148</v>
      </c>
      <c r="L21" s="719" t="n">
        <v>88</v>
      </c>
      <c r="M21" s="719" t="n">
        <v>84</v>
      </c>
      <c r="N21" s="720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109" t="n">
        <v>0</v>
      </c>
      <c r="X21" s="500" t="n">
        <f aca="false">SUM(E21:W21)</f>
        <v>320</v>
      </c>
      <c r="Y21" s="505" t="n">
        <f aca="false">LARGE(E21:W21,1)+LARGE(E21:W21,2)+LARGE(E21:W21,3)+LARGE(E21:W21,4)</f>
        <v>320</v>
      </c>
      <c r="Z21" s="414"/>
      <c r="AA21" s="415" t="n">
        <f aca="false">Y21+Z21</f>
        <v>320</v>
      </c>
      <c r="AB21" s="31"/>
    </row>
    <row r="22" customFormat="false" ht="14.25" hidden="false" customHeight="false" outlineLevel="0" collapsed="false">
      <c r="A22" s="158" t="n">
        <v>19</v>
      </c>
      <c r="B22" s="41" t="s">
        <v>223</v>
      </c>
      <c r="C22" s="41" t="s">
        <v>207</v>
      </c>
      <c r="D22" s="41" t="s">
        <v>39</v>
      </c>
      <c r="E22" s="718" t="n">
        <v>0</v>
      </c>
      <c r="F22" s="36" t="n">
        <v>0</v>
      </c>
      <c r="G22" s="36" t="n">
        <v>0</v>
      </c>
      <c r="H22" s="719" t="n">
        <v>114</v>
      </c>
      <c r="I22" s="719" t="n">
        <v>58</v>
      </c>
      <c r="J22" s="719" t="n">
        <v>24</v>
      </c>
      <c r="K22" s="719" t="n">
        <v>26</v>
      </c>
      <c r="L22" s="719" t="n">
        <v>112</v>
      </c>
      <c r="M22" s="36" t="n">
        <v>0</v>
      </c>
      <c r="N22" s="720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109" t="n">
        <v>0</v>
      </c>
      <c r="X22" s="500" t="n">
        <f aca="false">SUM(E22:W22)</f>
        <v>334</v>
      </c>
      <c r="Y22" s="504" t="n">
        <f aca="false">LARGE(E22:W22,1)+LARGE(E22:W22,2)+LARGE(E22:W22,3)+LARGE(E22:W22,4)</f>
        <v>310</v>
      </c>
      <c r="Z22" s="414"/>
      <c r="AA22" s="415" t="n">
        <f aca="false">Y22+Z22</f>
        <v>310</v>
      </c>
      <c r="AB22" s="31"/>
    </row>
    <row r="23" customFormat="false" ht="14.25" hidden="false" customHeight="false" outlineLevel="0" collapsed="false">
      <c r="A23" s="158" t="n">
        <v>20</v>
      </c>
      <c r="B23" s="49" t="s">
        <v>385</v>
      </c>
      <c r="C23" s="49" t="s">
        <v>386</v>
      </c>
      <c r="D23" s="49" t="s">
        <v>668</v>
      </c>
      <c r="E23" s="729" t="n">
        <v>0</v>
      </c>
      <c r="F23" s="35" t="n">
        <v>0</v>
      </c>
      <c r="G23" s="35" t="n">
        <v>0</v>
      </c>
      <c r="H23" s="719" t="n">
        <v>122</v>
      </c>
      <c r="I23" s="719" t="n">
        <v>110</v>
      </c>
      <c r="J23" s="35" t="n">
        <v>0</v>
      </c>
      <c r="K23" s="35" t="n">
        <v>0</v>
      </c>
      <c r="L23" s="719" t="n">
        <v>68</v>
      </c>
      <c r="M23" s="35" t="n">
        <v>0</v>
      </c>
      <c r="N23" s="730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6" t="n">
        <v>0</v>
      </c>
      <c r="U23" s="35" t="n">
        <v>0</v>
      </c>
      <c r="V23" s="35" t="n">
        <v>0</v>
      </c>
      <c r="W23" s="731" t="n">
        <v>0</v>
      </c>
      <c r="X23" s="500" t="n">
        <f aca="false">SUM(E23:W23)</f>
        <v>300</v>
      </c>
      <c r="Y23" s="505" t="n">
        <f aca="false">LARGE(E23:W23,1)+LARGE(E23:W23,2)+LARGE(E23:W23,3)+LARGE(E23:W23,4)</f>
        <v>300</v>
      </c>
      <c r="Z23" s="414"/>
      <c r="AA23" s="415" t="n">
        <f aca="false">Y23+Z23</f>
        <v>300</v>
      </c>
      <c r="AB23" s="31"/>
    </row>
    <row r="24" customFormat="false" ht="14.25" hidden="false" customHeight="false" outlineLevel="0" collapsed="false">
      <c r="A24" s="158" t="n">
        <v>21</v>
      </c>
      <c r="B24" s="41" t="s">
        <v>77</v>
      </c>
      <c r="C24" s="41" t="s">
        <v>38</v>
      </c>
      <c r="D24" s="41" t="s">
        <v>39</v>
      </c>
      <c r="E24" s="718" t="n">
        <v>0</v>
      </c>
      <c r="F24" s="719" t="n">
        <v>118</v>
      </c>
      <c r="G24" s="719" t="n">
        <v>110</v>
      </c>
      <c r="H24" s="36" t="n">
        <v>0</v>
      </c>
      <c r="I24" s="36" t="n">
        <v>0</v>
      </c>
      <c r="J24" s="36" t="n">
        <v>0</v>
      </c>
      <c r="K24" s="719" t="n">
        <v>20</v>
      </c>
      <c r="L24" s="36" t="n">
        <v>0</v>
      </c>
      <c r="M24" s="719" t="n">
        <v>24</v>
      </c>
      <c r="N24" s="720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109" t="n">
        <v>0</v>
      </c>
      <c r="X24" s="500" t="n">
        <f aca="false">SUM(E24:W24)</f>
        <v>272</v>
      </c>
      <c r="Y24" s="504" t="n">
        <f aca="false">LARGE(E24:W24,1)+LARGE(E24:W24,2)+LARGE(E24:W24,3)+LARGE(E24:W24,4)</f>
        <v>272</v>
      </c>
      <c r="Z24" s="414"/>
      <c r="AA24" s="415" t="n">
        <f aca="false">Y24+Z24</f>
        <v>272</v>
      </c>
      <c r="AB24" s="31"/>
    </row>
    <row r="25" customFormat="false" ht="14.25" hidden="false" customHeight="false" outlineLevel="0" collapsed="false">
      <c r="A25" s="145" t="n">
        <v>22</v>
      </c>
      <c r="B25" s="41" t="s">
        <v>45</v>
      </c>
      <c r="C25" s="41" t="s">
        <v>46</v>
      </c>
      <c r="D25" s="41" t="s">
        <v>33</v>
      </c>
      <c r="E25" s="729" t="n">
        <v>0</v>
      </c>
      <c r="F25" s="719" t="n">
        <v>106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719" t="n">
        <v>158</v>
      </c>
      <c r="M25" s="35" t="n">
        <v>0</v>
      </c>
      <c r="N25" s="730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6" t="n">
        <v>0</v>
      </c>
      <c r="U25" s="35" t="n">
        <v>0</v>
      </c>
      <c r="V25" s="35" t="n">
        <v>0</v>
      </c>
      <c r="W25" s="731" t="n">
        <v>0</v>
      </c>
      <c r="X25" s="500" t="n">
        <f aca="false">SUM(E25:W25)</f>
        <v>264</v>
      </c>
      <c r="Y25" s="501" t="n">
        <f aca="false">LARGE(E25:W25,1)+LARGE(E25:W25,2)+LARGE(E25:W25,3)+LARGE(E25:W25,4)</f>
        <v>264</v>
      </c>
      <c r="Z25" s="414"/>
      <c r="AA25" s="415" t="n">
        <f aca="false">Y25+Z25</f>
        <v>264</v>
      </c>
      <c r="AB25" s="31"/>
    </row>
    <row r="26" customFormat="false" ht="14.25" hidden="false" customHeight="false" outlineLevel="0" collapsed="false">
      <c r="A26" s="145" t="n">
        <v>23</v>
      </c>
      <c r="B26" s="49" t="s">
        <v>43</v>
      </c>
      <c r="C26" s="49" t="s">
        <v>44</v>
      </c>
      <c r="D26" s="49" t="s">
        <v>33</v>
      </c>
      <c r="E26" s="729" t="n">
        <v>0</v>
      </c>
      <c r="F26" s="722" t="n">
        <v>106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719" t="n">
        <v>148</v>
      </c>
      <c r="M26" s="35" t="n">
        <v>0</v>
      </c>
      <c r="N26" s="730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6" t="n">
        <v>0</v>
      </c>
      <c r="U26" s="35" t="n">
        <v>0</v>
      </c>
      <c r="V26" s="35" t="n">
        <v>0</v>
      </c>
      <c r="W26" s="731" t="n">
        <v>0</v>
      </c>
      <c r="X26" s="500" t="n">
        <f aca="false">SUM(E26:W26)</f>
        <v>254</v>
      </c>
      <c r="Y26" s="505" t="n">
        <f aca="false">LARGE(E26:W26,1)+LARGE(E26:W26,2)+LARGE(E26:W26,3)+LARGE(E26:W26,4)</f>
        <v>254</v>
      </c>
      <c r="Z26" s="414"/>
      <c r="AA26" s="415" t="n">
        <f aca="false">Y26+Z26</f>
        <v>254</v>
      </c>
      <c r="AB26" s="31"/>
    </row>
    <row r="27" customFormat="false" ht="14.25" hidden="false" customHeight="false" outlineLevel="0" collapsed="false">
      <c r="A27" s="145" t="n">
        <v>24</v>
      </c>
      <c r="B27" s="41" t="s">
        <v>60</v>
      </c>
      <c r="C27" s="41" t="s">
        <v>61</v>
      </c>
      <c r="D27" s="41" t="s">
        <v>62</v>
      </c>
      <c r="E27" s="729" t="n">
        <v>0</v>
      </c>
      <c r="F27" s="35" t="n">
        <v>0</v>
      </c>
      <c r="G27" s="35" t="n">
        <v>0</v>
      </c>
      <c r="H27" s="719" t="n">
        <v>118</v>
      </c>
      <c r="I27" s="35" t="n">
        <v>0</v>
      </c>
      <c r="J27" s="35" t="n">
        <v>0</v>
      </c>
      <c r="K27" s="719" t="n">
        <v>54</v>
      </c>
      <c r="L27" s="35" t="n">
        <v>0</v>
      </c>
      <c r="M27" s="35" t="n">
        <v>0</v>
      </c>
      <c r="N27" s="730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6" t="n">
        <v>0</v>
      </c>
      <c r="U27" s="35" t="n">
        <v>0</v>
      </c>
      <c r="V27" s="35" t="n">
        <v>0</v>
      </c>
      <c r="W27" s="731" t="n">
        <v>0</v>
      </c>
      <c r="X27" s="500" t="n">
        <f aca="false">SUM(E27:W27)</f>
        <v>172</v>
      </c>
      <c r="Y27" s="504" t="n">
        <f aca="false">LARGE(E27:W27,1)+LARGE(E27:W27,2)+LARGE(E27:W27,3)+LARGE(E27:W27,4)</f>
        <v>172</v>
      </c>
      <c r="Z27" s="414"/>
      <c r="AA27" s="415" t="n">
        <f aca="false">Y27+Z27</f>
        <v>172</v>
      </c>
      <c r="AB27" s="31"/>
    </row>
    <row r="28" customFormat="false" ht="14.25" hidden="false" customHeight="false" outlineLevel="0" collapsed="false">
      <c r="A28" s="640" t="n">
        <v>25</v>
      </c>
      <c r="B28" s="732" t="s">
        <v>180</v>
      </c>
      <c r="C28" s="732" t="s">
        <v>181</v>
      </c>
      <c r="D28" s="732" t="s">
        <v>62</v>
      </c>
      <c r="E28" s="718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720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109" t="n">
        <v>0</v>
      </c>
      <c r="X28" s="500" t="n">
        <f aca="false">SUM(E28:W28)</f>
        <v>0</v>
      </c>
      <c r="Y28" s="504" t="n">
        <f aca="false">LARGE(E28:W28,1)+LARGE(E28:W28,2)+LARGE(E28:W28,3)+LARGE(E28:W28,4)</f>
        <v>0</v>
      </c>
      <c r="Z28" s="414"/>
      <c r="AA28" s="415" t="n">
        <f aca="false">Y28+Z28</f>
        <v>0</v>
      </c>
      <c r="AB28" s="31"/>
    </row>
    <row r="29" customFormat="false" ht="14.25" hidden="false" customHeight="false" outlineLevel="0" collapsed="false">
      <c r="A29" s="640" t="n">
        <v>26</v>
      </c>
      <c r="B29" s="732" t="s">
        <v>70</v>
      </c>
      <c r="C29" s="732" t="s">
        <v>32</v>
      </c>
      <c r="D29" s="732" t="s">
        <v>261</v>
      </c>
      <c r="E29" s="729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5" t="n">
        <v>0</v>
      </c>
      <c r="M29" s="35" t="n">
        <v>0</v>
      </c>
      <c r="N29" s="720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6" t="n">
        <v>0</v>
      </c>
      <c r="U29" s="35" t="n">
        <v>0</v>
      </c>
      <c r="V29" s="35" t="n">
        <v>0</v>
      </c>
      <c r="W29" s="731" t="n">
        <v>0</v>
      </c>
      <c r="X29" s="500" t="n">
        <f aca="false">SUM(E29:W29)</f>
        <v>0</v>
      </c>
      <c r="Y29" s="501" t="n">
        <f aca="false">LARGE(E29:W29,1)+LARGE(E29:W29,2)+LARGE(E29:W29,3)+LARGE(E29:W29,4)</f>
        <v>0</v>
      </c>
      <c r="Z29" s="414"/>
      <c r="AA29" s="415" t="n">
        <f aca="false">Y29+Z29</f>
        <v>0</v>
      </c>
      <c r="AB29" s="31"/>
    </row>
    <row r="30" customFormat="false" ht="14.25" hidden="false" customHeight="false" outlineLevel="0" collapsed="false">
      <c r="A30" s="640" t="n">
        <v>27</v>
      </c>
      <c r="B30" s="732" t="s">
        <v>262</v>
      </c>
      <c r="C30" s="732" t="s">
        <v>263</v>
      </c>
      <c r="D30" s="732" t="s">
        <v>668</v>
      </c>
      <c r="E30" s="718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720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109" t="n">
        <v>0</v>
      </c>
      <c r="X30" s="500" t="n">
        <f aca="false">SUM(E30:W30)</f>
        <v>0</v>
      </c>
      <c r="Y30" s="504" t="n">
        <f aca="false">LARGE(E30:W30,1)+LARGE(E30:W30,2)+LARGE(E30:W30,3)+LARGE(E30:W30,4)</f>
        <v>0</v>
      </c>
      <c r="Z30" s="414"/>
      <c r="AA30" s="415" t="n">
        <f aca="false">Y30+Z30</f>
        <v>0</v>
      </c>
      <c r="AB30" s="31"/>
    </row>
    <row r="31" customFormat="false" ht="14.25" hidden="false" customHeight="false" outlineLevel="0" collapsed="false">
      <c r="A31" s="640" t="n">
        <v>28</v>
      </c>
      <c r="B31" s="733" t="s">
        <v>57</v>
      </c>
      <c r="C31" s="733" t="s">
        <v>58</v>
      </c>
      <c r="D31" s="733" t="s">
        <v>454</v>
      </c>
      <c r="E31" s="718" t="n">
        <v>0</v>
      </c>
      <c r="F31" s="35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720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109" t="n">
        <v>0</v>
      </c>
      <c r="X31" s="506" t="n">
        <f aca="false">SUM(E31:W31)</f>
        <v>0</v>
      </c>
      <c r="Y31" s="506" t="n">
        <f aca="false">LARGE(E31:W31,1)+LARGE(E31:W31,2)+LARGE(E31:W31,3)+LARGE(E31:W31,4)</f>
        <v>0</v>
      </c>
      <c r="Z31" s="414"/>
      <c r="AA31" s="415" t="n">
        <f aca="false">Y31+Z31</f>
        <v>0</v>
      </c>
      <c r="AB31" s="31"/>
    </row>
    <row r="32" customFormat="false" ht="14.25" hidden="false" customHeight="false" outlineLevel="0" collapsed="false">
      <c r="A32" s="640" t="n">
        <v>29</v>
      </c>
      <c r="B32" s="732" t="s">
        <v>449</v>
      </c>
      <c r="C32" s="732" t="s">
        <v>207</v>
      </c>
      <c r="D32" s="732" t="s">
        <v>39</v>
      </c>
      <c r="E32" s="718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720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109" t="n">
        <v>0</v>
      </c>
      <c r="X32" s="500" t="n">
        <f aca="false">SUM(E32:W32)</f>
        <v>0</v>
      </c>
      <c r="Y32" s="504" t="n">
        <f aca="false">LARGE(E32:W32,1)+LARGE(E32:W32,2)+LARGE(E32:W32,3)+LARGE(E32:W32,4)</f>
        <v>0</v>
      </c>
      <c r="Z32" s="414"/>
      <c r="AA32" s="415" t="n">
        <f aca="false">Y32+Z32</f>
        <v>0</v>
      </c>
      <c r="AB32" s="31"/>
    </row>
    <row r="33" customFormat="false" ht="14.25" hidden="false" customHeight="false" outlineLevel="0" collapsed="false">
      <c r="A33" s="640" t="n">
        <v>30</v>
      </c>
      <c r="B33" s="733" t="s">
        <v>378</v>
      </c>
      <c r="C33" s="733" t="s">
        <v>723</v>
      </c>
      <c r="D33" s="733" t="s">
        <v>62</v>
      </c>
      <c r="E33" s="718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720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109" t="n">
        <v>0</v>
      </c>
      <c r="X33" s="500" t="n">
        <f aca="false">SUM(E33:W33)</f>
        <v>0</v>
      </c>
      <c r="Y33" s="504" t="n">
        <f aca="false">LARGE(E33:W33,1)+LARGE(E33:W33,2)+LARGE(E33:W33,3)+LARGE(E33:W33,4)</f>
        <v>0</v>
      </c>
      <c r="Z33" s="414"/>
      <c r="AA33" s="415" t="n">
        <f aca="false">Y33+Z33</f>
        <v>0</v>
      </c>
      <c r="AB33" s="31"/>
    </row>
    <row r="34" customFormat="false" ht="14.25" hidden="false" customHeight="false" outlineLevel="0" collapsed="false">
      <c r="A34" s="640" t="n">
        <v>31</v>
      </c>
      <c r="B34" s="732" t="s">
        <v>66</v>
      </c>
      <c r="C34" s="732" t="s">
        <v>29</v>
      </c>
      <c r="D34" s="732" t="s">
        <v>62</v>
      </c>
      <c r="E34" s="718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720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109" t="n">
        <v>0</v>
      </c>
      <c r="X34" s="500" t="n">
        <f aca="false">SUM(E34:W34)</f>
        <v>0</v>
      </c>
      <c r="Y34" s="501" t="n">
        <f aca="false">LARGE(E34:W34,1)+LARGE(E34:W34,2)+LARGE(E34:W34,3)+LARGE(E34:W34,4)</f>
        <v>0</v>
      </c>
      <c r="Z34" s="414"/>
      <c r="AA34" s="415" t="n">
        <f aca="false">Y34+Z34</f>
        <v>0</v>
      </c>
      <c r="AB34" s="31"/>
    </row>
    <row r="35" customFormat="false" ht="14.25" hidden="false" customHeight="false" outlineLevel="0" collapsed="false">
      <c r="A35" s="640" t="n">
        <v>32</v>
      </c>
      <c r="B35" s="732" t="s">
        <v>108</v>
      </c>
      <c r="C35" s="732" t="s">
        <v>221</v>
      </c>
      <c r="D35" s="732" t="s">
        <v>39</v>
      </c>
      <c r="E35" s="718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720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109" t="n">
        <v>0</v>
      </c>
      <c r="X35" s="500" t="n">
        <f aca="false">SUM(E35:W35)</f>
        <v>0</v>
      </c>
      <c r="Y35" s="505" t="n">
        <f aca="false">LARGE(E35:W35,1)+LARGE(E35:W35,2)+LARGE(E35:W35,3)+LARGE(E35:W35,4)</f>
        <v>0</v>
      </c>
      <c r="Z35" s="414"/>
      <c r="AA35" s="415" t="n">
        <f aca="false">Y35+Z35</f>
        <v>0</v>
      </c>
      <c r="AB35" s="31"/>
    </row>
    <row r="36" customFormat="false" ht="14.25" hidden="false" customHeight="false" outlineLevel="0" collapsed="false">
      <c r="A36" s="640" t="n">
        <v>33</v>
      </c>
      <c r="B36" s="732" t="s">
        <v>74</v>
      </c>
      <c r="C36" s="732" t="s">
        <v>181</v>
      </c>
      <c r="D36" s="732" t="s">
        <v>668</v>
      </c>
      <c r="E36" s="718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720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109" t="n">
        <v>0</v>
      </c>
      <c r="X36" s="500" t="n">
        <f aca="false">SUM(E36:W36)</f>
        <v>0</v>
      </c>
      <c r="Y36" s="501" t="n">
        <f aca="false">LARGE(E36:W36,1)+LARGE(E36:W36,2)+LARGE(E36:W36,3)+LARGE(E36:W36,4)</f>
        <v>0</v>
      </c>
      <c r="Z36" s="414"/>
      <c r="AA36" s="415" t="n">
        <f aca="false">Y36+Z36</f>
        <v>0</v>
      </c>
      <c r="AB36" s="31"/>
    </row>
    <row r="37" customFormat="false" ht="14.25" hidden="false" customHeight="false" outlineLevel="0" collapsed="false">
      <c r="A37" s="640" t="n">
        <v>34</v>
      </c>
      <c r="B37" s="732" t="s">
        <v>256</v>
      </c>
      <c r="C37" s="732" t="s">
        <v>257</v>
      </c>
      <c r="D37" s="732" t="s">
        <v>724</v>
      </c>
      <c r="E37" s="718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720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109" t="n">
        <v>0</v>
      </c>
      <c r="X37" s="500" t="n">
        <f aca="false">SUM(E37:W37)</f>
        <v>0</v>
      </c>
      <c r="Y37" s="504" t="n">
        <f aca="false">LARGE(E37:W37,1)+LARGE(E37:W37,2)+LARGE(E37:W37,3)+LARGE(E37:W37,4)</f>
        <v>0</v>
      </c>
      <c r="Z37" s="414"/>
      <c r="AA37" s="415" t="n">
        <f aca="false">Y37+Z37</f>
        <v>0</v>
      </c>
      <c r="AB37" s="31"/>
    </row>
    <row r="38" customFormat="false" ht="14.25" hidden="false" customHeight="false" outlineLevel="0" collapsed="false">
      <c r="A38" s="640" t="n">
        <v>35</v>
      </c>
      <c r="B38" s="734" t="s">
        <v>49</v>
      </c>
      <c r="C38" s="732" t="s">
        <v>94</v>
      </c>
      <c r="D38" s="732" t="s">
        <v>62</v>
      </c>
      <c r="E38" s="729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720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109" t="n">
        <v>0</v>
      </c>
      <c r="X38" s="500" t="n">
        <f aca="false">SUM(E38:W38)</f>
        <v>0</v>
      </c>
      <c r="Y38" s="505" t="n">
        <f aca="false">LARGE(E38:W38,1)+LARGE(E38:W38,2)+LARGE(E38:W38,3)+LARGE(E38:W38,4)</f>
        <v>0</v>
      </c>
      <c r="Z38" s="414"/>
      <c r="AA38" s="415" t="n">
        <f aca="false">Y38+Z38</f>
        <v>0</v>
      </c>
      <c r="AB38" s="31"/>
    </row>
    <row r="39" customFormat="false" ht="14.25" hidden="false" customHeight="false" outlineLevel="0" collapsed="false">
      <c r="A39" s="640" t="n">
        <v>36</v>
      </c>
      <c r="B39" s="733" t="s">
        <v>67</v>
      </c>
      <c r="C39" s="733" t="s">
        <v>441</v>
      </c>
      <c r="D39" s="733" t="s">
        <v>448</v>
      </c>
      <c r="E39" s="718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720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109" t="n">
        <v>0</v>
      </c>
      <c r="X39" s="500" t="n">
        <f aca="false">SUM(E39:W39)</f>
        <v>0</v>
      </c>
      <c r="Y39" s="501" t="n">
        <f aca="false">LARGE(E39:W39,1)+LARGE(E39:W39,2)+LARGE(E39:W39,3)+LARGE(E39:W39,4)</f>
        <v>0</v>
      </c>
      <c r="Z39" s="414"/>
      <c r="AA39" s="415" t="n">
        <f aca="false">Y39+Z39</f>
        <v>0</v>
      </c>
      <c r="AB39" s="723"/>
    </row>
    <row r="40" customFormat="false" ht="14.25" hidden="false" customHeight="false" outlineLevel="0" collapsed="false">
      <c r="A40" s="640" t="n">
        <v>37</v>
      </c>
      <c r="B40" s="732" t="s">
        <v>380</v>
      </c>
      <c r="C40" s="732" t="s">
        <v>381</v>
      </c>
      <c r="D40" s="732" t="s">
        <v>62</v>
      </c>
      <c r="E40" s="718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720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109" t="n">
        <v>0</v>
      </c>
      <c r="X40" s="500" t="n">
        <f aca="false">SUM(E40:W40)</f>
        <v>0</v>
      </c>
      <c r="Y40" s="501" t="n">
        <f aca="false">LARGE(E40:W40,1)+LARGE(E40:W40,2)+LARGE(E40:W40,3)+LARGE(E40:W40,4)</f>
        <v>0</v>
      </c>
      <c r="Z40" s="414"/>
      <c r="AA40" s="415" t="n">
        <f aca="false">Y40+Z40</f>
        <v>0</v>
      </c>
      <c r="AB40" s="31"/>
    </row>
    <row r="41" customFormat="false" ht="14.25" hidden="false" customHeight="false" outlineLevel="0" collapsed="false">
      <c r="A41" s="640" t="n">
        <v>38</v>
      </c>
      <c r="B41" s="733" t="s">
        <v>37</v>
      </c>
      <c r="C41" s="733" t="s">
        <v>82</v>
      </c>
      <c r="D41" s="733" t="s">
        <v>83</v>
      </c>
      <c r="E41" s="718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720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109" t="n">
        <v>0</v>
      </c>
      <c r="X41" s="500" t="n">
        <f aca="false">SUM(E41:W41)</f>
        <v>0</v>
      </c>
      <c r="Y41" s="505" t="n">
        <f aca="false">LARGE(E41:W41,1)+LARGE(E41:W41,2)+LARGE(E41:W41,3)+LARGE(E41:W41,4)</f>
        <v>0</v>
      </c>
      <c r="Z41" s="414"/>
      <c r="AA41" s="415" t="n">
        <f aca="false">Y41+Z41</f>
        <v>0</v>
      </c>
      <c r="AB41" s="31"/>
    </row>
    <row r="42" customFormat="false" ht="14.25" hidden="false" customHeight="false" outlineLevel="0" collapsed="false">
      <c r="A42" s="640" t="n">
        <v>39</v>
      </c>
      <c r="B42" s="732" t="s">
        <v>95</v>
      </c>
      <c r="C42" s="732" t="s">
        <v>85</v>
      </c>
      <c r="D42" s="732" t="s">
        <v>96</v>
      </c>
      <c r="E42" s="718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720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109" t="n">
        <v>0</v>
      </c>
      <c r="X42" s="500" t="n">
        <f aca="false">SUM(E42:W42)</f>
        <v>0</v>
      </c>
      <c r="Y42" s="501" t="n">
        <f aca="false">LARGE(E42:W42,1)+LARGE(E42:W42,2)+LARGE(E42:W42,3)+LARGE(E42:W42,4)</f>
        <v>0</v>
      </c>
      <c r="Z42" s="414"/>
      <c r="AA42" s="415" t="n">
        <f aca="false">Y42+Z42</f>
        <v>0</v>
      </c>
      <c r="AB42" s="735"/>
    </row>
    <row r="43" customFormat="false" ht="14.25" hidden="false" customHeight="false" outlineLevel="0" collapsed="false">
      <c r="A43" s="640" t="n">
        <v>40</v>
      </c>
      <c r="B43" s="732" t="s">
        <v>380</v>
      </c>
      <c r="C43" s="732" t="s">
        <v>517</v>
      </c>
      <c r="D43" s="732" t="s">
        <v>62</v>
      </c>
      <c r="E43" s="718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720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109" t="n">
        <v>0</v>
      </c>
      <c r="X43" s="500" t="n">
        <f aca="false">SUM(E43:W43)</f>
        <v>0</v>
      </c>
      <c r="Y43" s="504" t="n">
        <f aca="false">LARGE(E43:W43,1)+LARGE(E43:W43,2)+LARGE(E43:W43,3)+LARGE(E43:W43,4)</f>
        <v>0</v>
      </c>
      <c r="Z43" s="414"/>
      <c r="AA43" s="415" t="n">
        <f aca="false">Y43+Z43</f>
        <v>0</v>
      </c>
      <c r="AB43" s="735"/>
    </row>
    <row r="44" customFormat="false" ht="14.25" hidden="false" customHeight="false" outlineLevel="0" collapsed="false">
      <c r="A44" s="640" t="n">
        <v>41</v>
      </c>
      <c r="B44" s="732" t="s">
        <v>461</v>
      </c>
      <c r="C44" s="732" t="s">
        <v>64</v>
      </c>
      <c r="D44" s="732" t="s">
        <v>65</v>
      </c>
      <c r="E44" s="718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720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109" t="n">
        <v>0</v>
      </c>
      <c r="X44" s="500" t="n">
        <f aca="false">SUM(E44:W44)</f>
        <v>0</v>
      </c>
      <c r="Y44" s="504" t="n">
        <f aca="false">LARGE(E44:W44,1)+LARGE(E44:W44,2)+LARGE(E44:W44,3)+LARGE(E44:W44,4)</f>
        <v>0</v>
      </c>
      <c r="Z44" s="414"/>
      <c r="AA44" s="415" t="n">
        <f aca="false">Y44+Z44</f>
        <v>0</v>
      </c>
      <c r="AB44" s="735"/>
    </row>
    <row r="45" customFormat="false" ht="14.25" hidden="false" customHeight="false" outlineLevel="0" collapsed="false">
      <c r="A45" s="640" t="n">
        <v>42</v>
      </c>
      <c r="B45" s="736" t="s">
        <v>138</v>
      </c>
      <c r="C45" s="736" t="s">
        <v>81</v>
      </c>
      <c r="D45" s="736" t="s">
        <v>62</v>
      </c>
      <c r="E45" s="724" t="n">
        <v>0</v>
      </c>
      <c r="F45" s="726" t="n">
        <v>0</v>
      </c>
      <c r="G45" s="726" t="n">
        <v>0</v>
      </c>
      <c r="H45" s="726" t="n">
        <v>0</v>
      </c>
      <c r="I45" s="726" t="n">
        <v>0</v>
      </c>
      <c r="J45" s="726" t="n">
        <v>0</v>
      </c>
      <c r="K45" s="36" t="n">
        <v>0</v>
      </c>
      <c r="L45" s="726" t="n">
        <v>0</v>
      </c>
      <c r="M45" s="726" t="n">
        <v>0</v>
      </c>
      <c r="N45" s="727" t="n">
        <v>0</v>
      </c>
      <c r="O45" s="726" t="n">
        <v>0</v>
      </c>
      <c r="P45" s="726" t="n">
        <v>0</v>
      </c>
      <c r="Q45" s="726" t="n">
        <v>0</v>
      </c>
      <c r="R45" s="726" t="n">
        <v>0</v>
      </c>
      <c r="S45" s="726" t="n">
        <v>0</v>
      </c>
      <c r="T45" s="36" t="n">
        <v>0</v>
      </c>
      <c r="U45" s="726" t="n">
        <v>0</v>
      </c>
      <c r="V45" s="726" t="n">
        <v>0</v>
      </c>
      <c r="W45" s="728" t="n">
        <v>0</v>
      </c>
      <c r="X45" s="500" t="n">
        <f aca="false">SUM(E45:W45)</f>
        <v>0</v>
      </c>
      <c r="Y45" s="504" t="n">
        <f aca="false">LARGE(E45:W45,1)+LARGE(E45:W45,2)+LARGE(E45:W45,3)+LARGE(E45:W45,4)</f>
        <v>0</v>
      </c>
      <c r="Z45" s="414"/>
      <c r="AA45" s="415" t="n">
        <f aca="false">Y45+Z45</f>
        <v>0</v>
      </c>
      <c r="AB45" s="735"/>
    </row>
    <row r="46" customFormat="false" ht="14.25" hidden="false" customHeight="false" outlineLevel="0" collapsed="false">
      <c r="A46" s="640" t="n">
        <v>43</v>
      </c>
      <c r="B46" s="732" t="s">
        <v>559</v>
      </c>
      <c r="C46" s="732" t="s">
        <v>551</v>
      </c>
      <c r="D46" s="732" t="s">
        <v>265</v>
      </c>
      <c r="E46" s="718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720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109" t="n">
        <v>0</v>
      </c>
      <c r="X46" s="500" t="n">
        <f aca="false">SUM(E46:W46)</f>
        <v>0</v>
      </c>
      <c r="Y46" s="505" t="n">
        <f aca="false">LARGE(E46:W46,1)+LARGE(E46:W46,2)+LARGE(E46:W46,3)+LARGE(E46:W46,4)</f>
        <v>0</v>
      </c>
      <c r="Z46" s="414"/>
      <c r="AA46" s="415" t="n">
        <f aca="false">Y46+Z46</f>
        <v>0</v>
      </c>
      <c r="AB46" s="735"/>
    </row>
    <row r="47" customFormat="false" ht="14.25" hidden="false" customHeight="false" outlineLevel="0" collapsed="false">
      <c r="A47" s="640" t="n">
        <v>44</v>
      </c>
      <c r="B47" s="733" t="s">
        <v>67</v>
      </c>
      <c r="C47" s="733" t="s">
        <v>110</v>
      </c>
      <c r="D47" s="733" t="s">
        <v>265</v>
      </c>
      <c r="E47" s="729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6" t="n">
        <v>0</v>
      </c>
      <c r="L47" s="35" t="n">
        <v>0</v>
      </c>
      <c r="M47" s="35" t="n">
        <v>0</v>
      </c>
      <c r="N47" s="730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6" t="n">
        <v>0</v>
      </c>
      <c r="U47" s="35" t="n">
        <v>0</v>
      </c>
      <c r="V47" s="35" t="n">
        <v>0</v>
      </c>
      <c r="W47" s="731" t="n">
        <v>0</v>
      </c>
      <c r="X47" s="737" t="n">
        <f aca="false">SUM(E47:W47)</f>
        <v>0</v>
      </c>
      <c r="Y47" s="737" t="n">
        <f aca="false">LARGE(E47:W47,1)+LARGE(E47:W47,2)+LARGE(E47:W47,3)+LARGE(E47:W47,4)</f>
        <v>0</v>
      </c>
      <c r="Z47" s="738"/>
      <c r="AA47" s="739" t="n">
        <f aca="false">Y47+Z47</f>
        <v>0</v>
      </c>
      <c r="AB47" s="735"/>
    </row>
    <row r="48" customFormat="false" ht="14.25" hidden="false" customHeight="false" outlineLevel="0" collapsed="false">
      <c r="A48" s="640" t="n">
        <v>45</v>
      </c>
      <c r="B48" s="732" t="s">
        <v>67</v>
      </c>
      <c r="C48" s="732" t="s">
        <v>441</v>
      </c>
      <c r="D48" s="732" t="s">
        <v>448</v>
      </c>
      <c r="E48" s="729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6" t="n">
        <v>0</v>
      </c>
      <c r="L48" s="35" t="n">
        <v>0</v>
      </c>
      <c r="M48" s="35" t="n">
        <v>0</v>
      </c>
      <c r="N48" s="730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6" t="n">
        <v>0</v>
      </c>
      <c r="U48" s="35" t="n">
        <v>0</v>
      </c>
      <c r="V48" s="35" t="n">
        <v>0</v>
      </c>
      <c r="W48" s="731" t="n">
        <v>0</v>
      </c>
      <c r="X48" s="740" t="n">
        <f aca="false">SUM(E48:W48)</f>
        <v>0</v>
      </c>
      <c r="Y48" s="741" t="n">
        <f aca="false">LARGE(E48:W48,1)+LARGE(E48:W48,2)+LARGE(E48:W48,3)+LARGE(E48:W48,4)</f>
        <v>0</v>
      </c>
      <c r="Z48" s="738"/>
      <c r="AA48" s="739" t="n">
        <f aca="false">Y48+Z48</f>
        <v>0</v>
      </c>
      <c r="AB48" s="735"/>
    </row>
    <row r="49" customFormat="false" ht="14.25" hidden="false" customHeight="false" outlineLevel="0" collapsed="false">
      <c r="A49" s="742" t="n">
        <v>46</v>
      </c>
      <c r="B49" s="743" t="s">
        <v>289</v>
      </c>
      <c r="C49" s="743" t="s">
        <v>290</v>
      </c>
      <c r="D49" s="743" t="s">
        <v>62</v>
      </c>
      <c r="E49" s="729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730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6" t="n">
        <v>0</v>
      </c>
      <c r="U49" s="35" t="n">
        <v>0</v>
      </c>
      <c r="V49" s="35" t="n">
        <v>0</v>
      </c>
      <c r="W49" s="731" t="n">
        <v>0</v>
      </c>
      <c r="X49" s="740" t="n">
        <f aca="false">SUM(E49:W49)</f>
        <v>0</v>
      </c>
      <c r="Y49" s="740" t="n">
        <f aca="false">LARGE(E49:W49,1)+LARGE(E49:W49,2)+LARGE(E49:W49,3)+LARGE(E49:W49,4)</f>
        <v>0</v>
      </c>
      <c r="Z49" s="738"/>
      <c r="AA49" s="739" t="n">
        <f aca="false">Y49+Z49</f>
        <v>0</v>
      </c>
      <c r="AB49" s="735"/>
    </row>
    <row r="50" customFormat="false" ht="14.25" hidden="false" customHeight="false" outlineLevel="0" collapsed="false">
      <c r="A50" s="742" t="n">
        <v>47</v>
      </c>
      <c r="B50" s="744" t="s">
        <v>126</v>
      </c>
      <c r="C50" s="744" t="s">
        <v>127</v>
      </c>
      <c r="D50" s="744" t="s">
        <v>725</v>
      </c>
      <c r="E50" s="731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730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6" t="n">
        <v>0</v>
      </c>
      <c r="U50" s="35" t="n">
        <v>0</v>
      </c>
      <c r="V50" s="35" t="n">
        <v>0</v>
      </c>
      <c r="W50" s="731" t="n">
        <v>0</v>
      </c>
      <c r="X50" s="740" t="n">
        <f aca="false">SUM(E50:W50)</f>
        <v>0</v>
      </c>
      <c r="Y50" s="741" t="n">
        <f aca="false">LARGE(E50:W50,1)+LARGE(E50:W50,2)+LARGE(E50:W50,3)+LARGE(E50:W50,4)</f>
        <v>0</v>
      </c>
      <c r="Z50" s="738"/>
      <c r="AA50" s="739" t="n">
        <f aca="false">Y50+Z50</f>
        <v>0</v>
      </c>
      <c r="AB50" s="735"/>
    </row>
    <row r="51" customFormat="false" ht="14.25" hidden="false" customHeight="false" outlineLevel="0" collapsed="false">
      <c r="A51" s="742" t="n">
        <v>48</v>
      </c>
      <c r="B51" s="743" t="s">
        <v>103</v>
      </c>
      <c r="C51" s="743" t="s">
        <v>104</v>
      </c>
      <c r="D51" s="743" t="s">
        <v>62</v>
      </c>
      <c r="E51" s="731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730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6" t="n">
        <v>0</v>
      </c>
      <c r="U51" s="35" t="n">
        <v>0</v>
      </c>
      <c r="V51" s="35" t="n">
        <v>0</v>
      </c>
      <c r="W51" s="731" t="n">
        <v>0</v>
      </c>
      <c r="X51" s="740" t="n">
        <f aca="false">SUM(E51:W51)</f>
        <v>0</v>
      </c>
      <c r="Y51" s="740" t="n">
        <f aca="false">LARGE(E51:W51,1)+LARGE(E51:W51,2)+LARGE(E51:W51,3)+LARGE(E51:W51,4)</f>
        <v>0</v>
      </c>
      <c r="Z51" s="738"/>
      <c r="AA51" s="739" t="n">
        <f aca="false">Y51+Z51</f>
        <v>0</v>
      </c>
      <c r="AB51" s="735"/>
    </row>
    <row r="52" customFormat="false" ht="14.25" hidden="false" customHeight="false" outlineLevel="0" collapsed="false">
      <c r="A52" s="742" t="n">
        <v>49</v>
      </c>
      <c r="B52" s="743" t="s">
        <v>305</v>
      </c>
      <c r="C52" s="743" t="s">
        <v>306</v>
      </c>
      <c r="D52" s="743" t="s">
        <v>136</v>
      </c>
      <c r="E52" s="731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730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6" t="n">
        <v>0</v>
      </c>
      <c r="U52" s="35" t="n">
        <v>0</v>
      </c>
      <c r="V52" s="35" t="n">
        <v>0</v>
      </c>
      <c r="W52" s="731" t="n">
        <v>0</v>
      </c>
      <c r="X52" s="737" t="n">
        <f aca="false">SUM(E52:W52)</f>
        <v>0</v>
      </c>
      <c r="Y52" s="737" t="n">
        <f aca="false">LARGE(E52:W52,1)+LARGE(E52:W52,2)+LARGE(E52:W52,3)+LARGE(E52:W52,4)</f>
        <v>0</v>
      </c>
      <c r="Z52" s="738"/>
      <c r="AA52" s="739" t="n">
        <f aca="false">Y52+Z52</f>
        <v>0</v>
      </c>
      <c r="AB52" s="735"/>
    </row>
    <row r="53" customFormat="false" ht="14.25" hidden="false" customHeight="false" outlineLevel="0" collapsed="false">
      <c r="A53" s="742" t="n">
        <v>50</v>
      </c>
      <c r="B53" s="743" t="s">
        <v>134</v>
      </c>
      <c r="C53" s="743" t="s">
        <v>135</v>
      </c>
      <c r="D53" s="745" t="s">
        <v>136</v>
      </c>
      <c r="E53" s="731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730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6" t="n">
        <v>0</v>
      </c>
      <c r="U53" s="35" t="n">
        <v>0</v>
      </c>
      <c r="V53" s="35" t="n">
        <v>0</v>
      </c>
      <c r="W53" s="731" t="n">
        <v>0</v>
      </c>
      <c r="X53" s="737" t="n">
        <f aca="false">SUM(E53:W53)</f>
        <v>0</v>
      </c>
      <c r="Y53" s="737" t="n">
        <f aca="false">LARGE(E53:W53,1)+LARGE(E53:W53,2)+LARGE(E53:W53,3)+LARGE(E53:W53,4)</f>
        <v>0</v>
      </c>
      <c r="Z53" s="738"/>
      <c r="AA53" s="739" t="n">
        <f aca="false">Y53+Z53</f>
        <v>0</v>
      </c>
      <c r="AB53" s="735"/>
    </row>
    <row r="54" customFormat="false" ht="14.25" hidden="false" customHeight="false" outlineLevel="0" collapsed="false">
      <c r="A54" s="742" t="n">
        <v>51</v>
      </c>
      <c r="B54" s="746" t="s">
        <v>74</v>
      </c>
      <c r="C54" s="746" t="s">
        <v>75</v>
      </c>
      <c r="D54" s="747" t="s">
        <v>265</v>
      </c>
      <c r="E54" s="748" t="n">
        <v>0</v>
      </c>
      <c r="F54" s="749" t="n">
        <v>0</v>
      </c>
      <c r="G54" s="749" t="n">
        <v>0</v>
      </c>
      <c r="H54" s="749" t="n">
        <v>0</v>
      </c>
      <c r="I54" s="749" t="n">
        <v>0</v>
      </c>
      <c r="J54" s="749" t="n">
        <v>0</v>
      </c>
      <c r="K54" s="749" t="n">
        <v>0</v>
      </c>
      <c r="L54" s="749" t="n">
        <v>0</v>
      </c>
      <c r="M54" s="749" t="n">
        <v>0</v>
      </c>
      <c r="N54" s="750" t="n">
        <v>0</v>
      </c>
      <c r="O54" s="749" t="n">
        <v>0</v>
      </c>
      <c r="P54" s="749" t="n">
        <v>0</v>
      </c>
      <c r="Q54" s="749" t="n">
        <v>0</v>
      </c>
      <c r="R54" s="749" t="n">
        <v>0</v>
      </c>
      <c r="S54" s="749" t="n">
        <v>0</v>
      </c>
      <c r="T54" s="36" t="n">
        <v>0</v>
      </c>
      <c r="U54" s="749" t="n">
        <v>0</v>
      </c>
      <c r="V54" s="749" t="n">
        <v>0</v>
      </c>
      <c r="W54" s="748" t="n">
        <v>0</v>
      </c>
      <c r="X54" s="740" t="n">
        <f aca="false">SUM(E54:W54)</f>
        <v>0</v>
      </c>
      <c r="Y54" s="737" t="n">
        <f aca="false">LARGE(E54:W54,1)+LARGE(E54:W54,2)+LARGE(E54:W54,3)+LARGE(E54:W54,4)</f>
        <v>0</v>
      </c>
      <c r="Z54" s="738"/>
      <c r="AA54" s="739" t="n">
        <f aca="false">Y54+Z54</f>
        <v>0</v>
      </c>
      <c r="AB54" s="735"/>
    </row>
    <row r="55" customFormat="false" ht="14.25" hidden="false" customHeight="false" outlineLevel="0" collapsed="false">
      <c r="A55" s="742" t="n">
        <v>52</v>
      </c>
      <c r="B55" s="744" t="s">
        <v>137</v>
      </c>
      <c r="C55" s="744" t="s">
        <v>85</v>
      </c>
      <c r="D55" s="751" t="s">
        <v>261</v>
      </c>
      <c r="E55" s="731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730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6" t="n">
        <v>0</v>
      </c>
      <c r="U55" s="35" t="n">
        <v>0</v>
      </c>
      <c r="V55" s="35" t="n">
        <v>0</v>
      </c>
      <c r="W55" s="731" t="n">
        <v>0</v>
      </c>
      <c r="X55" s="740" t="n">
        <f aca="false">SUM(E55:W55)</f>
        <v>0</v>
      </c>
      <c r="Y55" s="741" t="n">
        <f aca="false">LARGE(E55:W55,1)+LARGE(E55:W55,2)+LARGE(E55:W55,3)+LARGE(E55:W55,4)</f>
        <v>0</v>
      </c>
      <c r="Z55" s="738"/>
      <c r="AA55" s="739" t="n">
        <f aca="false">Y55+Z55</f>
        <v>0</v>
      </c>
      <c r="AB55" s="735"/>
    </row>
    <row r="56" customFormat="false" ht="14.25" hidden="false" customHeight="false" outlineLevel="0" collapsed="false">
      <c r="A56" s="742" t="n">
        <v>53</v>
      </c>
      <c r="B56" s="743" t="s">
        <v>403</v>
      </c>
      <c r="C56" s="743" t="s">
        <v>50</v>
      </c>
      <c r="D56" s="745" t="s">
        <v>62</v>
      </c>
      <c r="E56" s="731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730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6" t="n">
        <v>0</v>
      </c>
      <c r="U56" s="35" t="n">
        <v>0</v>
      </c>
      <c r="V56" s="35" t="n">
        <v>0</v>
      </c>
      <c r="W56" s="731" t="n">
        <v>0</v>
      </c>
      <c r="X56" s="740" t="n">
        <f aca="false">SUM(E56:W56)</f>
        <v>0</v>
      </c>
      <c r="Y56" s="741" t="n">
        <f aca="false">LARGE(E56:W56,1)+LARGE(E56:W56,2)+LARGE(E56:W56,3)+LARGE(E56:W56,4)</f>
        <v>0</v>
      </c>
      <c r="Z56" s="738"/>
      <c r="AA56" s="739" t="n">
        <f aca="false">Y56+Z56</f>
        <v>0</v>
      </c>
      <c r="AB56" s="735"/>
    </row>
    <row r="57" customFormat="false" ht="14.25" hidden="false" customHeight="false" outlineLevel="0" collapsed="false">
      <c r="A57" s="742" t="n">
        <v>54</v>
      </c>
      <c r="B57" s="744" t="s">
        <v>45</v>
      </c>
      <c r="C57" s="744" t="s">
        <v>46</v>
      </c>
      <c r="D57" s="744" t="s">
        <v>33</v>
      </c>
      <c r="E57" s="731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730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6" t="n">
        <v>0</v>
      </c>
      <c r="U57" s="35" t="n">
        <v>0</v>
      </c>
      <c r="V57" s="35" t="n">
        <v>0</v>
      </c>
      <c r="W57" s="731" t="n">
        <v>0</v>
      </c>
      <c r="X57" s="740" t="n">
        <f aca="false">SUM(E57:W57)</f>
        <v>0</v>
      </c>
      <c r="Y57" s="752" t="n">
        <f aca="false">LARGE(E57:W57,1)+LARGE(E57:W57,2)+LARGE(E57:W57,3)+LARGE(E57:W57,4)</f>
        <v>0</v>
      </c>
      <c r="Z57" s="738"/>
      <c r="AA57" s="739" t="n">
        <f aca="false">Y57+Z57</f>
        <v>0</v>
      </c>
      <c r="AB57" s="735"/>
    </row>
    <row r="58" customFormat="false" ht="14.25" hidden="false" customHeight="false" outlineLevel="0" collapsed="false">
      <c r="A58" s="742" t="n">
        <v>55</v>
      </c>
      <c r="B58" s="744" t="s">
        <v>124</v>
      </c>
      <c r="C58" s="744" t="s">
        <v>125</v>
      </c>
      <c r="D58" s="744" t="s">
        <v>726</v>
      </c>
      <c r="E58" s="731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730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6" t="n">
        <v>0</v>
      </c>
      <c r="U58" s="35" t="n">
        <v>0</v>
      </c>
      <c r="V58" s="35" t="n">
        <v>0</v>
      </c>
      <c r="W58" s="731" t="n">
        <v>0</v>
      </c>
      <c r="X58" s="740" t="n">
        <f aca="false">SUM(E58:W58)</f>
        <v>0</v>
      </c>
      <c r="Y58" s="741" t="n">
        <f aca="false">LARGE(E58:W58,1)+LARGE(E58:W58,2)+LARGE(E58:W58,3)+LARGE(E58:W58,4)</f>
        <v>0</v>
      </c>
      <c r="Z58" s="738"/>
      <c r="AA58" s="739" t="n">
        <f aca="false">Y58+Z58</f>
        <v>0</v>
      </c>
      <c r="AB58" s="735"/>
    </row>
    <row r="59" customFormat="false" ht="14.25" hidden="false" customHeight="false" outlineLevel="0" collapsed="false">
      <c r="A59" s="742" t="n">
        <v>56</v>
      </c>
      <c r="B59" s="743" t="s">
        <v>150</v>
      </c>
      <c r="C59" s="743" t="s">
        <v>52</v>
      </c>
      <c r="D59" s="743" t="s">
        <v>100</v>
      </c>
      <c r="E59" s="731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730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6" t="n">
        <v>0</v>
      </c>
      <c r="U59" s="35" t="n">
        <v>0</v>
      </c>
      <c r="V59" s="35" t="n">
        <v>0</v>
      </c>
      <c r="W59" s="731" t="n">
        <v>0</v>
      </c>
      <c r="X59" s="737" t="n">
        <f aca="false">SUM(E59:W59)</f>
        <v>0</v>
      </c>
      <c r="Y59" s="737" t="n">
        <f aca="false">LARGE(E59:W59,1)+LARGE(E59:W59,2)+LARGE(E59:W59,3)+LARGE(E59:W59,4)</f>
        <v>0</v>
      </c>
      <c r="Z59" s="738"/>
      <c r="AA59" s="739" t="n">
        <f aca="false">Y59+Z59</f>
        <v>0</v>
      </c>
      <c r="AB59" s="735"/>
    </row>
    <row r="60" customFormat="false" ht="14.25" hidden="false" customHeight="false" outlineLevel="0" collapsed="false">
      <c r="A60" s="753" t="n">
        <v>57</v>
      </c>
      <c r="B60" s="743" t="s">
        <v>639</v>
      </c>
      <c r="C60" s="743" t="s">
        <v>190</v>
      </c>
      <c r="D60" s="743" t="s">
        <v>56</v>
      </c>
      <c r="E60" s="731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730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6" t="n">
        <v>0</v>
      </c>
      <c r="U60" s="35" t="n">
        <v>0</v>
      </c>
      <c r="V60" s="35" t="n">
        <v>0</v>
      </c>
      <c r="W60" s="731" t="n">
        <v>0</v>
      </c>
      <c r="X60" s="740" t="n">
        <f aca="false">SUM(E60:W60)</f>
        <v>0</v>
      </c>
      <c r="Y60" s="752" t="n">
        <f aca="false">LARGE(E60:W60,1)+LARGE(E60:W60,2)+LARGE(E60:W60,3)+LARGE(E60:W60,4)</f>
        <v>0</v>
      </c>
      <c r="Z60" s="738"/>
      <c r="AA60" s="739" t="n">
        <f aca="false">Y60+Z60</f>
        <v>0</v>
      </c>
      <c r="AB60" s="735"/>
    </row>
    <row r="61" customFormat="false" ht="14.25" hidden="false" customHeight="false" outlineLevel="0" collapsed="false">
      <c r="A61" s="753" t="n">
        <v>58</v>
      </c>
      <c r="B61" s="743" t="s">
        <v>105</v>
      </c>
      <c r="C61" s="743" t="s">
        <v>106</v>
      </c>
      <c r="D61" s="743" t="s">
        <v>259</v>
      </c>
      <c r="E61" s="731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730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6" t="n">
        <v>0</v>
      </c>
      <c r="U61" s="35" t="n">
        <v>0</v>
      </c>
      <c r="V61" s="35" t="n">
        <v>0</v>
      </c>
      <c r="W61" s="731" t="n">
        <v>0</v>
      </c>
      <c r="X61" s="740" t="n">
        <f aca="false">SUM(E61:W61)</f>
        <v>0</v>
      </c>
      <c r="Y61" s="752" t="n">
        <f aca="false">LARGE(E61:W61,1)+LARGE(E61:W61,2)+LARGE(E61:W61,3)+LARGE(E61:W61,4)</f>
        <v>0</v>
      </c>
      <c r="Z61" s="738"/>
      <c r="AA61" s="739" t="n">
        <f aca="false">Y61+Z61</f>
        <v>0</v>
      </c>
      <c r="AB61" s="735"/>
    </row>
    <row r="62" customFormat="false" ht="14.25" hidden="false" customHeight="false" outlineLevel="0" collapsed="false">
      <c r="A62" s="753" t="n">
        <v>59</v>
      </c>
      <c r="B62" s="744" t="s">
        <v>148</v>
      </c>
      <c r="C62" s="744" t="s">
        <v>209</v>
      </c>
      <c r="D62" s="744" t="s">
        <v>56</v>
      </c>
      <c r="E62" s="731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730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6" t="n">
        <v>0</v>
      </c>
      <c r="U62" s="35" t="n">
        <v>0</v>
      </c>
      <c r="V62" s="35" t="n">
        <v>0</v>
      </c>
      <c r="W62" s="731" t="n">
        <v>0</v>
      </c>
      <c r="X62" s="740" t="n">
        <f aca="false">SUM(E62:W62)</f>
        <v>0</v>
      </c>
      <c r="Y62" s="752" t="n">
        <f aca="false">LARGE(E62:W62,1)+LARGE(E62:W62,2)+LARGE(E62:W62,3)+LARGE(E62:W62,4)</f>
        <v>0</v>
      </c>
      <c r="Z62" s="738"/>
      <c r="AA62" s="739" t="n">
        <f aca="false">Y62+Z62</f>
        <v>0</v>
      </c>
      <c r="AB62" s="735"/>
    </row>
    <row r="63" customFormat="false" ht="14.25" hidden="false" customHeight="false" outlineLevel="0" collapsed="false">
      <c r="A63" s="753" t="n">
        <v>60</v>
      </c>
      <c r="B63" s="743" t="s">
        <v>496</v>
      </c>
      <c r="C63" s="743" t="s">
        <v>92</v>
      </c>
      <c r="D63" s="745" t="s">
        <v>56</v>
      </c>
      <c r="E63" s="731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730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6" t="n">
        <v>0</v>
      </c>
      <c r="U63" s="35" t="n">
        <v>0</v>
      </c>
      <c r="V63" s="35" t="n">
        <v>0</v>
      </c>
      <c r="W63" s="731" t="n">
        <v>0</v>
      </c>
      <c r="X63" s="740" t="n">
        <f aca="false">SUM(E63:W63)</f>
        <v>0</v>
      </c>
      <c r="Y63" s="741" t="n">
        <f aca="false">LARGE(E63:W63,1)+LARGE(E63:W63,2)+LARGE(E63:W63,3)+LARGE(E63:W63,4)</f>
        <v>0</v>
      </c>
      <c r="Z63" s="738"/>
      <c r="AA63" s="739" t="n">
        <f aca="false">Y63+Z63</f>
        <v>0</v>
      </c>
      <c r="AB63" s="735"/>
    </row>
    <row r="64" customFormat="false" ht="14.25" hidden="false" customHeight="false" outlineLevel="0" collapsed="false">
      <c r="A64" s="753" t="n">
        <v>61</v>
      </c>
      <c r="B64" s="233" t="s">
        <v>303</v>
      </c>
      <c r="C64" s="233" t="s">
        <v>680</v>
      </c>
      <c r="D64" s="233" t="s">
        <v>136</v>
      </c>
      <c r="E64" s="731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730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6" t="n">
        <v>0</v>
      </c>
      <c r="U64" s="35" t="n">
        <v>0</v>
      </c>
      <c r="V64" s="35" t="n">
        <v>0</v>
      </c>
      <c r="W64" s="731" t="n">
        <v>0</v>
      </c>
      <c r="X64" s="740" t="n">
        <f aca="false">SUM(E64:W64)</f>
        <v>0</v>
      </c>
      <c r="Y64" s="737" t="n">
        <f aca="false">LARGE(E64:W64,1)+LARGE(E64:W64,2)+LARGE(E64:W64,3)+LARGE(E64:W64,4)</f>
        <v>0</v>
      </c>
      <c r="Z64" s="738"/>
      <c r="AA64" s="739" t="n">
        <f aca="false">Y64+Z64</f>
        <v>0</v>
      </c>
      <c r="AB64" s="735"/>
    </row>
    <row r="65" customFormat="false" ht="14.25" hidden="false" customHeight="false" outlineLevel="0" collapsed="false">
      <c r="A65" s="753" t="n">
        <v>62</v>
      </c>
      <c r="B65" s="743" t="s">
        <v>455</v>
      </c>
      <c r="C65" s="743" t="s">
        <v>92</v>
      </c>
      <c r="D65" s="743" t="s">
        <v>56</v>
      </c>
      <c r="E65" s="731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730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6" t="n">
        <v>0</v>
      </c>
      <c r="U65" s="35" t="n">
        <v>0</v>
      </c>
      <c r="V65" s="35" t="n">
        <v>0</v>
      </c>
      <c r="W65" s="731" t="n">
        <v>0</v>
      </c>
      <c r="X65" s="737" t="n">
        <f aca="false">SUM(E65:W65)</f>
        <v>0</v>
      </c>
      <c r="Y65" s="737" t="n">
        <f aca="false">LARGE(E65:W65,1)+LARGE(E65:W65,2)+LARGE(E65:W65,3)+LARGE(E65:W65,4)</f>
        <v>0</v>
      </c>
      <c r="Z65" s="738"/>
      <c r="AA65" s="739" t="n">
        <f aca="false">Y65+Z65</f>
        <v>0</v>
      </c>
      <c r="AB65" s="735"/>
    </row>
    <row r="66" customFormat="false" ht="14.25" hidden="false" customHeight="false" outlineLevel="0" collapsed="false">
      <c r="A66" s="753" t="n">
        <v>63</v>
      </c>
      <c r="B66" s="743" t="s">
        <v>84</v>
      </c>
      <c r="C66" s="743" t="s">
        <v>85</v>
      </c>
      <c r="D66" s="745" t="s">
        <v>136</v>
      </c>
      <c r="E66" s="731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730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6" t="n">
        <v>0</v>
      </c>
      <c r="U66" s="35" t="n">
        <v>0</v>
      </c>
      <c r="V66" s="35" t="n">
        <v>0</v>
      </c>
      <c r="W66" s="731" t="n">
        <v>0</v>
      </c>
      <c r="X66" s="754" t="n">
        <f aca="false">SUM(E66:W66)</f>
        <v>0</v>
      </c>
      <c r="Y66" s="754" t="n">
        <f aca="false">LARGE(E66:W66,1)+LARGE(E66:W66,2)+LARGE(E66:W66,3)+LARGE(E66:W66,4)</f>
        <v>0</v>
      </c>
      <c r="Z66" s="738"/>
      <c r="AA66" s="739" t="n">
        <f aca="false">Y66+Z66</f>
        <v>0</v>
      </c>
      <c r="AB66" s="735"/>
    </row>
    <row r="67" customFormat="false" ht="14.25" hidden="false" customHeight="false" outlineLevel="0" collapsed="false">
      <c r="A67" s="753" t="n">
        <v>64</v>
      </c>
      <c r="B67" s="744" t="s">
        <v>727</v>
      </c>
      <c r="C67" s="744" t="s">
        <v>29</v>
      </c>
      <c r="D67" s="744" t="s">
        <v>39</v>
      </c>
      <c r="E67" s="731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730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6" t="n">
        <v>0</v>
      </c>
      <c r="U67" s="35" t="n">
        <v>0</v>
      </c>
      <c r="V67" s="35" t="n">
        <v>0</v>
      </c>
      <c r="W67" s="731" t="n">
        <v>0</v>
      </c>
      <c r="X67" s="737" t="n">
        <f aca="false">SUM(E67:W67)</f>
        <v>0</v>
      </c>
      <c r="Y67" s="737" t="n">
        <f aca="false">LARGE(E67:W67,1)+LARGE(E67:W67,2)+LARGE(E67:W67,3)+LARGE(E67:W67,4)</f>
        <v>0</v>
      </c>
      <c r="Z67" s="738"/>
      <c r="AA67" s="739" t="n">
        <f aca="false">Y67+Z67</f>
        <v>0</v>
      </c>
      <c r="AB67" s="735"/>
    </row>
    <row r="68" customFormat="false" ht="14.25" hidden="false" customHeight="false" outlineLevel="0" collapsed="false">
      <c r="A68" s="753" t="n">
        <v>65</v>
      </c>
      <c r="B68" s="743" t="s">
        <v>728</v>
      </c>
      <c r="C68" s="743" t="s">
        <v>729</v>
      </c>
      <c r="D68" s="743" t="s">
        <v>33</v>
      </c>
      <c r="E68" s="731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730" t="n"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6" t="n">
        <v>0</v>
      </c>
      <c r="U68" s="35" t="n">
        <v>0</v>
      </c>
      <c r="V68" s="35" t="n">
        <v>0</v>
      </c>
      <c r="W68" s="731" t="n">
        <v>0</v>
      </c>
      <c r="X68" s="754" t="n">
        <f aca="false">SUM(E68:W68)</f>
        <v>0</v>
      </c>
      <c r="Y68" s="754" t="n">
        <f aca="false">LARGE(E68:W68,1)+LARGE(E68:W68,2)+LARGE(E68:W68,3)+LARGE(E68:W68,4)</f>
        <v>0</v>
      </c>
      <c r="Z68" s="738"/>
      <c r="AA68" s="739" t="n">
        <f aca="false">Y68+Z68</f>
        <v>0</v>
      </c>
      <c r="AB68" s="735"/>
    </row>
    <row r="69" customFormat="false" ht="14.25" hidden="false" customHeight="false" outlineLevel="0" collapsed="false">
      <c r="A69" s="753" t="n">
        <v>66</v>
      </c>
      <c r="B69" s="744" t="s">
        <v>468</v>
      </c>
      <c r="C69" s="744" t="s">
        <v>397</v>
      </c>
      <c r="D69" s="744" t="s">
        <v>259</v>
      </c>
      <c r="E69" s="731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730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6" t="n">
        <v>0</v>
      </c>
      <c r="U69" s="35" t="n">
        <v>0</v>
      </c>
      <c r="V69" s="35" t="n">
        <v>0</v>
      </c>
      <c r="W69" s="731" t="n">
        <v>0</v>
      </c>
      <c r="X69" s="740" t="n">
        <f aca="false">SUM(E69:W69)</f>
        <v>0</v>
      </c>
      <c r="Y69" s="741" t="n">
        <f aca="false">LARGE(E69:W69,1)+LARGE(E69:W69,2)+LARGE(E69:W69,3)+LARGE(E69:W69,4)</f>
        <v>0</v>
      </c>
      <c r="Z69" s="738"/>
      <c r="AA69" s="739" t="n">
        <f aca="false">Y69+Z69</f>
        <v>0</v>
      </c>
      <c r="AB69" s="735"/>
    </row>
    <row r="70" customFormat="false" ht="14.25" hidden="false" customHeight="false" outlineLevel="0" collapsed="false">
      <c r="A70" s="753" t="n">
        <v>67</v>
      </c>
      <c r="B70" s="744" t="s">
        <v>666</v>
      </c>
      <c r="C70" s="744" t="s">
        <v>667</v>
      </c>
      <c r="D70" s="744" t="s">
        <v>259</v>
      </c>
      <c r="E70" s="731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730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6" t="n">
        <v>0</v>
      </c>
      <c r="U70" s="35" t="n">
        <v>0</v>
      </c>
      <c r="V70" s="35" t="n">
        <v>0</v>
      </c>
      <c r="W70" s="731" t="n">
        <v>0</v>
      </c>
      <c r="X70" s="740" t="n">
        <f aca="false">SUM(E70:W70)</f>
        <v>0</v>
      </c>
      <c r="Y70" s="737" t="n">
        <f aca="false">LARGE(E70:W70,1)+LARGE(E70:W70,2)+LARGE(E70:W70,3)+LARGE(E70:W70,4)</f>
        <v>0</v>
      </c>
      <c r="Z70" s="738"/>
      <c r="AA70" s="739" t="n">
        <f aca="false">Y70+Z70</f>
        <v>0</v>
      </c>
      <c r="AB70" s="735"/>
    </row>
    <row r="71" customFormat="false" ht="14.25" hidden="false" customHeight="false" outlineLevel="0" collapsed="false">
      <c r="A71" s="753" t="n">
        <v>68</v>
      </c>
      <c r="B71" s="744" t="s">
        <v>303</v>
      </c>
      <c r="C71" s="744" t="s">
        <v>46</v>
      </c>
      <c r="D71" s="744" t="s">
        <v>668</v>
      </c>
      <c r="E71" s="731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730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6" t="n">
        <v>0</v>
      </c>
      <c r="U71" s="35" t="n">
        <v>0</v>
      </c>
      <c r="V71" s="35" t="n">
        <v>0</v>
      </c>
      <c r="W71" s="731" t="n">
        <v>0</v>
      </c>
      <c r="X71" s="740" t="n">
        <f aca="false">SUM(E71:W71)</f>
        <v>0</v>
      </c>
      <c r="Y71" s="737" t="n">
        <f aca="false">LARGE(E71:W71,1)+LARGE(E71:W71,2)+LARGE(E71:W71,3)+LARGE(E71:W71,4)</f>
        <v>0</v>
      </c>
      <c r="Z71" s="738"/>
      <c r="AA71" s="739" t="n">
        <f aca="false">Y71+Z71</f>
        <v>0</v>
      </c>
      <c r="AB71" s="735"/>
    </row>
    <row r="72" customFormat="false" ht="14.25" hidden="false" customHeight="false" outlineLevel="0" collapsed="false">
      <c r="A72" s="753" t="n">
        <v>69</v>
      </c>
      <c r="B72" s="744" t="s">
        <v>77</v>
      </c>
      <c r="C72" s="744" t="s">
        <v>388</v>
      </c>
      <c r="D72" s="751" t="s">
        <v>668</v>
      </c>
      <c r="E72" s="731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730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6" t="n">
        <v>0</v>
      </c>
      <c r="U72" s="35" t="n">
        <v>0</v>
      </c>
      <c r="V72" s="35" t="n">
        <v>0</v>
      </c>
      <c r="W72" s="731" t="n">
        <v>0</v>
      </c>
      <c r="X72" s="740" t="n">
        <f aca="false">SUM(E72:W72)</f>
        <v>0</v>
      </c>
      <c r="Y72" s="737" t="n">
        <f aca="false">LARGE(E72:W72,1)+LARGE(E72:W72,2)+LARGE(E72:W72,3)+LARGE(E72:W72,4)</f>
        <v>0</v>
      </c>
      <c r="Z72" s="738"/>
      <c r="AA72" s="739" t="n">
        <f aca="false">Y72+Z72</f>
        <v>0</v>
      </c>
      <c r="AB72" s="735"/>
    </row>
    <row r="73" customFormat="false" ht="14.25" hidden="false" customHeight="false" outlineLevel="0" collapsed="false">
      <c r="A73" s="753" t="n">
        <v>70</v>
      </c>
      <c r="B73" s="744" t="s">
        <v>730</v>
      </c>
      <c r="C73" s="744" t="s">
        <v>731</v>
      </c>
      <c r="D73" s="744" t="s">
        <v>668</v>
      </c>
      <c r="E73" s="731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730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6" t="n">
        <v>0</v>
      </c>
      <c r="U73" s="35" t="n">
        <v>0</v>
      </c>
      <c r="V73" s="35" t="n">
        <v>0</v>
      </c>
      <c r="W73" s="731" t="n">
        <v>0</v>
      </c>
      <c r="X73" s="740" t="n">
        <f aca="false">SUM(E73:W73)</f>
        <v>0</v>
      </c>
      <c r="Y73" s="741" t="n">
        <f aca="false">LARGE(E73:W73,1)+LARGE(E73:W73,2)+LARGE(E73:W73,3)+LARGE(E73:W73,4)</f>
        <v>0</v>
      </c>
      <c r="Z73" s="738"/>
      <c r="AA73" s="739" t="n">
        <f aca="false">Y73+Z73</f>
        <v>0</v>
      </c>
      <c r="AB73" s="735"/>
    </row>
    <row r="74" customFormat="false" ht="14.25" hidden="false" customHeight="false" outlineLevel="0" collapsed="false">
      <c r="A74" s="753" t="n">
        <v>71</v>
      </c>
      <c r="B74" s="744" t="s">
        <v>524</v>
      </c>
      <c r="C74" s="744" t="s">
        <v>399</v>
      </c>
      <c r="D74" s="744" t="s">
        <v>668</v>
      </c>
      <c r="E74" s="731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730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6" t="n">
        <v>0</v>
      </c>
      <c r="U74" s="35" t="n">
        <v>0</v>
      </c>
      <c r="V74" s="35" t="n">
        <v>0</v>
      </c>
      <c r="W74" s="731" t="n">
        <v>0</v>
      </c>
      <c r="X74" s="740" t="n">
        <f aca="false">SUM(E74:W74)</f>
        <v>0</v>
      </c>
      <c r="Y74" s="741" t="n">
        <f aca="false">LARGE(E74:W74,1)+LARGE(E74:W74,2)+LARGE(E74:W74,3)+LARGE(E74:W74,4)</f>
        <v>0</v>
      </c>
      <c r="Z74" s="738"/>
      <c r="AA74" s="739" t="n">
        <f aca="false">Y74+Z74</f>
        <v>0</v>
      </c>
      <c r="AB74" s="735"/>
    </row>
    <row r="75" customFormat="false" ht="14.25" hidden="false" customHeight="false" outlineLevel="0" collapsed="false">
      <c r="A75" s="753" t="n">
        <v>72</v>
      </c>
      <c r="B75" s="755" t="s">
        <v>54</v>
      </c>
      <c r="C75" s="743" t="s">
        <v>55</v>
      </c>
      <c r="D75" s="745" t="s">
        <v>56</v>
      </c>
      <c r="E75" s="731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730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6" t="n">
        <v>0</v>
      </c>
      <c r="U75" s="35" t="n">
        <v>0</v>
      </c>
      <c r="V75" s="35" t="n">
        <v>0</v>
      </c>
      <c r="W75" s="731" t="n">
        <v>0</v>
      </c>
      <c r="X75" s="754" t="n">
        <f aca="false">SUM(E75:W75)</f>
        <v>0</v>
      </c>
      <c r="Y75" s="754" t="n">
        <f aca="false">LARGE(E75:W75,1)+LARGE(E75:W75,2)+LARGE(E75:W75,3)+LARGE(E75:W75,4)</f>
        <v>0</v>
      </c>
      <c r="Z75" s="738"/>
      <c r="AA75" s="739" t="n">
        <f aca="false">Y75+Z75</f>
        <v>0</v>
      </c>
      <c r="AB75" s="735"/>
    </row>
    <row r="76" customFormat="false" ht="14.25" hidden="false" customHeight="false" outlineLevel="0" collapsed="false">
      <c r="A76" s="753" t="n">
        <v>73</v>
      </c>
      <c r="B76" s="744" t="s">
        <v>139</v>
      </c>
      <c r="C76" s="744" t="s">
        <v>140</v>
      </c>
      <c r="D76" s="751" t="s">
        <v>56</v>
      </c>
      <c r="E76" s="756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730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6" t="n">
        <v>0</v>
      </c>
      <c r="U76" s="35" t="n">
        <v>0</v>
      </c>
      <c r="V76" s="35" t="n">
        <v>0</v>
      </c>
      <c r="W76" s="731" t="n">
        <v>0</v>
      </c>
      <c r="X76" s="740" t="n">
        <f aca="false">SUM(E76:W76)</f>
        <v>0</v>
      </c>
      <c r="Y76" s="737" t="n">
        <f aca="false">LARGE(E76:W76,1)+LARGE(E76:W76,2)+LARGE(E76:W76,3)+LARGE(E76:W76,4)</f>
        <v>0</v>
      </c>
      <c r="Z76" s="738"/>
      <c r="AA76" s="739" t="n">
        <f aca="false">Y76+Z76</f>
        <v>0</v>
      </c>
      <c r="AB76" s="735"/>
    </row>
    <row r="77" customFormat="false" ht="14.25" hidden="false" customHeight="false" outlineLevel="0" collapsed="false">
      <c r="A77" s="753" t="n">
        <v>74</v>
      </c>
      <c r="B77" s="743" t="s">
        <v>308</v>
      </c>
      <c r="C77" s="743" t="s">
        <v>475</v>
      </c>
      <c r="D77" s="743" t="s">
        <v>668</v>
      </c>
      <c r="E77" s="731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730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6" t="n">
        <v>0</v>
      </c>
      <c r="U77" s="35" t="n">
        <v>0</v>
      </c>
      <c r="V77" s="35" t="n">
        <v>0</v>
      </c>
      <c r="W77" s="731" t="n">
        <v>0</v>
      </c>
      <c r="X77" s="740" t="n">
        <f aca="false">SUM(E77:W77)</f>
        <v>0</v>
      </c>
      <c r="Y77" s="752" t="n">
        <f aca="false">LARGE(E77:W77,1)+LARGE(E77:W77,2)+LARGE(E77:W77,3)+LARGE(E77:W77,4)</f>
        <v>0</v>
      </c>
      <c r="Z77" s="738"/>
      <c r="AA77" s="739" t="n">
        <f aca="false">Y77+Z77</f>
        <v>0</v>
      </c>
      <c r="AB77" s="735"/>
    </row>
    <row r="78" customFormat="false" ht="14.25" hidden="false" customHeight="false" outlineLevel="0" collapsed="false">
      <c r="A78" s="753" t="n">
        <v>75</v>
      </c>
      <c r="B78" s="233" t="s">
        <v>148</v>
      </c>
      <c r="C78" s="233" t="s">
        <v>149</v>
      </c>
      <c r="D78" s="233" t="s">
        <v>33</v>
      </c>
      <c r="E78" s="731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730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6" t="n">
        <v>0</v>
      </c>
      <c r="U78" s="35" t="n">
        <v>0</v>
      </c>
      <c r="V78" s="35" t="n">
        <v>0</v>
      </c>
      <c r="W78" s="731" t="n">
        <v>0</v>
      </c>
      <c r="X78" s="740" t="n">
        <f aca="false">SUM(E78:W78)</f>
        <v>0</v>
      </c>
      <c r="Y78" s="737" t="n">
        <f aca="false">LARGE(E78:W78,1)+LARGE(E78:W78,2)+LARGE(E78:W78,3)+LARGE(E78:W78,4)</f>
        <v>0</v>
      </c>
      <c r="Z78" s="738"/>
      <c r="AA78" s="739" t="n">
        <f aca="false">Y78+Z78</f>
        <v>0</v>
      </c>
      <c r="AB78" s="735"/>
    </row>
    <row r="79" customFormat="false" ht="14.25" hidden="false" customHeight="false" outlineLevel="0" collapsed="false">
      <c r="A79" s="753" t="n">
        <v>76</v>
      </c>
      <c r="B79" s="744" t="s">
        <v>108</v>
      </c>
      <c r="C79" s="744" t="s">
        <v>92</v>
      </c>
      <c r="D79" s="744" t="s">
        <v>732</v>
      </c>
      <c r="E79" s="731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730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6" t="n">
        <v>0</v>
      </c>
      <c r="U79" s="35" t="n">
        <v>0</v>
      </c>
      <c r="V79" s="35" t="n">
        <v>0</v>
      </c>
      <c r="W79" s="731" t="n">
        <v>0</v>
      </c>
      <c r="X79" s="740" t="n">
        <f aca="false">SUM(E79:W79)</f>
        <v>0</v>
      </c>
      <c r="Y79" s="740" t="n">
        <f aca="false">LARGE(E79:W79,1)+LARGE(E79:W79,2)+LARGE(E79:W79,3)+LARGE(E79:W79,4)</f>
        <v>0</v>
      </c>
      <c r="Z79" s="738"/>
      <c r="AA79" s="739" t="n">
        <f aca="false">Y79+Z79</f>
        <v>0</v>
      </c>
      <c r="AB79" s="735"/>
    </row>
    <row r="80" customFormat="false" ht="14.25" hidden="false" customHeight="false" outlineLevel="0" collapsed="false">
      <c r="A80" s="753" t="n">
        <v>77</v>
      </c>
      <c r="B80" s="743" t="s">
        <v>296</v>
      </c>
      <c r="C80" s="743" t="s">
        <v>297</v>
      </c>
      <c r="D80" s="743" t="s">
        <v>259</v>
      </c>
      <c r="E80" s="731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730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6" t="n">
        <v>0</v>
      </c>
      <c r="U80" s="35" t="n">
        <v>0</v>
      </c>
      <c r="V80" s="35" t="n">
        <v>0</v>
      </c>
      <c r="W80" s="731" t="n">
        <v>0</v>
      </c>
      <c r="X80" s="740" t="n">
        <f aca="false">SUM(E80:W80)</f>
        <v>0</v>
      </c>
      <c r="Y80" s="752" t="n">
        <f aca="false">LARGE(E80:W80,1)+LARGE(E80:W80,2)+LARGE(E80:W80,3)+LARGE(E80:W80,4)</f>
        <v>0</v>
      </c>
      <c r="Z80" s="738"/>
      <c r="AA80" s="739" t="n">
        <f aca="false">Y80+Z80</f>
        <v>0</v>
      </c>
      <c r="AB80" s="735"/>
    </row>
    <row r="81" customFormat="false" ht="14.25" hidden="false" customHeight="false" outlineLevel="0" collapsed="false">
      <c r="A81" s="753" t="n">
        <v>78</v>
      </c>
      <c r="B81" s="743" t="s">
        <v>300</v>
      </c>
      <c r="C81" s="743" t="s">
        <v>301</v>
      </c>
      <c r="D81" s="743" t="s">
        <v>302</v>
      </c>
      <c r="E81" s="731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730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6" t="n">
        <v>0</v>
      </c>
      <c r="U81" s="35" t="n">
        <v>0</v>
      </c>
      <c r="V81" s="35" t="n">
        <v>0</v>
      </c>
      <c r="W81" s="731" t="n">
        <v>0</v>
      </c>
      <c r="X81" s="740" t="n">
        <f aca="false">SUM(E81:W81)</f>
        <v>0</v>
      </c>
      <c r="Y81" s="752" t="n">
        <f aca="false">LARGE(E81:W81,1)+LARGE(E81:W81,2)+LARGE(E81:W81,3)+LARGE(E81:W81,4)</f>
        <v>0</v>
      </c>
      <c r="Z81" s="738"/>
      <c r="AA81" s="739" t="n">
        <f aca="false">Y81+Z81</f>
        <v>0</v>
      </c>
      <c r="AB81" s="735"/>
    </row>
    <row r="82" customFormat="false" ht="14.25" hidden="false" customHeight="false" outlineLevel="0" collapsed="false">
      <c r="A82" s="753" t="n">
        <v>79</v>
      </c>
      <c r="B82" s="743" t="s">
        <v>733</v>
      </c>
      <c r="C82" s="743" t="s">
        <v>94</v>
      </c>
      <c r="D82" s="743" t="s">
        <v>259</v>
      </c>
      <c r="E82" s="731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730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6" t="n">
        <v>0</v>
      </c>
      <c r="U82" s="35" t="n">
        <v>0</v>
      </c>
      <c r="V82" s="35" t="n">
        <v>0</v>
      </c>
      <c r="W82" s="731" t="n">
        <v>0</v>
      </c>
      <c r="X82" s="740" t="n">
        <f aca="false">SUM(E82:W82)</f>
        <v>0</v>
      </c>
      <c r="Y82" s="741" t="n">
        <f aca="false">LARGE(E82:W82,1)+LARGE(E82:W82,2)+LARGE(E82:W82,3)+LARGE(E82:W82,4)</f>
        <v>0</v>
      </c>
      <c r="Z82" s="738"/>
      <c r="AA82" s="739" t="n">
        <f aca="false">Y82+Z82</f>
        <v>0</v>
      </c>
      <c r="AB82" s="735"/>
    </row>
    <row r="83" customFormat="false" ht="14.25" hidden="false" customHeight="false" outlineLevel="0" collapsed="false">
      <c r="A83" s="753" t="n">
        <v>80</v>
      </c>
      <c r="B83" s="744" t="s">
        <v>84</v>
      </c>
      <c r="C83" s="744" t="s">
        <v>32</v>
      </c>
      <c r="D83" s="751" t="s">
        <v>259</v>
      </c>
      <c r="E83" s="731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730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6" t="n">
        <v>0</v>
      </c>
      <c r="U83" s="35" t="n">
        <v>0</v>
      </c>
      <c r="V83" s="35" t="n">
        <v>0</v>
      </c>
      <c r="W83" s="731" t="n">
        <v>0</v>
      </c>
      <c r="X83" s="740" t="n">
        <f aca="false">SUM(E83:W83)</f>
        <v>0</v>
      </c>
      <c r="Y83" s="741" t="n">
        <f aca="false">LARGE(E83:W83,1)+LARGE(E83:W83,2)+LARGE(E83:W83,3)+LARGE(E83:W83,4)</f>
        <v>0</v>
      </c>
      <c r="Z83" s="738"/>
      <c r="AA83" s="739" t="n">
        <f aca="false">Y83+Z83</f>
        <v>0</v>
      </c>
      <c r="AB83" s="735"/>
    </row>
    <row r="84" customFormat="false" ht="14.25" hidden="false" customHeight="false" outlineLevel="0" collapsed="false">
      <c r="A84" s="753" t="n">
        <v>81</v>
      </c>
      <c r="B84" s="744" t="s">
        <v>621</v>
      </c>
      <c r="C84" s="744" t="s">
        <v>206</v>
      </c>
      <c r="D84" s="751" t="s">
        <v>39</v>
      </c>
      <c r="E84" s="756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730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6" t="n">
        <v>0</v>
      </c>
      <c r="U84" s="35" t="n">
        <v>0</v>
      </c>
      <c r="V84" s="35" t="n">
        <v>0</v>
      </c>
      <c r="W84" s="731" t="n">
        <v>0</v>
      </c>
      <c r="X84" s="740" t="n">
        <f aca="false">SUM(E84:W84)</f>
        <v>0</v>
      </c>
      <c r="Y84" s="737" t="n">
        <f aca="false">LARGE(E84:W84,1)+LARGE(E84:W84,2)+LARGE(E84:W84,3)+LARGE(E84:W84,4)</f>
        <v>0</v>
      </c>
      <c r="Z84" s="738"/>
      <c r="AA84" s="739" t="n">
        <f aca="false">Y84+Z84</f>
        <v>0</v>
      </c>
      <c r="AB84" s="735"/>
    </row>
    <row r="85" customFormat="false" ht="14.25" hidden="false" customHeight="false" outlineLevel="0" collapsed="false">
      <c r="A85" s="753" t="n">
        <v>82</v>
      </c>
      <c r="B85" s="743" t="s">
        <v>303</v>
      </c>
      <c r="C85" s="743" t="s">
        <v>46</v>
      </c>
      <c r="D85" s="745" t="s">
        <v>668</v>
      </c>
      <c r="E85" s="731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730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6" t="n">
        <v>0</v>
      </c>
      <c r="U85" s="35" t="n">
        <v>0</v>
      </c>
      <c r="V85" s="35" t="n">
        <v>0</v>
      </c>
      <c r="W85" s="731" t="n">
        <v>0</v>
      </c>
      <c r="X85" s="740" t="n">
        <f aca="false">SUM(E85:W85)</f>
        <v>0</v>
      </c>
      <c r="Y85" s="741" t="n">
        <f aca="false">LARGE(E85:W85,1)+LARGE(E85:W85,2)+LARGE(E85:W85,3)+LARGE(E85:W85,4)</f>
        <v>0</v>
      </c>
      <c r="Z85" s="738"/>
      <c r="AA85" s="739" t="n">
        <f aca="false">Y85+Z85</f>
        <v>0</v>
      </c>
      <c r="AB85" s="735"/>
    </row>
    <row r="86" customFormat="false" ht="14.25" hidden="false" customHeight="false" outlineLevel="0" collapsed="false">
      <c r="A86" s="753" t="n">
        <v>83</v>
      </c>
      <c r="B86" s="743" t="s">
        <v>618</v>
      </c>
      <c r="C86" s="743" t="s">
        <v>551</v>
      </c>
      <c r="D86" s="745" t="s">
        <v>39</v>
      </c>
      <c r="E86" s="756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730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6" t="n">
        <v>0</v>
      </c>
      <c r="U86" s="35" t="n">
        <v>0</v>
      </c>
      <c r="V86" s="35" t="n">
        <v>0</v>
      </c>
      <c r="W86" s="731" t="n">
        <v>0</v>
      </c>
      <c r="X86" s="737" t="n">
        <f aca="false">SUM(E86:W86)</f>
        <v>0</v>
      </c>
      <c r="Y86" s="737" t="n">
        <f aca="false">LARGE(E86:W86,1)+LARGE(E86:W86,2)+LARGE(E86:W86,3)+LARGE(E86:W86,4)</f>
        <v>0</v>
      </c>
      <c r="Z86" s="738"/>
      <c r="AA86" s="739" t="n">
        <f aca="false">Y86+Z86</f>
        <v>0</v>
      </c>
      <c r="AB86" s="735"/>
    </row>
    <row r="87" customFormat="false" ht="14.25" hidden="false" customHeight="false" outlineLevel="0" collapsed="false">
      <c r="A87" s="753" t="n">
        <v>84</v>
      </c>
      <c r="B87" s="743" t="s">
        <v>329</v>
      </c>
      <c r="C87" s="743" t="s">
        <v>206</v>
      </c>
      <c r="D87" s="743" t="s">
        <v>330</v>
      </c>
      <c r="E87" s="731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730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6" t="n">
        <v>0</v>
      </c>
      <c r="U87" s="35" t="n">
        <v>0</v>
      </c>
      <c r="V87" s="35" t="n">
        <v>0</v>
      </c>
      <c r="W87" s="731" t="n">
        <v>0</v>
      </c>
      <c r="X87" s="740" t="n">
        <f aca="false">SUM(E87:W87)</f>
        <v>0</v>
      </c>
      <c r="Y87" s="741" t="n">
        <f aca="false">LARGE(E87:W87,1)+LARGE(E87:W87,2)+LARGE(E87:W87,3)+LARGE(E87:W87,4)</f>
        <v>0</v>
      </c>
      <c r="Z87" s="738"/>
      <c r="AA87" s="739" t="n">
        <f aca="false">Y87+Z87</f>
        <v>0</v>
      </c>
      <c r="AB87" s="735"/>
    </row>
    <row r="88" customFormat="false" ht="14.25" hidden="false" customHeight="false" outlineLevel="0" collapsed="false">
      <c r="A88" s="753" t="n">
        <v>85</v>
      </c>
      <c r="B88" s="746" t="s">
        <v>403</v>
      </c>
      <c r="C88" s="746" t="s">
        <v>50</v>
      </c>
      <c r="D88" s="746" t="s">
        <v>62</v>
      </c>
      <c r="E88" s="748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750" t="n">
        <v>0</v>
      </c>
      <c r="O88" s="749" t="n">
        <v>0</v>
      </c>
      <c r="P88" s="749" t="n">
        <v>0</v>
      </c>
      <c r="Q88" s="749" t="n">
        <v>0</v>
      </c>
      <c r="R88" s="749" t="n">
        <v>0</v>
      </c>
      <c r="S88" s="749" t="n">
        <v>0</v>
      </c>
      <c r="T88" s="36" t="n">
        <v>0</v>
      </c>
      <c r="U88" s="749" t="n">
        <v>0</v>
      </c>
      <c r="V88" s="749" t="n">
        <v>0</v>
      </c>
      <c r="W88" s="748" t="n">
        <v>0</v>
      </c>
      <c r="X88" s="740" t="n">
        <f aca="false">SUM(E88:W88)</f>
        <v>0</v>
      </c>
      <c r="Y88" s="737" t="n">
        <f aca="false">LARGE(E88:W88,1)+LARGE(E88:W88,2)+LARGE(E88:W88,3)+LARGE(E88:W88,4)</f>
        <v>0</v>
      </c>
      <c r="Z88" s="738"/>
      <c r="AA88" s="739" t="n">
        <f aca="false">Y88+Z88</f>
        <v>0</v>
      </c>
      <c r="AB88" s="735"/>
    </row>
    <row r="89" customFormat="false" ht="14.25" hidden="false" customHeight="false" outlineLevel="0" collapsed="false">
      <c r="A89" s="753" t="n">
        <v>86</v>
      </c>
      <c r="B89" s="744" t="s">
        <v>141</v>
      </c>
      <c r="C89" s="744" t="s">
        <v>142</v>
      </c>
      <c r="D89" s="744" t="s">
        <v>734</v>
      </c>
      <c r="E89" s="731" t="n">
        <v>0</v>
      </c>
      <c r="F89" s="35" t="n">
        <v>0</v>
      </c>
      <c r="G89" s="35" t="n">
        <v>0</v>
      </c>
      <c r="H89" s="35" t="n">
        <v>0</v>
      </c>
      <c r="I89" s="757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730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6" t="n">
        <v>0</v>
      </c>
      <c r="U89" s="35" t="n">
        <v>0</v>
      </c>
      <c r="V89" s="35" t="n">
        <v>0</v>
      </c>
      <c r="W89" s="731" t="n">
        <v>0</v>
      </c>
      <c r="X89" s="740" t="n">
        <f aca="false">SUM(E89:W89)</f>
        <v>0</v>
      </c>
      <c r="Y89" s="737" t="n">
        <f aca="false">LARGE(E89:W89,1)+LARGE(E89:W89,2)+LARGE(E89:W89,3)+LARGE(E89:W89,4)</f>
        <v>0</v>
      </c>
      <c r="Z89" s="738"/>
      <c r="AA89" s="739" t="n">
        <f aca="false">Y89+Z89</f>
        <v>0</v>
      </c>
      <c r="AB89" s="31"/>
    </row>
    <row r="90" customFormat="false" ht="14.25" hidden="false" customHeight="false" outlineLevel="0" collapsed="false">
      <c r="A90" s="753" t="n">
        <v>87</v>
      </c>
      <c r="B90" s="744" t="s">
        <v>735</v>
      </c>
      <c r="C90" s="744" t="s">
        <v>446</v>
      </c>
      <c r="D90" s="744" t="s">
        <v>286</v>
      </c>
      <c r="E90" s="731" t="n">
        <v>0</v>
      </c>
      <c r="F90" s="35" t="n">
        <v>0</v>
      </c>
      <c r="G90" s="35" t="n">
        <v>0</v>
      </c>
      <c r="H90" s="35" t="n">
        <v>0</v>
      </c>
      <c r="I90" s="757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730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6" t="n">
        <v>0</v>
      </c>
      <c r="U90" s="35" t="n">
        <v>0</v>
      </c>
      <c r="V90" s="35" t="n">
        <v>0</v>
      </c>
      <c r="W90" s="731" t="n">
        <v>0</v>
      </c>
      <c r="X90" s="740" t="n">
        <f aca="false">SUM(E90:W90)</f>
        <v>0</v>
      </c>
      <c r="Y90" s="752" t="n">
        <f aca="false">LARGE(E90:W90,1)+LARGE(E90:W90,2)+LARGE(E90:W90,3)+LARGE(E90:W90,4)</f>
        <v>0</v>
      </c>
      <c r="Z90" s="738"/>
      <c r="AA90" s="739" t="n">
        <f aca="false">Y90+Z90</f>
        <v>0</v>
      </c>
      <c r="AB90" s="31"/>
    </row>
    <row r="91" customFormat="false" ht="14.25" hidden="false" customHeight="false" outlineLevel="0" collapsed="false">
      <c r="A91" s="753" t="n">
        <v>88</v>
      </c>
      <c r="B91" s="743" t="s">
        <v>535</v>
      </c>
      <c r="C91" s="743" t="s">
        <v>362</v>
      </c>
      <c r="D91" s="743" t="s">
        <v>611</v>
      </c>
      <c r="E91" s="731" t="n">
        <v>0</v>
      </c>
      <c r="F91" s="35" t="n">
        <v>0</v>
      </c>
      <c r="G91" s="35" t="n">
        <v>0</v>
      </c>
      <c r="H91" s="35" t="n">
        <v>0</v>
      </c>
      <c r="I91" s="757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730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6" t="n">
        <v>0</v>
      </c>
      <c r="U91" s="35" t="n">
        <v>0</v>
      </c>
      <c r="V91" s="35" t="n">
        <v>0</v>
      </c>
      <c r="W91" s="731" t="n">
        <v>0</v>
      </c>
      <c r="X91" s="740" t="n">
        <f aca="false">SUM(E91:W91)</f>
        <v>0</v>
      </c>
      <c r="Y91" s="741" t="n">
        <f aca="false">LARGE(E91:W91,1)+LARGE(E91:W91,2)+LARGE(E91:W91,3)+LARGE(E91:W91,4)</f>
        <v>0</v>
      </c>
      <c r="Z91" s="738"/>
      <c r="AA91" s="739" t="n">
        <f aca="false">Y91+Z91</f>
        <v>0</v>
      </c>
      <c r="AB91" s="31"/>
    </row>
    <row r="92" customFormat="false" ht="14.25" hidden="false" customHeight="false" outlineLevel="0" collapsed="false">
      <c r="A92" s="753" t="n">
        <v>89</v>
      </c>
      <c r="B92" s="744" t="s">
        <v>303</v>
      </c>
      <c r="C92" s="744" t="s">
        <v>190</v>
      </c>
      <c r="D92" s="744" t="s">
        <v>668</v>
      </c>
      <c r="E92" s="731" t="n">
        <v>0</v>
      </c>
      <c r="F92" s="35" t="n">
        <v>0</v>
      </c>
      <c r="G92" s="35" t="n">
        <v>0</v>
      </c>
      <c r="H92" s="35" t="n">
        <v>0</v>
      </c>
      <c r="I92" s="757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730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6" t="n">
        <v>0</v>
      </c>
      <c r="U92" s="35" t="n">
        <v>0</v>
      </c>
      <c r="V92" s="35" t="n">
        <v>0</v>
      </c>
      <c r="W92" s="731" t="n">
        <v>0</v>
      </c>
      <c r="X92" s="740" t="n">
        <f aca="false">SUM(E92:W92)</f>
        <v>0</v>
      </c>
      <c r="Y92" s="737" t="n">
        <f aca="false">LARGE(E92:W92,1)+LARGE(E92:W92,2)+LARGE(E92:W92,3)+LARGE(E92:W92,4)</f>
        <v>0</v>
      </c>
      <c r="Z92" s="738"/>
      <c r="AA92" s="739" t="n">
        <f aca="false">Y92+Z92</f>
        <v>0</v>
      </c>
      <c r="AB92" s="31"/>
    </row>
    <row r="93" customFormat="false" ht="14.25" hidden="false" customHeight="false" outlineLevel="0" collapsed="false">
      <c r="A93" s="753" t="n">
        <v>90</v>
      </c>
      <c r="B93" s="743" t="s">
        <v>563</v>
      </c>
      <c r="C93" s="743" t="s">
        <v>564</v>
      </c>
      <c r="D93" s="743" t="s">
        <v>96</v>
      </c>
      <c r="E93" s="731" t="n">
        <v>0</v>
      </c>
      <c r="F93" s="35" t="n">
        <v>0</v>
      </c>
      <c r="G93" s="35" t="n">
        <v>0</v>
      </c>
      <c r="H93" s="35" t="n">
        <v>0</v>
      </c>
      <c r="I93" s="757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730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6" t="n">
        <v>0</v>
      </c>
      <c r="U93" s="35" t="n">
        <v>0</v>
      </c>
      <c r="V93" s="35" t="n">
        <v>0</v>
      </c>
      <c r="W93" s="731" t="n">
        <v>0</v>
      </c>
      <c r="X93" s="740" t="n">
        <f aca="false">SUM(E93:W93)</f>
        <v>0</v>
      </c>
      <c r="Y93" s="740" t="n">
        <f aca="false">LARGE(E93:W93,1)+LARGE(E93:W93,2)+LARGE(E93:W93,3)+LARGE(E93:W93,4)</f>
        <v>0</v>
      </c>
      <c r="Z93" s="738"/>
      <c r="AA93" s="739" t="n">
        <f aca="false">Y93+Z93</f>
        <v>0</v>
      </c>
      <c r="AB93" s="31"/>
    </row>
    <row r="94" customFormat="false" ht="14.25" hidden="false" customHeight="false" outlineLevel="0" collapsed="false">
      <c r="A94" s="753" t="n">
        <v>91</v>
      </c>
      <c r="B94" s="758" t="s">
        <v>84</v>
      </c>
      <c r="C94" s="744" t="s">
        <v>553</v>
      </c>
      <c r="D94" s="751" t="s">
        <v>635</v>
      </c>
      <c r="E94" s="731" t="n">
        <v>0</v>
      </c>
      <c r="F94" s="35" t="n">
        <v>0</v>
      </c>
      <c r="G94" s="35" t="n">
        <v>0</v>
      </c>
      <c r="H94" s="35" t="n">
        <v>0</v>
      </c>
      <c r="I94" s="757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730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6" t="n">
        <v>0</v>
      </c>
      <c r="U94" s="35" t="n">
        <v>0</v>
      </c>
      <c r="V94" s="35" t="n">
        <v>0</v>
      </c>
      <c r="W94" s="731" t="n">
        <v>0</v>
      </c>
      <c r="X94" s="740" t="n">
        <f aca="false">SUM(E94:W94)</f>
        <v>0</v>
      </c>
      <c r="Y94" s="741" t="n">
        <f aca="false">LARGE(E94:W94,1)+LARGE(E94:W94,2)+LARGE(E94:W94,3)+LARGE(E94:W94,4)</f>
        <v>0</v>
      </c>
      <c r="Z94" s="738"/>
      <c r="AA94" s="739" t="n">
        <f aca="false">Y94+Z94</f>
        <v>0</v>
      </c>
      <c r="AB94" s="31"/>
    </row>
    <row r="95" customFormat="false" ht="14.25" hidden="false" customHeight="false" outlineLevel="0" collapsed="false">
      <c r="A95" s="753" t="n">
        <v>92</v>
      </c>
      <c r="B95" s="743" t="s">
        <v>291</v>
      </c>
      <c r="C95" s="743" t="s">
        <v>81</v>
      </c>
      <c r="D95" s="745" t="s">
        <v>33</v>
      </c>
      <c r="E95" s="731" t="n">
        <v>0</v>
      </c>
      <c r="F95" s="35" t="n">
        <v>0</v>
      </c>
      <c r="G95" s="35" t="n">
        <v>0</v>
      </c>
      <c r="H95" s="35" t="n">
        <v>0</v>
      </c>
      <c r="I95" s="757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730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6" t="n">
        <v>0</v>
      </c>
      <c r="U95" s="35" t="n">
        <v>0</v>
      </c>
      <c r="V95" s="35" t="n">
        <v>0</v>
      </c>
      <c r="W95" s="731" t="n">
        <v>0</v>
      </c>
      <c r="X95" s="740" t="n">
        <f aca="false">SUM(E95:W95)</f>
        <v>0</v>
      </c>
      <c r="Y95" s="741" t="n">
        <f aca="false">LARGE(E95:W95,1)+LARGE(E95:W95,2)+LARGE(E95:W95,3)+LARGE(E95:W95,4)</f>
        <v>0</v>
      </c>
      <c r="Z95" s="738"/>
      <c r="AA95" s="739" t="n">
        <f aca="false">Y95+Z95</f>
        <v>0</v>
      </c>
      <c r="AB95" s="31"/>
    </row>
    <row r="96" customFormat="false" ht="14.25" hidden="false" customHeight="false" outlineLevel="0" collapsed="false">
      <c r="A96" s="759"/>
      <c r="B96" s="744" t="s">
        <v>404</v>
      </c>
      <c r="C96" s="744" t="s">
        <v>75</v>
      </c>
      <c r="D96" s="751" t="s">
        <v>635</v>
      </c>
      <c r="E96" s="731" t="n">
        <v>0</v>
      </c>
      <c r="F96" s="35" t="n">
        <v>0</v>
      </c>
      <c r="G96" s="35" t="n">
        <v>0</v>
      </c>
      <c r="H96" s="35" t="n">
        <v>0</v>
      </c>
      <c r="I96" s="757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730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6" t="n">
        <v>0</v>
      </c>
      <c r="U96" s="35" t="n">
        <v>0</v>
      </c>
      <c r="V96" s="35" t="n">
        <v>0</v>
      </c>
      <c r="W96" s="731" t="n">
        <v>0</v>
      </c>
      <c r="X96" s="740" t="n">
        <f aca="false">SUM(E96:W96)</f>
        <v>0</v>
      </c>
      <c r="Y96" s="737" t="n">
        <f aca="false">LARGE(E96:W96,1)+LARGE(E96:W96,2)+LARGE(E96:W96,3)+LARGE(E96:W96,4)</f>
        <v>0</v>
      </c>
      <c r="Z96" s="738"/>
      <c r="AA96" s="739" t="n">
        <f aca="false">Y96+Z96</f>
        <v>0</v>
      </c>
      <c r="AB96" s="31"/>
    </row>
    <row r="97" customFormat="false" ht="14.25" hidden="false" customHeight="false" outlineLevel="0" collapsed="false">
      <c r="A97" s="759"/>
      <c r="B97" s="743" t="s">
        <v>524</v>
      </c>
      <c r="C97" s="743" t="s">
        <v>399</v>
      </c>
      <c r="D97" s="745" t="s">
        <v>668</v>
      </c>
      <c r="E97" s="756" t="n">
        <v>0</v>
      </c>
      <c r="F97" s="35" t="n">
        <v>0</v>
      </c>
      <c r="G97" s="35" t="n">
        <v>0</v>
      </c>
      <c r="H97" s="35" t="n">
        <v>0</v>
      </c>
      <c r="I97" s="757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730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6" t="n">
        <v>0</v>
      </c>
      <c r="U97" s="35" t="n">
        <v>0</v>
      </c>
      <c r="V97" s="35" t="n">
        <v>0</v>
      </c>
      <c r="W97" s="731" t="n">
        <v>0</v>
      </c>
      <c r="X97" s="740" t="n">
        <f aca="false">SUM(E97:W97)</f>
        <v>0</v>
      </c>
      <c r="Y97" s="740" t="n">
        <f aca="false">LARGE(E97:W97,1)+LARGE(E97:W97,2)+LARGE(E97:W97,3)+LARGE(E97:W97,4)</f>
        <v>0</v>
      </c>
      <c r="Z97" s="738"/>
      <c r="AA97" s="739" t="n">
        <f aca="false">Y97+Z97</f>
        <v>0</v>
      </c>
      <c r="AB97" s="31"/>
    </row>
    <row r="98" customFormat="false" ht="14.25" hidden="false" customHeight="false" outlineLevel="0" collapsed="false">
      <c r="A98" s="759"/>
      <c r="B98" s="743"/>
      <c r="C98" s="743"/>
      <c r="D98" s="745"/>
      <c r="E98" s="731" t="n">
        <v>0</v>
      </c>
      <c r="F98" s="35" t="n">
        <v>0</v>
      </c>
      <c r="G98" s="35" t="n">
        <v>0</v>
      </c>
      <c r="H98" s="35" t="n">
        <v>0</v>
      </c>
      <c r="I98" s="757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730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6" t="n">
        <v>0</v>
      </c>
      <c r="U98" s="35" t="n">
        <v>0</v>
      </c>
      <c r="V98" s="35" t="n">
        <v>0</v>
      </c>
      <c r="W98" s="731" t="n">
        <v>0</v>
      </c>
      <c r="X98" s="740" t="n">
        <f aca="false">SUM(E98:W98)</f>
        <v>0</v>
      </c>
      <c r="Y98" s="741" t="n">
        <v>0</v>
      </c>
      <c r="Z98" s="738"/>
      <c r="AA98" s="739" t="n">
        <f aca="false">Y98+Z98</f>
        <v>0</v>
      </c>
      <c r="AB98" s="31"/>
    </row>
    <row r="99" customFormat="false" ht="14.25" hidden="false" customHeight="false" outlineLevel="0" collapsed="false">
      <c r="A99" s="759"/>
      <c r="B99" s="744"/>
      <c r="C99" s="744"/>
      <c r="D99" s="751"/>
      <c r="E99" s="731" t="n">
        <v>0</v>
      </c>
      <c r="F99" s="35" t="n">
        <v>0</v>
      </c>
      <c r="G99" s="35" t="n">
        <v>0</v>
      </c>
      <c r="H99" s="35" t="n">
        <v>0</v>
      </c>
      <c r="I99" s="757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730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6" t="n">
        <v>0</v>
      </c>
      <c r="U99" s="35" t="n">
        <v>0</v>
      </c>
      <c r="V99" s="35" t="n">
        <v>0</v>
      </c>
      <c r="W99" s="731" t="n">
        <v>0</v>
      </c>
      <c r="X99" s="740" t="n">
        <f aca="false">SUM(E99:W99)</f>
        <v>0</v>
      </c>
      <c r="Y99" s="741" t="n">
        <f aca="false">LARGE(E99:W99,1)+LARGE(E99:W99,2)+LARGE(E99:W99,3)+LARGE(E99:W99,4)</f>
        <v>0</v>
      </c>
      <c r="Z99" s="738"/>
      <c r="AA99" s="739" t="n">
        <f aca="false">Y99+Z99</f>
        <v>0</v>
      </c>
      <c r="AB99" s="31"/>
    </row>
    <row r="100" customFormat="false" ht="14.25" hidden="false" customHeight="false" outlineLevel="0" collapsed="false">
      <c r="A100" s="759"/>
      <c r="B100" s="743"/>
      <c r="C100" s="743"/>
      <c r="D100" s="745"/>
      <c r="E100" s="731" t="n">
        <v>0</v>
      </c>
      <c r="F100" s="35" t="n">
        <v>0</v>
      </c>
      <c r="G100" s="35" t="n">
        <v>0</v>
      </c>
      <c r="H100" s="35" t="n">
        <v>0</v>
      </c>
      <c r="I100" s="757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730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6" t="n">
        <v>0</v>
      </c>
      <c r="U100" s="35" t="n">
        <v>0</v>
      </c>
      <c r="V100" s="35" t="n">
        <v>0</v>
      </c>
      <c r="W100" s="731" t="n">
        <v>0</v>
      </c>
      <c r="X100" s="740" t="n">
        <f aca="false">SUM(E100:W100)</f>
        <v>0</v>
      </c>
      <c r="Y100" s="741" t="n">
        <f aca="false">LARGE(E100:W100,1)+LARGE(E100:W100,2)+LARGE(E100:W100,3)+LARGE(E100:W100,4)</f>
        <v>0</v>
      </c>
      <c r="Z100" s="738"/>
      <c r="AA100" s="739" t="n">
        <f aca="false">Y100+Z100</f>
        <v>0</v>
      </c>
      <c r="AB100" s="31"/>
    </row>
    <row r="101" customFormat="false" ht="14.25" hidden="false" customHeight="false" outlineLevel="0" collapsed="false">
      <c r="A101" s="759"/>
      <c r="B101" s="743"/>
      <c r="C101" s="743"/>
      <c r="D101" s="745"/>
      <c r="E101" s="731" t="n">
        <v>0</v>
      </c>
      <c r="F101" s="35" t="n">
        <v>0</v>
      </c>
      <c r="G101" s="35" t="n">
        <v>0</v>
      </c>
      <c r="H101" s="35" t="n">
        <v>0</v>
      </c>
      <c r="I101" s="757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730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6" t="n">
        <v>0</v>
      </c>
      <c r="U101" s="35" t="n">
        <v>0</v>
      </c>
      <c r="V101" s="35" t="n">
        <v>0</v>
      </c>
      <c r="W101" s="731" t="n">
        <v>0</v>
      </c>
      <c r="X101" s="740" t="n">
        <f aca="false">SUM(E101:W101)</f>
        <v>0</v>
      </c>
      <c r="Y101" s="741" t="n">
        <v>0</v>
      </c>
      <c r="Z101" s="738"/>
      <c r="AA101" s="739" t="n">
        <f aca="false">Y101+Z101</f>
        <v>0</v>
      </c>
      <c r="AB101" s="31"/>
    </row>
    <row r="102" customFormat="false" ht="14.25" hidden="false" customHeight="false" outlineLevel="0" collapsed="false">
      <c r="A102" s="759"/>
      <c r="B102" s="744"/>
      <c r="C102" s="744"/>
      <c r="D102" s="751"/>
      <c r="E102" s="731" t="n">
        <v>0</v>
      </c>
      <c r="F102" s="35" t="n">
        <v>0</v>
      </c>
      <c r="G102" s="35" t="n">
        <v>0</v>
      </c>
      <c r="H102" s="35" t="n">
        <v>0</v>
      </c>
      <c r="I102" s="757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730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6" t="n">
        <v>0</v>
      </c>
      <c r="U102" s="35" t="n">
        <v>0</v>
      </c>
      <c r="V102" s="35" t="n">
        <v>0</v>
      </c>
      <c r="W102" s="731" t="n">
        <v>0</v>
      </c>
      <c r="X102" s="740" t="n">
        <f aca="false">SUM(E102:W102)</f>
        <v>0</v>
      </c>
      <c r="Y102" s="737" t="n">
        <f aca="false">LARGE(E102:W102,1)+LARGE(E102:W102,2)+LARGE(E102:W102,3)+LARGE(E102:W102,4)</f>
        <v>0</v>
      </c>
      <c r="Z102" s="738"/>
      <c r="AA102" s="739" t="n">
        <f aca="false">Y102+Z102</f>
        <v>0</v>
      </c>
      <c r="AB102" s="31"/>
    </row>
    <row r="103" customFormat="false" ht="13.5" hidden="false" customHeight="false" outlineLevel="0" collapsed="false">
      <c r="A103" s="759"/>
      <c r="B103" s="760"/>
      <c r="C103" s="760"/>
      <c r="D103" s="761"/>
      <c r="E103" s="731" t="n">
        <v>0</v>
      </c>
      <c r="F103" s="35" t="n">
        <v>0</v>
      </c>
      <c r="G103" s="35" t="n">
        <v>0</v>
      </c>
      <c r="H103" s="35" t="n">
        <v>0</v>
      </c>
      <c r="I103" s="757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730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6" t="n">
        <v>0</v>
      </c>
      <c r="U103" s="35" t="n">
        <v>0</v>
      </c>
      <c r="V103" s="35" t="n">
        <v>0</v>
      </c>
      <c r="W103" s="731" t="n">
        <v>0</v>
      </c>
      <c r="X103" s="740" t="n">
        <f aca="false">SUM(E103:W103)</f>
        <v>0</v>
      </c>
      <c r="Y103" s="741" t="n">
        <v>0</v>
      </c>
      <c r="Z103" s="738"/>
      <c r="AA103" s="739" t="n">
        <f aca="false">Y103+Z103</f>
        <v>0</v>
      </c>
      <c r="AB103" s="31"/>
    </row>
    <row r="104" customFormat="false" ht="13.5" hidden="false" customHeight="false" outlineLevel="0" collapsed="false">
      <c r="A104" s="759"/>
      <c r="B104" s="762"/>
      <c r="C104" s="762"/>
      <c r="D104" s="763"/>
      <c r="E104" s="731" t="n">
        <v>0</v>
      </c>
      <c r="F104" s="35" t="n">
        <v>0</v>
      </c>
      <c r="G104" s="35" t="n">
        <v>0</v>
      </c>
      <c r="H104" s="35" t="n">
        <v>0</v>
      </c>
      <c r="I104" s="757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730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6" t="n">
        <v>0</v>
      </c>
      <c r="U104" s="35" t="n">
        <v>0</v>
      </c>
      <c r="V104" s="35" t="n">
        <v>0</v>
      </c>
      <c r="W104" s="731" t="n">
        <v>0</v>
      </c>
      <c r="X104" s="740" t="n">
        <f aca="false">SUM(E104:W104)</f>
        <v>0</v>
      </c>
      <c r="Y104" s="737" t="n">
        <f aca="false">LARGE(E104:W104,1)+LARGE(E104:W104,2)+LARGE(E104:W104,3)+LARGE(E104:W104,4)</f>
        <v>0</v>
      </c>
      <c r="Z104" s="738"/>
      <c r="AA104" s="739" t="n">
        <f aca="false">Y104+Z104</f>
        <v>0</v>
      </c>
      <c r="AB104" s="31"/>
    </row>
    <row r="105" customFormat="false" ht="12.75" hidden="false" customHeight="false" outlineLevel="0" collapsed="false">
      <c r="A105" s="759"/>
      <c r="B105" s="762"/>
      <c r="C105" s="762"/>
      <c r="D105" s="763"/>
      <c r="E105" s="731" t="n">
        <v>0</v>
      </c>
      <c r="F105" s="731" t="n">
        <v>0</v>
      </c>
      <c r="G105" s="731" t="n">
        <v>0</v>
      </c>
      <c r="H105" s="731" t="n">
        <v>0</v>
      </c>
      <c r="I105" s="764" t="n">
        <v>0</v>
      </c>
      <c r="J105" s="731" t="n">
        <v>0</v>
      </c>
      <c r="K105" s="731" t="n">
        <v>0</v>
      </c>
      <c r="L105" s="731" t="n">
        <v>0</v>
      </c>
      <c r="M105" s="731" t="n">
        <v>0</v>
      </c>
      <c r="N105" s="765" t="n">
        <v>0</v>
      </c>
      <c r="O105" s="731" t="n">
        <v>0</v>
      </c>
      <c r="P105" s="731" t="n">
        <v>0</v>
      </c>
      <c r="Q105" s="731" t="n">
        <v>0</v>
      </c>
      <c r="R105" s="731" t="n">
        <v>0</v>
      </c>
      <c r="S105" s="731" t="n">
        <v>0</v>
      </c>
      <c r="T105" s="109" t="n">
        <v>0</v>
      </c>
      <c r="U105" s="731" t="n">
        <v>0</v>
      </c>
      <c r="V105" s="731" t="n">
        <v>0</v>
      </c>
      <c r="W105" s="731" t="n">
        <v>0</v>
      </c>
      <c r="X105" s="740" t="n">
        <f aca="false">SUM(E105:W105)</f>
        <v>0</v>
      </c>
      <c r="Y105" s="737" t="n">
        <f aca="false">LARGE(E105:W105,1)+LARGE(E105:W105,2)+LARGE(E105:W105,3)+LARGE(E105:W105,4)</f>
        <v>0</v>
      </c>
      <c r="Z105" s="738"/>
      <c r="AA105" s="739" t="n">
        <f aca="false">Y105+Z105</f>
        <v>0</v>
      </c>
      <c r="AB105" s="31"/>
    </row>
    <row r="106" customFormat="false" ht="13.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766"/>
      <c r="Y106" s="766"/>
      <c r="Z106" s="766"/>
      <c r="AA106" s="7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13.41"/>
    <col collapsed="false" customWidth="true" hidden="false" outlineLevel="0" max="5" min="5" style="0" width="1.7"/>
    <col collapsed="false" customWidth="true" hidden="false" outlineLevel="0" max="6" min="6" style="0" width="4.14"/>
    <col collapsed="false" customWidth="true" hidden="false" outlineLevel="0" max="13" min="7" style="0" width="4.99"/>
    <col collapsed="false" customWidth="true" hidden="false" outlineLevel="0" max="14" min="14" style="0" width="1.7"/>
    <col collapsed="false" customWidth="true" hidden="false" outlineLevel="0" max="22" min="15" style="0" width="4.7"/>
    <col collapsed="false" customWidth="true" hidden="false" outlineLevel="0" max="23" min="23" style="0" width="1.7"/>
    <col collapsed="false" customWidth="true" hidden="false" outlineLevel="0" max="24" min="24" style="0" width="4.85"/>
    <col collapsed="false" customWidth="true" hidden="false" outlineLevel="0" max="25" min="25" style="0" width="4.99"/>
    <col collapsed="false" customWidth="true" hidden="false" outlineLevel="0" max="26" min="26" style="0" width="1.7"/>
    <col collapsed="false" customWidth="true" hidden="false" outlineLevel="0" max="27" min="27" style="0" width="4.56"/>
    <col collapsed="false" customWidth="true" hidden="false" outlineLevel="0" max="28" min="28" style="0" width="6.56"/>
  </cols>
  <sheetData>
    <row r="1" customFormat="false" ht="12.75" hidden="false" customHeight="false" outlineLevel="0" collapsed="false">
      <c r="A1" s="483" t="s">
        <v>0</v>
      </c>
      <c r="B1" s="1"/>
      <c r="C1" s="3" t="s">
        <v>736</v>
      </c>
      <c r="E1" s="1"/>
      <c r="F1" s="1"/>
      <c r="G1" s="1"/>
      <c r="H1" s="1"/>
      <c r="I1" s="121"/>
      <c r="J1" s="121"/>
      <c r="K1" s="1"/>
      <c r="L1" s="1"/>
      <c r="M1" s="1"/>
      <c r="N1" s="1"/>
      <c r="O1" s="1"/>
      <c r="P1" s="1"/>
      <c r="Q1" s="1"/>
      <c r="R1" s="1"/>
      <c r="U1" s="1"/>
      <c r="V1" s="6"/>
    </row>
    <row r="2" customFormat="false" ht="35.25" hidden="false" customHeight="false" outlineLevel="0" collapsed="false">
      <c r="A2" s="703"/>
      <c r="B2" s="704" t="s">
        <v>737</v>
      </c>
      <c r="C2" s="705"/>
      <c r="D2" s="705"/>
      <c r="E2" s="706"/>
      <c r="F2" s="707"/>
      <c r="G2" s="703"/>
      <c r="H2" s="703"/>
      <c r="I2" s="708"/>
      <c r="J2" s="708"/>
      <c r="K2" s="703"/>
      <c r="L2" s="703"/>
      <c r="M2" s="703"/>
      <c r="N2" s="767"/>
      <c r="O2" s="768" t="s">
        <v>738</v>
      </c>
      <c r="P2" s="709"/>
      <c r="Q2" s="709"/>
      <c r="R2" s="709"/>
      <c r="S2" s="709"/>
      <c r="T2" s="709"/>
      <c r="U2" s="709"/>
      <c r="V2" s="710"/>
      <c r="W2" s="709"/>
      <c r="X2" s="709"/>
      <c r="Y2" s="709"/>
      <c r="Z2" s="709"/>
      <c r="AA2" s="627"/>
      <c r="AB2" s="769"/>
    </row>
    <row r="3" customFormat="false" ht="74.25" hidden="false" customHeight="false" outlineLevel="0" collapsed="false">
      <c r="B3" s="6" t="s">
        <v>3</v>
      </c>
      <c r="C3" s="6" t="s">
        <v>4</v>
      </c>
      <c r="D3" s="6" t="s">
        <v>5</v>
      </c>
      <c r="E3" s="712"/>
      <c r="F3" s="714" t="s">
        <v>705</v>
      </c>
      <c r="G3" s="714" t="s">
        <v>706</v>
      </c>
      <c r="H3" s="714" t="s">
        <v>707</v>
      </c>
      <c r="I3" s="714" t="s">
        <v>708</v>
      </c>
      <c r="J3" s="714" t="s">
        <v>709</v>
      </c>
      <c r="K3" s="714" t="s">
        <v>710</v>
      </c>
      <c r="L3" s="714" t="s">
        <v>711</v>
      </c>
      <c r="M3" s="714" t="s">
        <v>712</v>
      </c>
      <c r="N3" s="770"/>
      <c r="O3" s="771" t="s">
        <v>705</v>
      </c>
      <c r="P3" s="771" t="s">
        <v>706</v>
      </c>
      <c r="Q3" s="771" t="s">
        <v>707</v>
      </c>
      <c r="R3" s="771" t="s">
        <v>708</v>
      </c>
      <c r="S3" s="771" t="s">
        <v>709</v>
      </c>
      <c r="T3" s="771" t="s">
        <v>710</v>
      </c>
      <c r="U3" s="771" t="s">
        <v>711</v>
      </c>
      <c r="V3" s="771" t="s">
        <v>712</v>
      </c>
      <c r="W3" s="712"/>
      <c r="X3" s="717" t="s">
        <v>21</v>
      </c>
      <c r="Y3" s="717" t="s">
        <v>22</v>
      </c>
      <c r="Z3" s="772"/>
      <c r="AA3" s="717" t="s">
        <v>24</v>
      </c>
      <c r="AB3" s="769"/>
    </row>
    <row r="4" customFormat="false" ht="14.25" hidden="false" customHeight="false" outlineLevel="0" collapsed="false">
      <c r="A4" s="21" t="n">
        <v>1</v>
      </c>
      <c r="B4" s="773" t="s">
        <v>141</v>
      </c>
      <c r="C4" s="774" t="s">
        <v>142</v>
      </c>
      <c r="D4" s="775" t="s">
        <v>143</v>
      </c>
      <c r="E4" s="109" t="n">
        <v>0</v>
      </c>
      <c r="F4" s="109" t="n">
        <v>0</v>
      </c>
      <c r="G4" s="109" t="n">
        <v>0</v>
      </c>
      <c r="H4" s="109" t="n">
        <v>0</v>
      </c>
      <c r="I4" s="109" t="n">
        <v>0</v>
      </c>
      <c r="J4" s="109" t="n">
        <v>0</v>
      </c>
      <c r="K4" s="109" t="n">
        <v>0</v>
      </c>
      <c r="L4" s="109" t="n">
        <v>0</v>
      </c>
      <c r="M4" s="109" t="n">
        <v>0</v>
      </c>
      <c r="N4" s="776" t="n">
        <v>0</v>
      </c>
      <c r="O4" s="109" t="n">
        <v>0</v>
      </c>
      <c r="P4" s="109" t="n">
        <v>0</v>
      </c>
      <c r="Q4" s="109" t="n">
        <v>0</v>
      </c>
      <c r="R4" s="109" t="n">
        <v>0</v>
      </c>
      <c r="S4" s="109" t="n">
        <v>0</v>
      </c>
      <c r="T4" s="109" t="n">
        <v>0</v>
      </c>
      <c r="U4" s="109" t="n">
        <v>0</v>
      </c>
      <c r="V4" s="109" t="n">
        <v>0</v>
      </c>
      <c r="W4" s="109" t="n">
        <v>0</v>
      </c>
      <c r="X4" s="110" t="n">
        <f aca="false">SUM(E4:W4)</f>
        <v>0</v>
      </c>
      <c r="Y4" s="116" t="n">
        <f aca="false">LARGE(E4:W4,1)+LARGE(E4:W4,2)+LARGE(E4:W4,3)+LARGE(E4:W4,4)</f>
        <v>0</v>
      </c>
      <c r="Z4" s="115"/>
      <c r="AA4" s="113" t="n">
        <f aca="false">Y4+Z4</f>
        <v>0</v>
      </c>
      <c r="AB4" s="769"/>
    </row>
    <row r="5" customFormat="false" ht="14.25" hidden="false" customHeight="false" outlineLevel="0" collapsed="false">
      <c r="A5" s="21" t="n">
        <v>2</v>
      </c>
      <c r="B5" s="777" t="s">
        <v>113</v>
      </c>
      <c r="C5" s="778" t="s">
        <v>50</v>
      </c>
      <c r="D5" s="779" t="s">
        <v>62</v>
      </c>
      <c r="E5" s="109" t="n">
        <v>0</v>
      </c>
      <c r="F5" s="109" t="n">
        <v>0</v>
      </c>
      <c r="G5" s="109" t="n">
        <v>0</v>
      </c>
      <c r="H5" s="109" t="n">
        <v>0</v>
      </c>
      <c r="I5" s="109" t="n">
        <v>0</v>
      </c>
      <c r="J5" s="109" t="n">
        <v>0</v>
      </c>
      <c r="K5" s="109" t="n">
        <v>0</v>
      </c>
      <c r="L5" s="109" t="n">
        <v>0</v>
      </c>
      <c r="M5" s="109" t="n">
        <v>0</v>
      </c>
      <c r="N5" s="776" t="n">
        <v>0</v>
      </c>
      <c r="O5" s="109" t="n">
        <v>0</v>
      </c>
      <c r="P5" s="109" t="n">
        <v>0</v>
      </c>
      <c r="Q5" s="109" t="n">
        <v>0</v>
      </c>
      <c r="R5" s="109" t="n">
        <v>0</v>
      </c>
      <c r="S5" s="109" t="n">
        <v>0</v>
      </c>
      <c r="T5" s="109" t="n">
        <v>0</v>
      </c>
      <c r="U5" s="109" t="n">
        <v>0</v>
      </c>
      <c r="V5" s="109" t="n">
        <v>0</v>
      </c>
      <c r="W5" s="109" t="n">
        <v>0</v>
      </c>
      <c r="X5" s="110" t="n">
        <f aca="false">SUM(E5:W5)</f>
        <v>0</v>
      </c>
      <c r="Y5" s="114" t="n">
        <f aca="false">LARGE(E5:W5,1)+LARGE(E5:W5,2)+LARGE(E5:W5,3)+LARGE(E5:W5,4)</f>
        <v>0</v>
      </c>
      <c r="Z5" s="115"/>
      <c r="AA5" s="113" t="n">
        <f aca="false">Y5+Z5</f>
        <v>0</v>
      </c>
      <c r="AB5" s="769"/>
    </row>
    <row r="6" customFormat="false" ht="14.25" hidden="false" customHeight="false" outlineLevel="0" collapsed="false">
      <c r="A6" s="21" t="n">
        <v>3</v>
      </c>
      <c r="B6" s="777" t="s">
        <v>31</v>
      </c>
      <c r="C6" s="778" t="s">
        <v>32</v>
      </c>
      <c r="D6" s="779" t="s">
        <v>33</v>
      </c>
      <c r="E6" s="109" t="n">
        <v>0</v>
      </c>
      <c r="F6" s="109" t="n">
        <v>0</v>
      </c>
      <c r="G6" s="109" t="n">
        <v>0</v>
      </c>
      <c r="H6" s="109" t="n">
        <v>0</v>
      </c>
      <c r="I6" s="109" t="n">
        <v>0</v>
      </c>
      <c r="J6" s="109" t="n">
        <v>0</v>
      </c>
      <c r="K6" s="109" t="n">
        <v>0</v>
      </c>
      <c r="L6" s="109" t="n">
        <v>0</v>
      </c>
      <c r="M6" s="109" t="n">
        <v>0</v>
      </c>
      <c r="N6" s="776" t="n">
        <v>0</v>
      </c>
      <c r="O6" s="109" t="n">
        <v>0</v>
      </c>
      <c r="P6" s="109" t="n">
        <v>0</v>
      </c>
      <c r="Q6" s="109" t="n">
        <v>0</v>
      </c>
      <c r="R6" s="109" t="n">
        <v>0</v>
      </c>
      <c r="S6" s="109" t="n">
        <v>0</v>
      </c>
      <c r="T6" s="109" t="n">
        <v>0</v>
      </c>
      <c r="U6" s="109" t="n">
        <v>0</v>
      </c>
      <c r="V6" s="109" t="n">
        <v>0</v>
      </c>
      <c r="W6" s="109" t="n">
        <v>0</v>
      </c>
      <c r="X6" s="110" t="n">
        <f aca="false">SUM(E6:W6)</f>
        <v>0</v>
      </c>
      <c r="Y6" s="114" t="n">
        <f aca="false">LARGE(E6:W6,1)+LARGE(E6:W6,2)+LARGE(E6:W6,3)+LARGE(E6:W6,4)</f>
        <v>0</v>
      </c>
      <c r="Z6" s="115"/>
      <c r="AA6" s="113" t="n">
        <f aca="false">Y6+Z6</f>
        <v>0</v>
      </c>
      <c r="AB6" s="769"/>
    </row>
    <row r="7" customFormat="false" ht="14.25" hidden="false" customHeight="false" outlineLevel="0" collapsed="false">
      <c r="A7" s="21" t="n">
        <v>4</v>
      </c>
      <c r="B7" s="773" t="s">
        <v>138</v>
      </c>
      <c r="C7" s="774" t="s">
        <v>81</v>
      </c>
      <c r="D7" s="775" t="s">
        <v>56</v>
      </c>
      <c r="E7" s="109" t="n">
        <v>0</v>
      </c>
      <c r="F7" s="109" t="n">
        <v>0</v>
      </c>
      <c r="G7" s="109" t="n">
        <v>0</v>
      </c>
      <c r="H7" s="109" t="n">
        <v>0</v>
      </c>
      <c r="I7" s="109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776" t="n">
        <v>0</v>
      </c>
      <c r="O7" s="109" t="n">
        <v>0</v>
      </c>
      <c r="P7" s="109" t="n">
        <v>0</v>
      </c>
      <c r="Q7" s="109" t="n">
        <v>0</v>
      </c>
      <c r="R7" s="109" t="n">
        <v>0</v>
      </c>
      <c r="S7" s="109" t="n">
        <v>0</v>
      </c>
      <c r="T7" s="109" t="n">
        <v>0</v>
      </c>
      <c r="U7" s="109" t="n">
        <v>0</v>
      </c>
      <c r="V7" s="109" t="n">
        <v>0</v>
      </c>
      <c r="W7" s="109" t="n">
        <v>0</v>
      </c>
      <c r="X7" s="110" t="n">
        <f aca="false">SUM(E7:W7)</f>
        <v>0</v>
      </c>
      <c r="Y7" s="116" t="n">
        <f aca="false">LARGE(E7:W7,1)+LARGE(E7:W7,2)+LARGE(E7:W7,3)+LARGE(E7:W7,4)</f>
        <v>0</v>
      </c>
      <c r="Z7" s="115"/>
      <c r="AA7" s="113" t="n">
        <f aca="false">Y7+Z7</f>
        <v>0</v>
      </c>
      <c r="AB7" s="769"/>
    </row>
    <row r="8" customFormat="false" ht="14.25" hidden="false" customHeight="false" outlineLevel="0" collapsed="false">
      <c r="A8" s="21" t="n">
        <v>5</v>
      </c>
      <c r="B8" s="777" t="s">
        <v>95</v>
      </c>
      <c r="C8" s="778" t="s">
        <v>367</v>
      </c>
      <c r="D8" s="779" t="s">
        <v>258</v>
      </c>
      <c r="E8" s="109" t="n">
        <v>0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776" t="n">
        <v>0</v>
      </c>
      <c r="O8" s="109" t="n">
        <v>0</v>
      </c>
      <c r="P8" s="109" t="n">
        <v>0</v>
      </c>
      <c r="Q8" s="109" t="n">
        <v>0</v>
      </c>
      <c r="R8" s="109" t="n">
        <v>0</v>
      </c>
      <c r="S8" s="109" t="n">
        <v>0</v>
      </c>
      <c r="T8" s="109" t="n">
        <v>0</v>
      </c>
      <c r="U8" s="109" t="n">
        <v>0</v>
      </c>
      <c r="V8" s="109" t="n">
        <v>0</v>
      </c>
      <c r="W8" s="109" t="n">
        <v>0</v>
      </c>
      <c r="X8" s="110" t="n">
        <f aca="false">SUM(E8:W8)</f>
        <v>0</v>
      </c>
      <c r="Y8" s="116" t="n">
        <f aca="false">LARGE(E8:W8,1)+LARGE(E8:W8,2)+LARGE(E8:W8,3)+LARGE(E8:W8,4)</f>
        <v>0</v>
      </c>
      <c r="Z8" s="115"/>
      <c r="AA8" s="113" t="n">
        <f aca="false">Y8+Z8</f>
        <v>0</v>
      </c>
      <c r="AB8" s="769"/>
    </row>
    <row r="9" customFormat="false" ht="14.25" hidden="false" customHeight="false" outlineLevel="0" collapsed="false">
      <c r="A9" s="780" t="n">
        <v>6</v>
      </c>
      <c r="B9" s="777" t="s">
        <v>93</v>
      </c>
      <c r="C9" s="778" t="s">
        <v>94</v>
      </c>
      <c r="D9" s="779" t="s">
        <v>62</v>
      </c>
      <c r="E9" s="728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781" t="n">
        <v>0</v>
      </c>
      <c r="O9" s="109" t="n">
        <v>0</v>
      </c>
      <c r="P9" s="109" t="n">
        <v>0</v>
      </c>
      <c r="Q9" s="728" t="n">
        <v>0</v>
      </c>
      <c r="R9" s="728" t="n">
        <v>0</v>
      </c>
      <c r="S9" s="728" t="n">
        <v>0</v>
      </c>
      <c r="T9" s="728" t="n">
        <v>0</v>
      </c>
      <c r="U9" s="728" t="n">
        <v>0</v>
      </c>
      <c r="V9" s="728" t="n">
        <v>0</v>
      </c>
      <c r="W9" s="728" t="n">
        <v>0</v>
      </c>
      <c r="X9" s="782" t="n">
        <f aca="false">SUM(E9:W9)</f>
        <v>0</v>
      </c>
      <c r="Y9" s="783" t="n">
        <f aca="false">LARGE(E9:W9,1)+LARGE(E9:W9,2)+LARGE(E9:W9,3)+LARGE(E9:W9,4)</f>
        <v>0</v>
      </c>
      <c r="Z9" s="784"/>
      <c r="AA9" s="785" t="n">
        <f aca="false">Y9+Z9</f>
        <v>0</v>
      </c>
      <c r="AB9" s="786"/>
    </row>
    <row r="10" customFormat="false" ht="14.25" hidden="false" customHeight="false" outlineLevel="0" collapsed="false">
      <c r="A10" s="21" t="n">
        <v>7</v>
      </c>
      <c r="B10" s="777" t="s">
        <v>51</v>
      </c>
      <c r="C10" s="778" t="s">
        <v>52</v>
      </c>
      <c r="D10" s="779" t="s">
        <v>151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776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0</v>
      </c>
      <c r="U10" s="109" t="n">
        <v>0</v>
      </c>
      <c r="V10" s="109" t="n">
        <v>0</v>
      </c>
      <c r="W10" s="109" t="n">
        <v>0</v>
      </c>
      <c r="X10" s="110" t="n">
        <f aca="false">SUM(E10:W10)</f>
        <v>0</v>
      </c>
      <c r="Y10" s="111" t="n">
        <f aca="false">LARGE(E10:W10,1)+LARGE(E10:W10,2)+LARGE(E10:W10,3)+LARGE(E10:W10,4)</f>
        <v>0</v>
      </c>
      <c r="Z10" s="115"/>
      <c r="AA10" s="113" t="n">
        <f aca="false">Y10+Z10</f>
        <v>0</v>
      </c>
      <c r="AB10" s="769"/>
    </row>
    <row r="11" customFormat="false" ht="14.25" hidden="false" customHeight="false" outlineLevel="0" collapsed="false">
      <c r="A11" s="21" t="n">
        <v>8</v>
      </c>
      <c r="B11" s="773" t="s">
        <v>137</v>
      </c>
      <c r="C11" s="774" t="s">
        <v>85</v>
      </c>
      <c r="D11" s="775" t="s">
        <v>71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</v>
      </c>
      <c r="M11" s="109" t="n">
        <v>0</v>
      </c>
      <c r="N11" s="776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  <c r="U11" s="109" t="n">
        <v>0</v>
      </c>
      <c r="V11" s="109" t="n">
        <v>0</v>
      </c>
      <c r="W11" s="109" t="n">
        <v>0</v>
      </c>
      <c r="X11" s="110" t="n">
        <f aca="false">SUM(E11:W11)</f>
        <v>0</v>
      </c>
      <c r="Y11" s="111" t="n">
        <f aca="false">LARGE(E11:W11,1)+LARGE(E11:W11,2)+LARGE(E11:W11,3)+LARGE(E11:W11,4)</f>
        <v>0</v>
      </c>
      <c r="Z11" s="115"/>
      <c r="AA11" s="113" t="n">
        <f aca="false">Y11+Z11</f>
        <v>0</v>
      </c>
      <c r="AB11" s="769"/>
    </row>
    <row r="12" customFormat="false" ht="14.25" hidden="false" customHeight="false" outlineLevel="0" collapsed="false">
      <c r="A12" s="54" t="n">
        <v>9</v>
      </c>
      <c r="B12" s="773" t="s">
        <v>89</v>
      </c>
      <c r="C12" s="774" t="s">
        <v>90</v>
      </c>
      <c r="D12" s="775" t="s">
        <v>56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776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09" t="n">
        <v>0</v>
      </c>
      <c r="X12" s="111" t="n">
        <f aca="false">SUM(E12:W12)</f>
        <v>0</v>
      </c>
      <c r="Y12" s="111" t="n">
        <f aca="false">LARGE(E12:W12,1)+LARGE(E12:W12,2)+LARGE(E12:W12,3)+LARGE(E12:W12,4)</f>
        <v>0</v>
      </c>
      <c r="Z12" s="115"/>
      <c r="AA12" s="113" t="n">
        <f aca="false">Y12+Z12</f>
        <v>0</v>
      </c>
      <c r="AB12" s="769"/>
    </row>
    <row r="13" customFormat="false" ht="14.25" hidden="false" customHeight="false" outlineLevel="0" collapsed="false">
      <c r="A13" s="62" t="n">
        <v>10</v>
      </c>
      <c r="B13" s="787" t="s">
        <v>45</v>
      </c>
      <c r="C13" s="788" t="s">
        <v>46</v>
      </c>
      <c r="D13" s="789" t="s">
        <v>33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776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 t="n">
        <v>0</v>
      </c>
      <c r="X13" s="110" t="n">
        <f aca="false">SUM(E13:W13)</f>
        <v>0</v>
      </c>
      <c r="Y13" s="110" t="n">
        <f aca="false">LARGE(E13:W13,1)+LARGE(E13:W13,2)+LARGE(E13:W13,3)+LARGE(E13:W13,4)</f>
        <v>0</v>
      </c>
      <c r="Z13" s="115"/>
      <c r="AA13" s="113" t="n">
        <f aca="false">Y13+Z13</f>
        <v>0</v>
      </c>
      <c r="AB13" s="769"/>
    </row>
    <row r="14" customFormat="false" ht="14.25" hidden="false" customHeight="false" outlineLevel="0" collapsed="false">
      <c r="A14" s="54" t="n">
        <v>11</v>
      </c>
      <c r="B14" s="790" t="s">
        <v>57</v>
      </c>
      <c r="C14" s="791" t="s">
        <v>58</v>
      </c>
      <c r="D14" s="792" t="s">
        <v>59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776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15" t="n">
        <f aca="false">SUM(E14:W14)</f>
        <v>0</v>
      </c>
      <c r="Y14" s="115" t="n">
        <f aca="false">LARGE(E14:W14,1)+LARGE(E14:W14,2)+LARGE(E14:W14,3)+LARGE(E14:W14,4)</f>
        <v>0</v>
      </c>
      <c r="Z14" s="115"/>
      <c r="AA14" s="113" t="n">
        <f aca="false">Y14+Z14</f>
        <v>0</v>
      </c>
      <c r="AB14" s="769"/>
    </row>
    <row r="15" customFormat="false" ht="14.25" hidden="false" customHeight="false" outlineLevel="0" collapsed="false">
      <c r="A15" s="278" t="n">
        <v>12</v>
      </c>
      <c r="B15" s="777" t="s">
        <v>739</v>
      </c>
      <c r="C15" s="778" t="s">
        <v>551</v>
      </c>
      <c r="D15" s="779" t="s">
        <v>39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776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0</v>
      </c>
      <c r="U15" s="109" t="n">
        <v>0</v>
      </c>
      <c r="V15" s="109" t="n">
        <v>0</v>
      </c>
      <c r="W15" s="109" t="n">
        <v>0</v>
      </c>
      <c r="X15" s="115" t="n">
        <f aca="false">SUM(E15:W15)</f>
        <v>0</v>
      </c>
      <c r="Y15" s="115" t="n">
        <f aca="false">LARGE(E15:W15,1)+LARGE(E15:W15,2)+LARGE(E15:W15,3)+LARGE(E15:W15,4)</f>
        <v>0</v>
      </c>
      <c r="Z15" s="115"/>
      <c r="AA15" s="113" t="n">
        <f aca="false">Y15+Z15</f>
        <v>0</v>
      </c>
      <c r="AB15" s="769"/>
    </row>
    <row r="16" customFormat="false" ht="14.25" hidden="false" customHeight="false" outlineLevel="0" collapsed="false">
      <c r="A16" s="278" t="n">
        <v>13</v>
      </c>
      <c r="B16" s="787" t="s">
        <v>114</v>
      </c>
      <c r="C16" s="788" t="s">
        <v>634</v>
      </c>
      <c r="D16" s="789" t="s">
        <v>36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776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09" t="n">
        <v>0</v>
      </c>
      <c r="X16" s="110" t="n">
        <f aca="false">SUM(E16:W16)</f>
        <v>0</v>
      </c>
      <c r="Y16" s="116" t="n">
        <f aca="false">LARGE(E16:W16,1)+LARGE(E16:W16,2)+LARGE(E16:W16,3)+LARGE(E16:W16,4)</f>
        <v>0</v>
      </c>
      <c r="Z16" s="115"/>
      <c r="AA16" s="113" t="n">
        <f aca="false">Y16+Z16</f>
        <v>0</v>
      </c>
      <c r="AB16" s="769"/>
    </row>
    <row r="17" customFormat="false" ht="14.25" hidden="false" customHeight="false" outlineLevel="0" collapsed="false">
      <c r="A17" s="278" t="n">
        <v>14</v>
      </c>
      <c r="B17" s="787" t="s">
        <v>63</v>
      </c>
      <c r="C17" s="788" t="s">
        <v>64</v>
      </c>
      <c r="D17" s="789" t="s">
        <v>65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776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09" t="n">
        <v>0</v>
      </c>
      <c r="X17" s="110" t="n">
        <f aca="false">SUM(E17:W17)</f>
        <v>0</v>
      </c>
      <c r="Y17" s="114" t="n">
        <f aca="false">LARGE(E17:W17,1)+LARGE(E17:W17,2)+LARGE(E17:W17,3)+LARGE(E17:W17,4)</f>
        <v>0</v>
      </c>
      <c r="Z17" s="115"/>
      <c r="AA17" s="113" t="n">
        <f aca="false">Y17+Z17</f>
        <v>0</v>
      </c>
      <c r="AB17" s="769"/>
    </row>
    <row r="18" customFormat="false" ht="14.25" hidden="false" customHeight="false" outlineLevel="0" collapsed="false">
      <c r="A18" s="278" t="n">
        <v>15</v>
      </c>
      <c r="B18" s="787" t="s">
        <v>40</v>
      </c>
      <c r="C18" s="788" t="s">
        <v>41</v>
      </c>
      <c r="D18" s="789" t="s">
        <v>42</v>
      </c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776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0</v>
      </c>
      <c r="W18" s="109" t="n">
        <v>0</v>
      </c>
      <c r="X18" s="110" t="n">
        <f aca="false">SUM(E18:W18)</f>
        <v>0</v>
      </c>
      <c r="Y18" s="114" t="n">
        <f aca="false">LARGE(E18:W18,1)+LARGE(E18:W18,2)+LARGE(E18:W18,3)+LARGE(E18:W18,4)</f>
        <v>0</v>
      </c>
      <c r="Z18" s="115"/>
      <c r="AA18" s="113" t="n">
        <f aca="false">Y18+Z18</f>
        <v>0</v>
      </c>
      <c r="AB18" s="769"/>
    </row>
    <row r="19" customFormat="false" ht="14.25" hidden="false" customHeight="false" outlineLevel="0" collapsed="false">
      <c r="A19" s="278" t="n">
        <v>16</v>
      </c>
      <c r="B19" s="777" t="s">
        <v>126</v>
      </c>
      <c r="C19" s="778" t="s">
        <v>127</v>
      </c>
      <c r="D19" s="779" t="s">
        <v>128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776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09" t="n">
        <v>0</v>
      </c>
      <c r="X19" s="110" t="n">
        <f aca="false">SUM(E19:W19)</f>
        <v>0</v>
      </c>
      <c r="Y19" s="116" t="n">
        <f aca="false">LARGE(E19:W19,1)+LARGE(E19:W19,2)+LARGE(E19:W19,3)+LARGE(E19:W19,4)</f>
        <v>0</v>
      </c>
      <c r="Z19" s="115"/>
      <c r="AA19" s="113" t="n">
        <f aca="false">Y19+Z19</f>
        <v>0</v>
      </c>
      <c r="AB19" s="769"/>
    </row>
    <row r="20" customFormat="false" ht="14.25" hidden="false" customHeight="false" outlineLevel="0" collapsed="false">
      <c r="A20" s="278" t="n">
        <v>17</v>
      </c>
      <c r="B20" s="793" t="s">
        <v>47</v>
      </c>
      <c r="C20" s="794" t="s">
        <v>48</v>
      </c>
      <c r="D20" s="795" t="s">
        <v>277</v>
      </c>
      <c r="E20" s="109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776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  <c r="U20" s="109" t="n">
        <v>0</v>
      </c>
      <c r="V20" s="109" t="n">
        <v>0</v>
      </c>
      <c r="W20" s="109" t="n">
        <v>0</v>
      </c>
      <c r="X20" s="110" t="n">
        <f aca="false">SUM(E20:W20)</f>
        <v>0</v>
      </c>
      <c r="Y20" s="111" t="n">
        <f aca="false">LARGE(E20:W20,1)+LARGE(E20:W20,2)+LARGE(E20:W20,3)+LARGE(E20:W20,4)</f>
        <v>0</v>
      </c>
      <c r="Z20" s="115"/>
      <c r="AA20" s="113" t="n">
        <f aca="false">Y20+Z20</f>
        <v>0</v>
      </c>
      <c r="AB20" s="769"/>
    </row>
    <row r="21" customFormat="false" ht="14.25" hidden="false" customHeight="false" outlineLevel="0" collapsed="false">
      <c r="A21" s="278" t="n">
        <v>18</v>
      </c>
      <c r="B21" s="777" t="s">
        <v>546</v>
      </c>
      <c r="C21" s="778" t="s">
        <v>237</v>
      </c>
      <c r="D21" s="779" t="s">
        <v>62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776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09" t="n">
        <v>0</v>
      </c>
      <c r="X21" s="110" t="n">
        <f aca="false">SUM(E21:W21)</f>
        <v>0</v>
      </c>
      <c r="Y21" s="111" t="n">
        <f aca="false">LARGE(E21:W21,1)+LARGE(E21:W21,2)+LARGE(E21:W21,3)+LARGE(E21:W21,4)</f>
        <v>0</v>
      </c>
      <c r="Z21" s="115"/>
      <c r="AA21" s="113" t="n">
        <f aca="false">Y21+Z21</f>
        <v>0</v>
      </c>
      <c r="AB21" s="769"/>
    </row>
    <row r="22" customFormat="false" ht="14.25" hidden="false" customHeight="false" outlineLevel="0" collapsed="false">
      <c r="A22" s="278" t="n">
        <v>19</v>
      </c>
      <c r="B22" s="773" t="s">
        <v>91</v>
      </c>
      <c r="C22" s="774" t="s">
        <v>92</v>
      </c>
      <c r="D22" s="775" t="s">
        <v>56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776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09" t="n">
        <v>0</v>
      </c>
      <c r="X22" s="110" t="n">
        <f aca="false">SUM(E22:W22)</f>
        <v>0</v>
      </c>
      <c r="Y22" s="111" t="n">
        <f aca="false">LARGE(E22:W22,1)+LARGE(E22:W22,2)+LARGE(E22:W22,3)+LARGE(E22:W22,4)</f>
        <v>0</v>
      </c>
      <c r="Z22" s="115"/>
      <c r="AA22" s="113" t="n">
        <f aca="false">Y22+Z22</f>
        <v>0</v>
      </c>
      <c r="AB22" s="769"/>
    </row>
    <row r="23" customFormat="false" ht="14.25" hidden="false" customHeight="false" outlineLevel="0" collapsed="false">
      <c r="A23" s="278" t="n">
        <v>20</v>
      </c>
      <c r="B23" s="777" t="s">
        <v>146</v>
      </c>
      <c r="C23" s="778" t="s">
        <v>147</v>
      </c>
      <c r="D23" s="779" t="s">
        <v>13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776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0</v>
      </c>
      <c r="V23" s="109" t="n">
        <v>0</v>
      </c>
      <c r="W23" s="109" t="n">
        <v>0</v>
      </c>
      <c r="X23" s="110" t="n">
        <f aca="false">SUM(E23:W23)</f>
        <v>0</v>
      </c>
      <c r="Y23" s="111" t="n">
        <f aca="false">LARGE(E23:W23,1)+LARGE(E23:W23,2)+LARGE(E23:W23,3)+LARGE(E23:W23,4)</f>
        <v>0</v>
      </c>
      <c r="Z23" s="115"/>
      <c r="AA23" s="113" t="n">
        <f aca="false">Y23+Z23</f>
        <v>0</v>
      </c>
      <c r="AB23" s="769"/>
    </row>
    <row r="24" customFormat="false" ht="12.75" hidden="false" customHeight="true" outlineLevel="0" collapsed="false">
      <c r="A24" s="278" t="n">
        <v>21</v>
      </c>
      <c r="B24" s="793" t="s">
        <v>43</v>
      </c>
      <c r="C24" s="794" t="s">
        <v>44</v>
      </c>
      <c r="D24" s="795" t="s">
        <v>33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776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  <c r="U24" s="109" t="n">
        <v>0</v>
      </c>
      <c r="V24" s="109" t="n">
        <v>0</v>
      </c>
      <c r="W24" s="109" t="n">
        <v>0</v>
      </c>
      <c r="X24" s="111" t="n">
        <f aca="false">SUM(E24:W24)</f>
        <v>0</v>
      </c>
      <c r="Y24" s="111" t="n">
        <f aca="false">LARGE(E24:W24,1)+LARGE(E24:W24,2)+LARGE(E24:W24,3)+LARGE(E24:W24,4)</f>
        <v>0</v>
      </c>
      <c r="Z24" s="115"/>
      <c r="AA24" s="113" t="n">
        <f aca="false">Y24+Z24</f>
        <v>0</v>
      </c>
      <c r="AB24" s="769"/>
    </row>
    <row r="25" customFormat="false" ht="14.25" hidden="false" customHeight="false" outlineLevel="0" collapsed="false">
      <c r="A25" s="54" t="n">
        <v>22</v>
      </c>
      <c r="B25" s="790" t="s">
        <v>84</v>
      </c>
      <c r="C25" s="791" t="s">
        <v>85</v>
      </c>
      <c r="D25" s="792" t="s">
        <v>86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776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  <c r="U25" s="109" t="n">
        <v>0</v>
      </c>
      <c r="V25" s="109" t="n">
        <v>0</v>
      </c>
      <c r="W25" s="109" t="n">
        <v>0</v>
      </c>
      <c r="X25" s="110" t="n">
        <f aca="false">SUM(E25:W25)</f>
        <v>0</v>
      </c>
      <c r="Y25" s="110" t="n">
        <f aca="false">LARGE(E25:W25,1)+LARGE(E25:W25,2)+LARGE(E25:W25,3)+LARGE(E25:W25,4)</f>
        <v>0</v>
      </c>
      <c r="Z25" s="115"/>
      <c r="AA25" s="113" t="n">
        <f aca="false">Y25+Z25</f>
        <v>0</v>
      </c>
      <c r="AB25" s="769"/>
    </row>
    <row r="26" customFormat="false" ht="14.25" hidden="false" customHeight="false" outlineLevel="0" collapsed="false">
      <c r="A26" s="54" t="n">
        <v>23</v>
      </c>
      <c r="B26" s="777" t="s">
        <v>67</v>
      </c>
      <c r="C26" s="778" t="s">
        <v>32</v>
      </c>
      <c r="D26" s="779" t="s">
        <v>79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776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  <c r="U26" s="109" t="n">
        <v>0</v>
      </c>
      <c r="V26" s="109" t="n">
        <v>0</v>
      </c>
      <c r="W26" s="109" t="n">
        <v>0</v>
      </c>
      <c r="X26" s="111" t="n">
        <f aca="false">SUM(E26:W26)</f>
        <v>0</v>
      </c>
      <c r="Y26" s="111" t="n">
        <f aca="false">LARGE(E26:W26,1)+LARGE(E26:W26,2)+LARGE(E26:W26,3)+LARGE(E26:W26,4)</f>
        <v>0</v>
      </c>
      <c r="Z26" s="115"/>
      <c r="AA26" s="113" t="n">
        <f aca="false">Y26+Z26</f>
        <v>0</v>
      </c>
      <c r="AB26" s="769"/>
    </row>
    <row r="27" customFormat="false" ht="14.25" hidden="false" customHeight="false" outlineLevel="0" collapsed="false">
      <c r="A27" s="54" t="n">
        <v>24</v>
      </c>
      <c r="B27" s="773" t="s">
        <v>77</v>
      </c>
      <c r="C27" s="774" t="s">
        <v>78</v>
      </c>
      <c r="D27" s="775" t="s">
        <v>79</v>
      </c>
      <c r="E27" s="109" t="n">
        <v>0</v>
      </c>
      <c r="F27" s="109" t="n">
        <v>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776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  <c r="U27" s="109" t="n">
        <v>0</v>
      </c>
      <c r="V27" s="109" t="n">
        <v>0</v>
      </c>
      <c r="W27" s="109" t="n">
        <v>0</v>
      </c>
      <c r="X27" s="115" t="n">
        <f aca="false">SUM(E27:W27)</f>
        <v>0</v>
      </c>
      <c r="Y27" s="115" t="n">
        <f aca="false">LARGE(E27:W27,1)+LARGE(E27:W27,2)+LARGE(E27:W27,3)+LARGE(E27:W27,4)</f>
        <v>0</v>
      </c>
      <c r="Z27" s="115"/>
      <c r="AA27" s="113" t="n">
        <f aca="false">Y27+Z27</f>
        <v>0</v>
      </c>
      <c r="AB27" s="769"/>
    </row>
    <row r="28" customFormat="false" ht="14.25" hidden="false" customHeight="false" outlineLevel="0" collapsed="false">
      <c r="A28" s="54" t="n">
        <v>25</v>
      </c>
      <c r="B28" s="777" t="s">
        <v>74</v>
      </c>
      <c r="C28" s="778" t="s">
        <v>75</v>
      </c>
      <c r="D28" s="779" t="s">
        <v>76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776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  <c r="U28" s="109" t="n">
        <v>0</v>
      </c>
      <c r="V28" s="109" t="n">
        <v>0</v>
      </c>
      <c r="W28" s="109" t="n">
        <v>0</v>
      </c>
      <c r="X28" s="110" t="n">
        <f aca="false">SUM(E28:W28)</f>
        <v>0</v>
      </c>
      <c r="Y28" s="116" t="n">
        <f aca="false">LARGE(E28:W28,1)+LARGE(E28:W28,2)+LARGE(E28:W28,3)+LARGE(E28:W28,4)</f>
        <v>0</v>
      </c>
      <c r="Z28" s="115"/>
      <c r="AA28" s="113" t="n">
        <f aca="false">Y28+Z28</f>
        <v>0</v>
      </c>
      <c r="AB28" s="769"/>
    </row>
    <row r="29" customFormat="false" ht="14.25" hidden="false" customHeight="false" outlineLevel="0" collapsed="false">
      <c r="A29" s="54" t="n">
        <v>26</v>
      </c>
      <c r="B29" s="793" t="s">
        <v>150</v>
      </c>
      <c r="C29" s="794" t="s">
        <v>52</v>
      </c>
      <c r="D29" s="795" t="s">
        <v>151</v>
      </c>
      <c r="E29" s="109" t="n">
        <v>0</v>
      </c>
      <c r="F29" s="728" t="n">
        <v>0</v>
      </c>
      <c r="G29" s="728" t="n">
        <v>0</v>
      </c>
      <c r="H29" s="728" t="n">
        <v>0</v>
      </c>
      <c r="I29" s="728" t="n">
        <v>0</v>
      </c>
      <c r="J29" s="728" t="n">
        <v>0</v>
      </c>
      <c r="K29" s="728" t="n">
        <v>0</v>
      </c>
      <c r="L29" s="728" t="n">
        <v>0</v>
      </c>
      <c r="M29" s="728" t="n">
        <v>0</v>
      </c>
      <c r="N29" s="776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  <c r="U29" s="109" t="n">
        <v>0</v>
      </c>
      <c r="V29" s="109" t="n">
        <v>0</v>
      </c>
      <c r="W29" s="109" t="n">
        <v>0</v>
      </c>
      <c r="X29" s="110" t="n">
        <f aca="false">SUM(E29:W29)</f>
        <v>0</v>
      </c>
      <c r="Y29" s="114" t="n">
        <f aca="false">LARGE(E29:W29,1)+LARGE(E29:W29,2)+LARGE(E29:W29,3)+LARGE(E29:W29,4)</f>
        <v>0</v>
      </c>
      <c r="Z29" s="115"/>
      <c r="AA29" s="113" t="n">
        <f aca="false">Y29+Z29</f>
        <v>0</v>
      </c>
      <c r="AB29" s="769"/>
    </row>
    <row r="30" customFormat="false" ht="14.25" hidden="false" customHeight="false" outlineLevel="0" collapsed="false">
      <c r="A30" s="54" t="n">
        <v>27</v>
      </c>
      <c r="B30" s="787" t="s">
        <v>159</v>
      </c>
      <c r="C30" s="788" t="s">
        <v>140</v>
      </c>
      <c r="D30" s="789" t="s">
        <v>33</v>
      </c>
      <c r="E30" s="109" t="n">
        <v>0</v>
      </c>
      <c r="F30" s="109" t="n">
        <v>0</v>
      </c>
      <c r="G30" s="109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09" t="n">
        <v>0</v>
      </c>
      <c r="M30" s="109" t="n">
        <v>0</v>
      </c>
      <c r="N30" s="776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  <c r="U30" s="109" t="n">
        <v>0</v>
      </c>
      <c r="V30" s="109" t="n">
        <v>0</v>
      </c>
      <c r="W30" s="109" t="n">
        <v>0</v>
      </c>
      <c r="X30" s="110" t="n">
        <f aca="false">SUM(E30:W30)</f>
        <v>0</v>
      </c>
      <c r="Y30" s="114" t="n">
        <f aca="false">LARGE(E30:W30,1)+LARGE(E30:W30,2)+LARGE(E30:W30,3)+LARGE(E30:W30,4)</f>
        <v>0</v>
      </c>
      <c r="Z30" s="115"/>
      <c r="AA30" s="113" t="n">
        <f aca="false">Y30+Z30</f>
        <v>0</v>
      </c>
      <c r="AB30" s="769"/>
    </row>
    <row r="31" customFormat="false" ht="14.25" hidden="false" customHeight="false" outlineLevel="0" collapsed="false">
      <c r="A31" s="54" t="n">
        <v>28</v>
      </c>
      <c r="B31" s="773" t="s">
        <v>25</v>
      </c>
      <c r="C31" s="774" t="s">
        <v>26</v>
      </c>
      <c r="D31" s="775" t="s">
        <v>27</v>
      </c>
      <c r="E31" s="109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0</v>
      </c>
      <c r="N31" s="776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  <c r="U31" s="109" t="n">
        <v>0</v>
      </c>
      <c r="V31" s="109" t="n">
        <v>0</v>
      </c>
      <c r="W31" s="109" t="n">
        <v>0</v>
      </c>
      <c r="X31" s="110" t="n">
        <f aca="false">SUM(E31:W31)</f>
        <v>0</v>
      </c>
      <c r="Y31" s="116" t="n">
        <f aca="false">LARGE(E31:W31,1)+LARGE(E31:W31,2)+LARGE(E31:W31,3)+LARGE(E31:W31,4)</f>
        <v>0</v>
      </c>
      <c r="Z31" s="115"/>
      <c r="AA31" s="113" t="n">
        <f aca="false">Y31+Z31</f>
        <v>0</v>
      </c>
      <c r="AB31" s="769"/>
    </row>
    <row r="32" customFormat="false" ht="14.25" hidden="false" customHeight="false" outlineLevel="0" collapsed="false">
      <c r="A32" s="54" t="n">
        <v>29</v>
      </c>
      <c r="B32" s="777" t="s">
        <v>559</v>
      </c>
      <c r="C32" s="778" t="s">
        <v>551</v>
      </c>
      <c r="D32" s="779" t="s">
        <v>740</v>
      </c>
      <c r="E32" s="109" t="n">
        <v>0</v>
      </c>
      <c r="F32" s="109" t="n">
        <v>0</v>
      </c>
      <c r="G32" s="109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9" t="n">
        <v>0</v>
      </c>
      <c r="N32" s="776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  <c r="U32" s="109" t="n">
        <v>0</v>
      </c>
      <c r="V32" s="109" t="n">
        <v>0</v>
      </c>
      <c r="W32" s="109" t="n">
        <v>0</v>
      </c>
      <c r="X32" s="110" t="n">
        <f aca="false">SUM(E32:W32)</f>
        <v>0</v>
      </c>
      <c r="Y32" s="116" t="n">
        <v>0</v>
      </c>
      <c r="Z32" s="115"/>
      <c r="AA32" s="113" t="n">
        <f aca="false">Y32+Z32</f>
        <v>0</v>
      </c>
      <c r="AB32" s="769"/>
    </row>
    <row r="33" customFormat="false" ht="14.25" hidden="false" customHeight="false" outlineLevel="0" collapsed="false">
      <c r="A33" s="54" t="n">
        <v>30</v>
      </c>
      <c r="B33" s="773" t="s">
        <v>95</v>
      </c>
      <c r="C33" s="774" t="s">
        <v>85</v>
      </c>
      <c r="D33" s="775" t="s">
        <v>27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09" t="n">
        <v>0</v>
      </c>
      <c r="M33" s="109" t="n">
        <v>0</v>
      </c>
      <c r="N33" s="776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  <c r="U33" s="109" t="n">
        <v>0</v>
      </c>
      <c r="V33" s="109" t="n">
        <v>0</v>
      </c>
      <c r="W33" s="109" t="n">
        <v>0</v>
      </c>
      <c r="X33" s="110" t="n">
        <f aca="false">SUM(E33:W33)</f>
        <v>0</v>
      </c>
      <c r="Y33" s="111" t="n">
        <f aca="false">LARGE(E33:W33,1)+LARGE(E33:W33,2)+LARGE(E33:W33,3)+LARGE(E33:W33,4)</f>
        <v>0</v>
      </c>
      <c r="Z33" s="115"/>
      <c r="AA33" s="113" t="n">
        <f aca="false">Y33+Z33</f>
        <v>0</v>
      </c>
      <c r="AB33" s="769"/>
    </row>
    <row r="34" customFormat="false" ht="14.25" hidden="false" customHeight="false" outlineLevel="0" collapsed="false">
      <c r="B34" s="777" t="s">
        <v>34</v>
      </c>
      <c r="C34" s="778" t="s">
        <v>35</v>
      </c>
      <c r="D34" s="779" t="s">
        <v>36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776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  <c r="U34" s="109" t="n">
        <v>0</v>
      </c>
      <c r="V34" s="109" t="n">
        <v>0</v>
      </c>
      <c r="W34" s="109" t="n">
        <v>0</v>
      </c>
      <c r="X34" s="110" t="n">
        <f aca="false">SUM(E34:W34)</f>
        <v>0</v>
      </c>
      <c r="Y34" s="116" t="n">
        <f aca="false">LARGE(E34:W34,1)+LARGE(E34:W34,2)+LARGE(E34:W34,3)+LARGE(E34:W34,4)</f>
        <v>0</v>
      </c>
      <c r="Z34" s="115"/>
      <c r="AA34" s="113" t="n">
        <f aca="false">Y34+Z34</f>
        <v>0</v>
      </c>
      <c r="AB34" s="769"/>
    </row>
    <row r="35" customFormat="false" ht="14.25" hidden="false" customHeight="false" outlineLevel="0" collapsed="false">
      <c r="B35" s="773" t="s">
        <v>741</v>
      </c>
      <c r="C35" s="774" t="s">
        <v>73</v>
      </c>
      <c r="D35" s="775" t="s">
        <v>69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9" t="n">
        <v>0</v>
      </c>
      <c r="N35" s="776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  <c r="U35" s="109" t="n">
        <v>0</v>
      </c>
      <c r="V35" s="109" t="n">
        <v>0</v>
      </c>
      <c r="W35" s="109" t="n">
        <v>0</v>
      </c>
      <c r="X35" s="110" t="n">
        <f aca="false">SUM(E35:W35)</f>
        <v>0</v>
      </c>
      <c r="Y35" s="114" t="n">
        <f aca="false">LARGE(E35:W35,1)+LARGE(E35:W35,2)+LARGE(E35:W35,3)+LARGE(E35:W35,4)</f>
        <v>0</v>
      </c>
      <c r="Z35" s="115"/>
      <c r="AA35" s="113" t="n">
        <f aca="false">Y35+Z35</f>
        <v>0</v>
      </c>
      <c r="AB35" s="769"/>
    </row>
    <row r="36" customFormat="false" ht="14.25" hidden="false" customHeight="false" outlineLevel="0" collapsed="false">
      <c r="B36" s="777" t="s">
        <v>129</v>
      </c>
      <c r="C36" s="778" t="s">
        <v>50</v>
      </c>
      <c r="D36" s="779" t="s">
        <v>130</v>
      </c>
      <c r="E36" s="109" t="n">
        <v>0</v>
      </c>
      <c r="F36" s="109" t="n">
        <v>0</v>
      </c>
      <c r="G36" s="109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776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  <c r="U36" s="109" t="n">
        <v>0</v>
      </c>
      <c r="V36" s="109" t="n">
        <v>0</v>
      </c>
      <c r="W36" s="109" t="n">
        <v>0</v>
      </c>
      <c r="X36" s="110" t="n">
        <f aca="false">SUM(E36:W36)</f>
        <v>0</v>
      </c>
      <c r="Y36" s="114" t="n">
        <f aca="false">LARGE(E36:W36,1)+LARGE(E36:W36,2)+LARGE(E36:W36,3)+LARGE(E36:W36,4)</f>
        <v>0</v>
      </c>
      <c r="Z36" s="115"/>
      <c r="AA36" s="113" t="n">
        <f aca="false">Y36+Z36</f>
        <v>0</v>
      </c>
      <c r="AB36" s="769"/>
    </row>
    <row r="37" customFormat="false" ht="14.25" hidden="false" customHeight="false" outlineLevel="0" collapsed="false">
      <c r="B37" s="777" t="s">
        <v>67</v>
      </c>
      <c r="C37" s="778" t="s">
        <v>68</v>
      </c>
      <c r="D37" s="779" t="s">
        <v>155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776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  <c r="U37" s="109" t="n">
        <v>0</v>
      </c>
      <c r="V37" s="109" t="n">
        <v>0</v>
      </c>
      <c r="W37" s="109" t="n">
        <v>0</v>
      </c>
      <c r="X37" s="110" t="n">
        <f aca="false">SUM(E37:W37)</f>
        <v>0</v>
      </c>
      <c r="Y37" s="116" t="n">
        <f aca="false">LARGE(E37:W37,1)+LARGE(E37:W37,2)+LARGE(E37:W37,3)+LARGE(E37:W37,4)</f>
        <v>0</v>
      </c>
      <c r="Z37" s="115"/>
      <c r="AA37" s="113" t="n">
        <f aca="false">Y37+Z37</f>
        <v>0</v>
      </c>
      <c r="AB37" s="769"/>
    </row>
    <row r="38" customFormat="false" ht="14.25" hidden="false" customHeight="false" outlineLevel="0" collapsed="false">
      <c r="B38" s="773" t="s">
        <v>742</v>
      </c>
      <c r="C38" s="774" t="s">
        <v>160</v>
      </c>
      <c r="D38" s="775" t="s">
        <v>490</v>
      </c>
      <c r="E38" s="109" t="n">
        <v>0</v>
      </c>
      <c r="F38" s="109" t="n">
        <v>0</v>
      </c>
      <c r="G38" s="109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 t="n">
        <v>0</v>
      </c>
      <c r="N38" s="776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  <c r="T38" s="109" t="n">
        <v>0</v>
      </c>
      <c r="U38" s="109" t="n">
        <v>0</v>
      </c>
      <c r="V38" s="109" t="n">
        <v>0</v>
      </c>
      <c r="W38" s="109" t="n">
        <v>0</v>
      </c>
      <c r="X38" s="110" t="n">
        <f aca="false">SUM(E38:W38)</f>
        <v>0</v>
      </c>
      <c r="Y38" s="116" t="n">
        <f aca="false">LARGE(E38:W38,1)+LARGE(E38:W38,2)+LARGE(E38:W38,3)+LARGE(E38:W38,4)</f>
        <v>0</v>
      </c>
      <c r="Z38" s="115"/>
      <c r="AA38" s="113" t="n">
        <f aca="false">Y38+Z38</f>
        <v>0</v>
      </c>
      <c r="AB38" s="769"/>
    </row>
    <row r="39" customFormat="false" ht="14.25" hidden="false" customHeight="false" outlineLevel="0" collapsed="false">
      <c r="B39" s="790" t="s">
        <v>77</v>
      </c>
      <c r="C39" s="791" t="s">
        <v>82</v>
      </c>
      <c r="D39" s="792" t="s">
        <v>83</v>
      </c>
      <c r="E39" s="728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781" t="n">
        <v>0</v>
      </c>
      <c r="O39" s="728" t="n">
        <v>0</v>
      </c>
      <c r="P39" s="728" t="n">
        <v>0</v>
      </c>
      <c r="Q39" s="728" t="n">
        <v>0</v>
      </c>
      <c r="R39" s="728" t="n">
        <v>0</v>
      </c>
      <c r="S39" s="728" t="n">
        <v>0</v>
      </c>
      <c r="T39" s="728" t="n">
        <v>0</v>
      </c>
      <c r="U39" s="728" t="n">
        <v>0</v>
      </c>
      <c r="V39" s="728" t="n">
        <v>0</v>
      </c>
      <c r="W39" s="728" t="n">
        <v>0</v>
      </c>
      <c r="X39" s="782" t="n">
        <f aca="false">SUM(E39:W39)</f>
        <v>0</v>
      </c>
      <c r="Y39" s="783" t="n">
        <f aca="false">LARGE(E39:W39,1)+LARGE(E39:W39,2)+LARGE(E39:W39,3)+LARGE(E39:W39,4)</f>
        <v>0</v>
      </c>
      <c r="Z39" s="784"/>
      <c r="AA39" s="785" t="n">
        <f aca="false">Y39+Z39</f>
        <v>0</v>
      </c>
      <c r="AB39" s="786"/>
    </row>
    <row r="40" customFormat="false" ht="14.25" hidden="false" customHeight="false" outlineLevel="0" collapsed="false">
      <c r="B40" s="777" t="s">
        <v>67</v>
      </c>
      <c r="C40" s="778" t="s">
        <v>177</v>
      </c>
      <c r="D40" s="779" t="s">
        <v>201</v>
      </c>
      <c r="E40" s="109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0</v>
      </c>
      <c r="N40" s="776" t="n">
        <v>0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  <c r="T40" s="109" t="n">
        <v>0</v>
      </c>
      <c r="U40" s="109" t="n">
        <v>0</v>
      </c>
      <c r="V40" s="109" t="n">
        <v>0</v>
      </c>
      <c r="W40" s="109" t="n">
        <v>0</v>
      </c>
      <c r="X40" s="110" t="n">
        <f aca="false">SUM(E40:W40)</f>
        <v>0</v>
      </c>
      <c r="Y40" s="111" t="n">
        <f aca="false">LARGE(E40:W40,1)+LARGE(E40:W40,2)+LARGE(E40:W40,3)+LARGE(E40:W40,4)</f>
        <v>0</v>
      </c>
      <c r="Z40" s="115"/>
      <c r="AA40" s="113" t="n">
        <f aca="false">Y40+Z40</f>
        <v>0</v>
      </c>
      <c r="AB40" s="769"/>
    </row>
    <row r="41" customFormat="false" ht="14.25" hidden="false" customHeight="false" outlineLevel="0" collapsed="false">
      <c r="B41" s="773" t="s">
        <v>108</v>
      </c>
      <c r="C41" s="774" t="s">
        <v>92</v>
      </c>
      <c r="D41" s="775" t="s">
        <v>743</v>
      </c>
      <c r="E41" s="109" t="n">
        <v>0</v>
      </c>
      <c r="F41" s="109" t="n">
        <v>0</v>
      </c>
      <c r="G41" s="109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09" t="n">
        <v>0</v>
      </c>
      <c r="M41" s="109" t="n">
        <v>0</v>
      </c>
      <c r="N41" s="776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0</v>
      </c>
      <c r="U41" s="109" t="n">
        <v>0</v>
      </c>
      <c r="V41" s="109" t="n">
        <v>0</v>
      </c>
      <c r="W41" s="109" t="n">
        <v>0</v>
      </c>
      <c r="X41" s="110" t="n">
        <f aca="false">SUM(E41:W41)</f>
        <v>0</v>
      </c>
      <c r="Y41" s="111" t="n">
        <f aca="false">LARGE(E41:W41,1)+LARGE(E41:W41,2)+LARGE(E41:W41,3)+LARGE(E41:W41,4)</f>
        <v>0</v>
      </c>
      <c r="Z41" s="115"/>
      <c r="AA41" s="113" t="n">
        <f aca="false">Y41+Z41</f>
        <v>0</v>
      </c>
      <c r="AB41" s="769"/>
    </row>
    <row r="42" customFormat="false" ht="14.25" hidden="false" customHeight="false" outlineLevel="0" collapsed="false">
      <c r="B42" s="777" t="s">
        <v>268</v>
      </c>
      <c r="C42" s="778" t="s">
        <v>147</v>
      </c>
      <c r="D42" s="779" t="s">
        <v>201</v>
      </c>
      <c r="E42" s="109" t="n">
        <v>0</v>
      </c>
      <c r="F42" s="109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776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  <c r="U42" s="109" t="n">
        <v>0</v>
      </c>
      <c r="V42" s="109" t="n">
        <v>0</v>
      </c>
      <c r="W42" s="109" t="n">
        <v>0</v>
      </c>
      <c r="X42" s="111" t="n">
        <f aca="false">SUM(E42:W42)</f>
        <v>0</v>
      </c>
      <c r="Y42" s="111" t="n">
        <f aca="false">LARGE(E42:W42,1)+LARGE(E42:W42,2)+LARGE(E42:W42,3)+LARGE(E42:W42,4)</f>
        <v>0</v>
      </c>
      <c r="Z42" s="115"/>
      <c r="AA42" s="113" t="n">
        <f aca="false">Y42+Z42</f>
        <v>0</v>
      </c>
      <c r="AB42" s="769"/>
    </row>
    <row r="43" customFormat="false" ht="14.25" hidden="false" customHeight="false" outlineLevel="0" collapsed="false">
      <c r="B43" s="777" t="s">
        <v>54</v>
      </c>
      <c r="C43" s="778" t="s">
        <v>55</v>
      </c>
      <c r="D43" s="779" t="s">
        <v>56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0</v>
      </c>
      <c r="N43" s="776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  <c r="U43" s="109" t="n">
        <v>0</v>
      </c>
      <c r="V43" s="109" t="n">
        <v>0</v>
      </c>
      <c r="W43" s="109" t="n">
        <v>0</v>
      </c>
      <c r="X43" s="110" t="n">
        <f aca="false">SUM(E43:W43)</f>
        <v>0</v>
      </c>
      <c r="Y43" s="110" t="n">
        <f aca="false">LARGE(E43:W43,1)+LARGE(E43:W43,2)+LARGE(E43:W43,3)+LARGE(E43:W43,4)</f>
        <v>0</v>
      </c>
      <c r="Z43" s="115"/>
      <c r="AA43" s="113" t="n">
        <f aca="false">Y43+Z43</f>
        <v>0</v>
      </c>
      <c r="AB43" s="769"/>
    </row>
    <row r="44" customFormat="false" ht="14.25" hidden="false" customHeight="false" outlineLevel="0" collapsed="false">
      <c r="B44" s="777" t="s">
        <v>124</v>
      </c>
      <c r="C44" s="778" t="s">
        <v>88</v>
      </c>
      <c r="D44" s="779" t="s">
        <v>33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776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  <c r="U44" s="109" t="n">
        <v>0</v>
      </c>
      <c r="V44" s="109" t="n">
        <v>0</v>
      </c>
      <c r="W44" s="109" t="n">
        <v>0</v>
      </c>
      <c r="X44" s="115" t="n">
        <f aca="false">SUM(E44:W44)</f>
        <v>0</v>
      </c>
      <c r="Y44" s="115" t="n">
        <f aca="false">LARGE(E44:W44,1)+LARGE(E44:W44,2)+LARGE(E44:W44,3)+LARGE(E44:W44,4)</f>
        <v>0</v>
      </c>
      <c r="Z44" s="115"/>
      <c r="AA44" s="113" t="n">
        <f aca="false">Y44+Z44</f>
        <v>0</v>
      </c>
      <c r="AB44" s="769"/>
    </row>
    <row r="45" customFormat="false" ht="14.25" hidden="false" customHeight="false" outlineLevel="0" collapsed="false">
      <c r="B45" s="777" t="s">
        <v>176</v>
      </c>
      <c r="C45" s="778" t="s">
        <v>370</v>
      </c>
      <c r="D45" s="779" t="s">
        <v>3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776" t="n">
        <v>0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0</v>
      </c>
      <c r="U45" s="109" t="n">
        <v>0</v>
      </c>
      <c r="V45" s="109" t="n">
        <v>0</v>
      </c>
      <c r="W45" s="109" t="n">
        <v>0</v>
      </c>
      <c r="X45" s="115" t="n">
        <f aca="false">SUM(E45:W45)</f>
        <v>0</v>
      </c>
      <c r="Y45" s="115" t="n">
        <f aca="false">LARGE(E45:W45,1)+LARGE(E45:W45,2)+LARGE(E45:W45,3)+LARGE(E45:W45,4)</f>
        <v>0</v>
      </c>
      <c r="Z45" s="115"/>
      <c r="AA45" s="113" t="n">
        <f aca="false">Y45+Z45</f>
        <v>0</v>
      </c>
      <c r="AB45" s="769"/>
    </row>
    <row r="46" customFormat="false" ht="14.25" hidden="false" customHeight="false" outlineLevel="0" collapsed="false">
      <c r="B46" s="777" t="s">
        <v>47</v>
      </c>
      <c r="C46" s="778" t="s">
        <v>207</v>
      </c>
      <c r="D46" s="779" t="s">
        <v>10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776" t="n">
        <v>0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0</v>
      </c>
      <c r="U46" s="109" t="n">
        <v>0</v>
      </c>
      <c r="V46" s="109" t="n">
        <v>0</v>
      </c>
      <c r="W46" s="109" t="n">
        <v>0</v>
      </c>
      <c r="X46" s="110" t="n">
        <f aca="false">SUM(E46:W46)</f>
        <v>0</v>
      </c>
      <c r="Y46" s="116" t="n">
        <f aca="false">LARGE(E46:W46,1)+LARGE(E46:W46,2)+LARGE(E46:W46,3)+LARGE(E46:W46,4)</f>
        <v>0</v>
      </c>
      <c r="Z46" s="115"/>
      <c r="AA46" s="113" t="n">
        <f aca="false">Y46+Z46</f>
        <v>0</v>
      </c>
      <c r="AB46" s="769"/>
    </row>
    <row r="47" customFormat="false" ht="14.25" hidden="false" customHeight="false" outlineLevel="0" collapsed="false">
      <c r="B47" s="777" t="s">
        <v>223</v>
      </c>
      <c r="C47" s="778" t="s">
        <v>104</v>
      </c>
      <c r="D47" s="779" t="s">
        <v>42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776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  <c r="U47" s="109" t="n">
        <v>0</v>
      </c>
      <c r="V47" s="109" t="n">
        <v>0</v>
      </c>
      <c r="W47" s="109" t="n">
        <v>0</v>
      </c>
      <c r="X47" s="110" t="n">
        <f aca="false">SUM(E47:W47)</f>
        <v>0</v>
      </c>
      <c r="Y47" s="114" t="n">
        <f aca="false">LARGE(E47:W47,1)+LARGE(E47:W47,2)+LARGE(E47:W47,3)+LARGE(E47:W47,4)</f>
        <v>0</v>
      </c>
      <c r="Z47" s="115"/>
      <c r="AA47" s="113" t="n">
        <f aca="false">Y47+Z47</f>
        <v>0</v>
      </c>
      <c r="AB47" s="769"/>
    </row>
    <row r="48" customFormat="false" ht="14.25" hidden="false" customHeight="false" outlineLevel="0" collapsed="false">
      <c r="B48" s="777" t="s">
        <v>234</v>
      </c>
      <c r="C48" s="778" t="s">
        <v>121</v>
      </c>
      <c r="D48" s="779" t="s">
        <v>235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09" t="n">
        <v>0</v>
      </c>
      <c r="M48" s="109" t="n">
        <v>0</v>
      </c>
      <c r="N48" s="776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  <c r="T48" s="109" t="n">
        <v>0</v>
      </c>
      <c r="U48" s="109" t="n">
        <v>0</v>
      </c>
      <c r="V48" s="109" t="n">
        <v>0</v>
      </c>
      <c r="W48" s="109" t="n">
        <v>0</v>
      </c>
      <c r="X48" s="110" t="n">
        <f aca="false">SUM(E48:W48)</f>
        <v>0</v>
      </c>
      <c r="Y48" s="114" t="n">
        <f aca="false">LARGE(E48:W48,1)+LARGE(E48:W48,2)+LARGE(E48:W48,3)+LARGE(E48:W48,4)</f>
        <v>0</v>
      </c>
      <c r="Z48" s="115"/>
      <c r="AA48" s="113" t="n">
        <f aca="false">Y48+Z48</f>
        <v>0</v>
      </c>
      <c r="AB48" s="769"/>
    </row>
    <row r="49" customFormat="false" ht="14.25" hidden="false" customHeight="false" outlineLevel="0" collapsed="false">
      <c r="B49" s="790" t="s">
        <v>134</v>
      </c>
      <c r="C49" s="791" t="s">
        <v>135</v>
      </c>
      <c r="D49" s="792" t="s">
        <v>136</v>
      </c>
      <c r="E49" s="109" t="n">
        <v>0</v>
      </c>
      <c r="F49" s="728" t="n">
        <v>0</v>
      </c>
      <c r="G49" s="728" t="n">
        <v>0</v>
      </c>
      <c r="H49" s="728" t="n">
        <v>0</v>
      </c>
      <c r="I49" s="728" t="n">
        <v>0</v>
      </c>
      <c r="J49" s="728" t="n">
        <v>0</v>
      </c>
      <c r="K49" s="728" t="n">
        <v>0</v>
      </c>
      <c r="L49" s="728" t="n">
        <v>0</v>
      </c>
      <c r="M49" s="728" t="n">
        <v>0</v>
      </c>
      <c r="N49" s="776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0</v>
      </c>
      <c r="U49" s="109" t="n">
        <v>0</v>
      </c>
      <c r="V49" s="109" t="n">
        <v>0</v>
      </c>
      <c r="W49" s="109" t="n">
        <v>0</v>
      </c>
      <c r="X49" s="110" t="n">
        <f aca="false">SUM(E49:W49)</f>
        <v>0</v>
      </c>
      <c r="Y49" s="116" t="n">
        <f aca="false">LARGE(E49:W49,1)+LARGE(E49:W49,2)+LARGE(E49:W49,3)+LARGE(E49:W49,4)</f>
        <v>0</v>
      </c>
      <c r="Z49" s="115"/>
      <c r="AA49" s="113" t="n">
        <f aca="false">Y49+Z49</f>
        <v>0</v>
      </c>
      <c r="AB49" s="769"/>
    </row>
    <row r="50" customFormat="false" ht="14.25" hidden="false" customHeight="false" outlineLevel="0" collapsed="false">
      <c r="B50" s="777" t="s">
        <v>67</v>
      </c>
      <c r="C50" s="778" t="s">
        <v>680</v>
      </c>
      <c r="D50" s="779" t="s">
        <v>69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0</v>
      </c>
      <c r="M50" s="109" t="n">
        <v>0</v>
      </c>
      <c r="N50" s="776" t="n">
        <v>0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  <c r="T50" s="109" t="n">
        <v>0</v>
      </c>
      <c r="U50" s="109" t="n">
        <v>0</v>
      </c>
      <c r="V50" s="109" t="n">
        <v>0</v>
      </c>
      <c r="W50" s="109" t="n">
        <v>0</v>
      </c>
      <c r="X50" s="110" t="n">
        <f aca="false">SUM(E50:W50)</f>
        <v>0</v>
      </c>
      <c r="Y50" s="111" t="n">
        <f aca="false">LARGE(E50:W50,1)+LARGE(E50:W50,2)+LARGE(E50:W50,3)+LARGE(E50:W50,4)</f>
        <v>0</v>
      </c>
      <c r="Z50" s="115"/>
      <c r="AA50" s="113" t="n">
        <f aca="false">Y50+Z50</f>
        <v>0</v>
      </c>
      <c r="AB50" s="769"/>
    </row>
    <row r="51" customFormat="false" ht="14.25" hidden="false" customHeight="false" outlineLevel="0" collapsed="false">
      <c r="B51" s="777" t="s">
        <v>148</v>
      </c>
      <c r="C51" s="778" t="s">
        <v>149</v>
      </c>
      <c r="D51" s="779" t="s">
        <v>33</v>
      </c>
      <c r="E51" s="109" t="n">
        <v>0</v>
      </c>
      <c r="F51" s="109" t="n">
        <v>0</v>
      </c>
      <c r="G51" s="109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09" t="n">
        <v>0</v>
      </c>
      <c r="M51" s="109" t="n">
        <v>0</v>
      </c>
      <c r="N51" s="776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0</v>
      </c>
      <c r="U51" s="109" t="n">
        <v>0</v>
      </c>
      <c r="V51" s="109" t="n">
        <v>0</v>
      </c>
      <c r="W51" s="109" t="n">
        <v>0</v>
      </c>
      <c r="X51" s="110" t="n">
        <f aca="false">SUM(E51:W51)</f>
        <v>0</v>
      </c>
      <c r="Y51" s="111" t="n">
        <f aca="false">LARGE(E51:W51,1)+LARGE(E51:W51,2)+LARGE(E51:W51,3)+LARGE(E51:W51,4)</f>
        <v>0</v>
      </c>
      <c r="Z51" s="115"/>
      <c r="AA51" s="113" t="n">
        <f aca="false">Y51+Z51</f>
        <v>0</v>
      </c>
      <c r="AB51" s="769"/>
    </row>
    <row r="52" customFormat="false" ht="14.25" hidden="false" customHeight="false" outlineLevel="0" collapsed="false">
      <c r="B52" s="777" t="s">
        <v>728</v>
      </c>
      <c r="C52" s="778" t="s">
        <v>729</v>
      </c>
      <c r="D52" s="779" t="s">
        <v>33</v>
      </c>
      <c r="E52" s="109" t="n">
        <v>0</v>
      </c>
      <c r="F52" s="109" t="n">
        <v>0</v>
      </c>
      <c r="G52" s="109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776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  <c r="T52" s="109" t="n">
        <v>0</v>
      </c>
      <c r="U52" s="109" t="n">
        <v>0</v>
      </c>
      <c r="V52" s="109" t="n">
        <v>0</v>
      </c>
      <c r="W52" s="109" t="n">
        <v>0</v>
      </c>
      <c r="X52" s="110" t="n">
        <f aca="false">SUM(E52:W52)</f>
        <v>0</v>
      </c>
      <c r="Y52" s="111" t="n">
        <f aca="false">LARGE(E52:W52,1)+LARGE(E52:W52,2)+LARGE(E52:W52,3)+LARGE(E52:W52,4)</f>
        <v>0</v>
      </c>
      <c r="Z52" s="115"/>
      <c r="AA52" s="113" t="n">
        <f aca="false">Y52+Z52</f>
        <v>0</v>
      </c>
      <c r="AB52" s="769"/>
    </row>
    <row r="53" customFormat="false" ht="14.25" hidden="false" customHeight="false" outlineLevel="0" collapsed="false">
      <c r="B53" s="777" t="s">
        <v>744</v>
      </c>
      <c r="C53" s="778" t="s">
        <v>26</v>
      </c>
      <c r="D53" s="779" t="s">
        <v>275</v>
      </c>
      <c r="E53" s="109" t="n">
        <v>0</v>
      </c>
      <c r="F53" s="109" t="n">
        <v>0</v>
      </c>
      <c r="G53" s="109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09" t="n">
        <v>0</v>
      </c>
      <c r="M53" s="109" t="n">
        <v>0</v>
      </c>
      <c r="N53" s="776" t="n">
        <v>0</v>
      </c>
      <c r="O53" s="109" t="n">
        <v>0</v>
      </c>
      <c r="P53" s="109" t="n">
        <v>0</v>
      </c>
      <c r="Q53" s="109" t="n">
        <v>0</v>
      </c>
      <c r="R53" s="109" t="n">
        <v>0</v>
      </c>
      <c r="S53" s="109" t="n">
        <v>0</v>
      </c>
      <c r="T53" s="109" t="n">
        <v>0</v>
      </c>
      <c r="U53" s="109" t="n">
        <v>0</v>
      </c>
      <c r="V53" s="109" t="n">
        <v>0</v>
      </c>
      <c r="W53" s="109" t="n">
        <v>0</v>
      </c>
      <c r="X53" s="110" t="n">
        <f aca="false">SUM(E53:W53)</f>
        <v>0</v>
      </c>
      <c r="Y53" s="111" t="n">
        <f aca="false">LARGE(E53:W53,1)+LARGE(E53:W53,2)+LARGE(E53:W53,3)+LARGE(E53:W53,4)</f>
        <v>0</v>
      </c>
      <c r="Z53" s="115"/>
      <c r="AA53" s="113" t="n">
        <f aca="false">Y53+Z53</f>
        <v>0</v>
      </c>
      <c r="AB53" s="769"/>
    </row>
    <row r="54" customFormat="false" ht="14.25" hidden="false" customHeight="false" outlineLevel="0" collapsed="false">
      <c r="B54" s="777" t="s">
        <v>49</v>
      </c>
      <c r="C54" s="778" t="s">
        <v>94</v>
      </c>
      <c r="D54" s="779" t="s">
        <v>62</v>
      </c>
      <c r="E54" s="109" t="n">
        <v>0</v>
      </c>
      <c r="F54" s="109" t="n">
        <v>0</v>
      </c>
      <c r="G54" s="109" t="n">
        <v>0</v>
      </c>
      <c r="H54" s="109" t="n">
        <v>0</v>
      </c>
      <c r="I54" s="109" t="n">
        <v>0</v>
      </c>
      <c r="J54" s="109" t="n">
        <v>0</v>
      </c>
      <c r="K54" s="109" t="n">
        <v>0</v>
      </c>
      <c r="L54" s="109" t="n">
        <v>0</v>
      </c>
      <c r="M54" s="109" t="n">
        <v>0</v>
      </c>
      <c r="N54" s="776" t="n">
        <v>0</v>
      </c>
      <c r="O54" s="109" t="n">
        <v>0</v>
      </c>
      <c r="P54" s="109" t="n">
        <v>0</v>
      </c>
      <c r="Q54" s="109" t="n">
        <v>0</v>
      </c>
      <c r="R54" s="109" t="n">
        <v>0</v>
      </c>
      <c r="S54" s="109" t="n">
        <v>0</v>
      </c>
      <c r="T54" s="109" t="n">
        <v>0</v>
      </c>
      <c r="U54" s="109" t="n">
        <v>0</v>
      </c>
      <c r="V54" s="109" t="n">
        <v>0</v>
      </c>
      <c r="W54" s="109" t="n">
        <v>0</v>
      </c>
      <c r="X54" s="111" t="n">
        <f aca="false">SUM(E54:W54)</f>
        <v>0</v>
      </c>
      <c r="Y54" s="111" t="n">
        <f aca="false">LARGE(E54:W54,1)+LARGE(E54:W54,2)+LARGE(E54:W54,3)+LARGE(E54:W54,4)</f>
        <v>0</v>
      </c>
      <c r="Z54" s="115"/>
      <c r="AA54" s="113" t="n">
        <f aca="false">Y54+Z54</f>
        <v>0</v>
      </c>
      <c r="AB54" s="769"/>
    </row>
    <row r="55" customFormat="false" ht="14.25" hidden="false" customHeight="false" outlineLevel="0" collapsed="false">
      <c r="B55" s="777" t="s">
        <v>131</v>
      </c>
      <c r="C55" s="778" t="s">
        <v>311</v>
      </c>
      <c r="D55" s="779" t="s">
        <v>130</v>
      </c>
      <c r="E55" s="109" t="n">
        <v>0</v>
      </c>
      <c r="F55" s="109" t="n">
        <v>0</v>
      </c>
      <c r="G55" s="109" t="n">
        <v>0</v>
      </c>
      <c r="H55" s="109" t="n">
        <v>0</v>
      </c>
      <c r="I55" s="109" t="n">
        <v>0</v>
      </c>
      <c r="J55" s="109" t="n">
        <v>0</v>
      </c>
      <c r="K55" s="109" t="n">
        <v>0</v>
      </c>
      <c r="L55" s="109" t="n">
        <v>0</v>
      </c>
      <c r="M55" s="109" t="n">
        <v>0</v>
      </c>
      <c r="N55" s="776" t="n">
        <v>0</v>
      </c>
      <c r="O55" s="109" t="n">
        <v>0</v>
      </c>
      <c r="P55" s="109" t="n">
        <v>0</v>
      </c>
      <c r="Q55" s="109" t="n">
        <v>0</v>
      </c>
      <c r="R55" s="109" t="n">
        <v>0</v>
      </c>
      <c r="S55" s="109" t="n">
        <v>0</v>
      </c>
      <c r="T55" s="109" t="n">
        <v>0</v>
      </c>
      <c r="U55" s="109" t="n">
        <v>0</v>
      </c>
      <c r="V55" s="109" t="n">
        <v>0</v>
      </c>
      <c r="W55" s="109" t="n">
        <v>0</v>
      </c>
      <c r="X55" s="110" t="n">
        <f aca="false">SUM(E55:W55)</f>
        <v>0</v>
      </c>
      <c r="Y55" s="110" t="n">
        <f aca="false">LARGE(E55:W55,1)+LARGE(E55:W55,2)+LARGE(E55:W55,3)+LARGE(E55:W55,4)</f>
        <v>0</v>
      </c>
      <c r="Z55" s="115"/>
      <c r="AA55" s="113" t="n">
        <f aca="false">Y55+Z55</f>
        <v>0</v>
      </c>
      <c r="AB55" s="769"/>
    </row>
    <row r="56" customFormat="false" ht="14.25" hidden="false" customHeight="false" outlineLevel="0" collapsed="false">
      <c r="B56" s="777" t="s">
        <v>105</v>
      </c>
      <c r="C56" s="778" t="s">
        <v>106</v>
      </c>
      <c r="D56" s="779" t="s">
        <v>42</v>
      </c>
      <c r="E56" s="109" t="n">
        <v>0</v>
      </c>
      <c r="F56" s="109" t="n">
        <v>0</v>
      </c>
      <c r="G56" s="109" t="n">
        <v>0</v>
      </c>
      <c r="H56" s="109" t="n">
        <v>0</v>
      </c>
      <c r="I56" s="109" t="n">
        <v>0</v>
      </c>
      <c r="J56" s="109" t="n">
        <v>0</v>
      </c>
      <c r="K56" s="109" t="n">
        <v>0</v>
      </c>
      <c r="L56" s="109" t="n">
        <v>0</v>
      </c>
      <c r="M56" s="109" t="n">
        <v>0</v>
      </c>
      <c r="N56" s="776" t="n">
        <v>0</v>
      </c>
      <c r="O56" s="109" t="n">
        <v>0</v>
      </c>
      <c r="P56" s="109" t="n">
        <v>0</v>
      </c>
      <c r="Q56" s="109" t="n">
        <v>0</v>
      </c>
      <c r="R56" s="109" t="n">
        <v>0</v>
      </c>
      <c r="S56" s="109" t="n">
        <v>0</v>
      </c>
      <c r="T56" s="109" t="n">
        <v>0</v>
      </c>
      <c r="U56" s="109" t="n">
        <v>0</v>
      </c>
      <c r="V56" s="109" t="n">
        <v>0</v>
      </c>
      <c r="W56" s="109" t="n">
        <v>0</v>
      </c>
      <c r="X56" s="111" t="n">
        <f aca="false">SUM(E56:W56)</f>
        <v>0</v>
      </c>
      <c r="Y56" s="111" t="n">
        <f aca="false">LARGE(E56:W56,1)+LARGE(E56:W56,2)+LARGE(E56:W56,3)+LARGE(E56:W56,4)</f>
        <v>0</v>
      </c>
      <c r="Z56" s="115"/>
      <c r="AA56" s="113" t="n">
        <f aca="false">Y56+Z56</f>
        <v>0</v>
      </c>
      <c r="AB56" s="769"/>
    </row>
    <row r="57" customFormat="false" ht="14.25" hidden="false" customHeight="false" outlineLevel="0" collapsed="false">
      <c r="B57" s="777" t="s">
        <v>159</v>
      </c>
      <c r="C57" s="778" t="s">
        <v>298</v>
      </c>
      <c r="D57" s="779" t="s">
        <v>259</v>
      </c>
      <c r="E57" s="109" t="n">
        <v>0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9" t="n">
        <v>0</v>
      </c>
      <c r="N57" s="776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109" t="n">
        <v>0</v>
      </c>
      <c r="T57" s="109" t="n">
        <v>0</v>
      </c>
      <c r="U57" s="109" t="n">
        <v>0</v>
      </c>
      <c r="V57" s="109" t="n">
        <v>0</v>
      </c>
      <c r="W57" s="109" t="n">
        <v>0</v>
      </c>
      <c r="X57" s="115" t="n">
        <f aca="false">SUM(E57:W57)</f>
        <v>0</v>
      </c>
      <c r="Y57" s="115" t="n">
        <f aca="false">LARGE(E57:W57,1)+LARGE(E57:W57,2)+LARGE(E57:W57,3)+LARGE(E57:W57,4)</f>
        <v>0</v>
      </c>
      <c r="Z57" s="115"/>
      <c r="AA57" s="113" t="n">
        <f aca="false">Y57+Z57</f>
        <v>0</v>
      </c>
      <c r="AB57" s="769"/>
    </row>
    <row r="58" customFormat="false" ht="14.25" hidden="false" customHeight="false" outlineLevel="0" collapsed="false">
      <c r="B58" s="777" t="s">
        <v>223</v>
      </c>
      <c r="C58" s="778" t="s">
        <v>207</v>
      </c>
      <c r="D58" s="779" t="s">
        <v>376</v>
      </c>
      <c r="E58" s="109" t="n">
        <v>0</v>
      </c>
      <c r="F58" s="109" t="n">
        <v>0</v>
      </c>
      <c r="G58" s="109" t="n">
        <v>0</v>
      </c>
      <c r="H58" s="109" t="n">
        <v>0</v>
      </c>
      <c r="I58" s="109" t="n">
        <v>0</v>
      </c>
      <c r="J58" s="109" t="n">
        <v>0</v>
      </c>
      <c r="K58" s="109" t="n">
        <v>0</v>
      </c>
      <c r="L58" s="109" t="n">
        <v>0</v>
      </c>
      <c r="M58" s="109" t="n">
        <v>0</v>
      </c>
      <c r="N58" s="776" t="n">
        <v>0</v>
      </c>
      <c r="O58" s="109" t="n">
        <v>0</v>
      </c>
      <c r="P58" s="109" t="n">
        <v>0</v>
      </c>
      <c r="Q58" s="109" t="n">
        <v>0</v>
      </c>
      <c r="R58" s="109" t="n">
        <v>0</v>
      </c>
      <c r="S58" s="109" t="n">
        <v>0</v>
      </c>
      <c r="T58" s="109" t="n">
        <v>0</v>
      </c>
      <c r="U58" s="109" t="n">
        <v>0</v>
      </c>
      <c r="V58" s="109" t="n">
        <v>0</v>
      </c>
      <c r="W58" s="109" t="n">
        <v>0</v>
      </c>
      <c r="X58" s="110" t="n">
        <f aca="false">SUM(E58:W58)</f>
        <v>0</v>
      </c>
      <c r="Y58" s="116" t="n">
        <f aca="false">LARGE(E58:W58,1)+LARGE(E58:W58,2)+LARGE(E58:W58,3)+LARGE(E58:W58,4)</f>
        <v>0</v>
      </c>
      <c r="Z58" s="115"/>
      <c r="AA58" s="113" t="n">
        <f aca="false">Y58+Z58</f>
        <v>0</v>
      </c>
      <c r="AB58" s="769"/>
    </row>
    <row r="59" customFormat="false" ht="14.25" hidden="false" customHeight="false" outlineLevel="0" collapsed="false">
      <c r="B59" s="773" t="s">
        <v>47</v>
      </c>
      <c r="C59" s="774" t="s">
        <v>197</v>
      </c>
      <c r="D59" s="775" t="s">
        <v>130</v>
      </c>
      <c r="E59" s="109" t="n">
        <v>0</v>
      </c>
      <c r="F59" s="109" t="n">
        <v>0</v>
      </c>
      <c r="G59" s="109" t="n">
        <v>0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n">
        <v>0</v>
      </c>
      <c r="M59" s="109" t="n">
        <v>0</v>
      </c>
      <c r="N59" s="776" t="n">
        <v>0</v>
      </c>
      <c r="O59" s="109" t="n">
        <v>0</v>
      </c>
      <c r="P59" s="109" t="n">
        <v>0</v>
      </c>
      <c r="Q59" s="109" t="n">
        <v>0</v>
      </c>
      <c r="R59" s="109" t="n">
        <v>0</v>
      </c>
      <c r="S59" s="109" t="n">
        <v>0</v>
      </c>
      <c r="T59" s="109" t="n">
        <v>0</v>
      </c>
      <c r="U59" s="109" t="n">
        <v>0</v>
      </c>
      <c r="V59" s="109" t="n">
        <v>0</v>
      </c>
      <c r="W59" s="109" t="n">
        <v>0</v>
      </c>
      <c r="X59" s="110" t="n">
        <f aca="false">SUM(E59:W59)</f>
        <v>0</v>
      </c>
      <c r="Y59" s="114" t="n">
        <f aca="false">LARGE(E59:W59,1)+LARGE(E59:W59,2)+LARGE(E59:W59,3)+LARGE(E59:W59,4)</f>
        <v>0</v>
      </c>
      <c r="Z59" s="115"/>
      <c r="AA59" s="113" t="n">
        <f aca="false">Y59+Z59</f>
        <v>0</v>
      </c>
      <c r="AB59" s="769"/>
    </row>
    <row r="60" customFormat="false" ht="14.25" hidden="false" customHeight="false" outlineLevel="0" collapsed="false">
      <c r="B60" s="777" t="s">
        <v>378</v>
      </c>
      <c r="C60" s="778" t="s">
        <v>112</v>
      </c>
      <c r="D60" s="779" t="s">
        <v>62</v>
      </c>
      <c r="E60" s="109" t="n">
        <v>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09" t="n">
        <v>0</v>
      </c>
      <c r="N60" s="776" t="n">
        <v>0</v>
      </c>
      <c r="O60" s="109" t="n">
        <v>0</v>
      </c>
      <c r="P60" s="109" t="n">
        <v>0</v>
      </c>
      <c r="Q60" s="109" t="n">
        <v>0</v>
      </c>
      <c r="R60" s="109" t="n">
        <v>0</v>
      </c>
      <c r="S60" s="109" t="n">
        <v>0</v>
      </c>
      <c r="T60" s="109" t="n">
        <v>0</v>
      </c>
      <c r="U60" s="109" t="n">
        <v>0</v>
      </c>
      <c r="V60" s="109" t="n">
        <v>0</v>
      </c>
      <c r="W60" s="109" t="n">
        <v>0</v>
      </c>
      <c r="X60" s="110" t="n">
        <f aca="false">SUM(E60:W60)</f>
        <v>0</v>
      </c>
      <c r="Y60" s="114" t="n">
        <f aca="false">LARGE(E60:W60,1)+LARGE(E60:W60,2)+LARGE(E60:W60,3)+LARGE(E60:W60,4)</f>
        <v>0</v>
      </c>
      <c r="Z60" s="115"/>
      <c r="AA60" s="113" t="n">
        <f aca="false">Y60+Z60</f>
        <v>0</v>
      </c>
      <c r="AB60" s="769"/>
    </row>
    <row r="61" customFormat="false" ht="14.25" hidden="false" customHeight="false" outlineLevel="0" collapsed="false">
      <c r="B61" s="777" t="s">
        <v>174</v>
      </c>
      <c r="C61" s="778" t="s">
        <v>382</v>
      </c>
      <c r="D61" s="779" t="s">
        <v>228</v>
      </c>
      <c r="E61" s="109" t="n">
        <v>0</v>
      </c>
      <c r="F61" s="109" t="n">
        <v>0</v>
      </c>
      <c r="G61" s="109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9" t="n">
        <v>0</v>
      </c>
      <c r="N61" s="776" t="n">
        <v>0</v>
      </c>
      <c r="O61" s="109" t="n">
        <v>0</v>
      </c>
      <c r="P61" s="109" t="n">
        <v>0</v>
      </c>
      <c r="Q61" s="109" t="n">
        <v>0</v>
      </c>
      <c r="R61" s="109" t="n">
        <v>0</v>
      </c>
      <c r="S61" s="109" t="n">
        <v>0</v>
      </c>
      <c r="T61" s="109" t="n">
        <v>0</v>
      </c>
      <c r="U61" s="109" t="n">
        <v>0</v>
      </c>
      <c r="V61" s="109" t="n">
        <v>0</v>
      </c>
      <c r="W61" s="109" t="n">
        <v>0</v>
      </c>
      <c r="X61" s="110" t="n">
        <f aca="false">SUM(E61:W61)</f>
        <v>0</v>
      </c>
      <c r="Y61" s="116" t="n">
        <f aca="false">LARGE(E61:W61,1)+LARGE(E61:W61,2)+LARGE(E61:W61,3)+LARGE(E61:W61,4)</f>
        <v>0</v>
      </c>
      <c r="Z61" s="115"/>
      <c r="AA61" s="113" t="n">
        <f aca="false">Y61+Z61</f>
        <v>0</v>
      </c>
      <c r="AB61" s="769"/>
    </row>
    <row r="62" customFormat="false" ht="14.25" hidden="false" customHeight="false" outlineLevel="0" collapsed="false">
      <c r="B62" s="793" t="s">
        <v>49</v>
      </c>
      <c r="C62" s="794" t="s">
        <v>94</v>
      </c>
      <c r="D62" s="795" t="s">
        <v>62</v>
      </c>
      <c r="E62" s="109" t="n">
        <v>0</v>
      </c>
      <c r="F62" s="109" t="n">
        <v>0</v>
      </c>
      <c r="G62" s="109" t="n">
        <v>0</v>
      </c>
      <c r="H62" s="109" t="n">
        <v>0</v>
      </c>
      <c r="I62" s="109" t="n">
        <v>0</v>
      </c>
      <c r="J62" s="109" t="n">
        <v>0</v>
      </c>
      <c r="K62" s="109" t="n">
        <v>0</v>
      </c>
      <c r="L62" s="109" t="n">
        <v>0</v>
      </c>
      <c r="M62" s="109" t="n">
        <v>0</v>
      </c>
      <c r="N62" s="776" t="n">
        <v>0</v>
      </c>
      <c r="O62" s="109" t="n">
        <v>0</v>
      </c>
      <c r="P62" s="109" t="n">
        <v>0</v>
      </c>
      <c r="Q62" s="109" t="n">
        <v>0</v>
      </c>
      <c r="R62" s="109" t="n">
        <v>0</v>
      </c>
      <c r="S62" s="109" t="n">
        <v>0</v>
      </c>
      <c r="T62" s="109" t="n">
        <v>0</v>
      </c>
      <c r="U62" s="109" t="n">
        <v>0</v>
      </c>
      <c r="V62" s="109" t="n">
        <v>0</v>
      </c>
      <c r="W62" s="109" t="n">
        <v>0</v>
      </c>
      <c r="X62" s="110" t="n">
        <f aca="false">SUM(E62:W62)</f>
        <v>0</v>
      </c>
      <c r="Y62" s="116" t="n">
        <v>0</v>
      </c>
      <c r="Z62" s="115"/>
      <c r="AA62" s="113" t="n">
        <f aca="false">Y62+Z62</f>
        <v>0</v>
      </c>
      <c r="AB62" s="769"/>
    </row>
    <row r="63" customFormat="false" ht="14.25" hidden="false" customHeight="false" outlineLevel="0" collapsed="false">
      <c r="B63" s="793" t="s">
        <v>447</v>
      </c>
      <c r="C63" s="794" t="s">
        <v>90</v>
      </c>
      <c r="D63" s="795" t="s">
        <v>363</v>
      </c>
      <c r="E63" s="109" t="n">
        <v>0</v>
      </c>
      <c r="F63" s="109" t="n">
        <v>0</v>
      </c>
      <c r="G63" s="109" t="n">
        <v>0</v>
      </c>
      <c r="H63" s="109" t="n">
        <v>0</v>
      </c>
      <c r="I63" s="109" t="n">
        <v>0</v>
      </c>
      <c r="J63" s="109" t="n">
        <v>0</v>
      </c>
      <c r="K63" s="109" t="n">
        <v>0</v>
      </c>
      <c r="L63" s="109" t="n">
        <v>0</v>
      </c>
      <c r="M63" s="109" t="n">
        <v>0</v>
      </c>
      <c r="N63" s="776" t="n">
        <v>0</v>
      </c>
      <c r="O63" s="109" t="n">
        <v>0</v>
      </c>
      <c r="P63" s="109" t="n">
        <v>0</v>
      </c>
      <c r="Q63" s="109" t="n">
        <v>0</v>
      </c>
      <c r="R63" s="109" t="n">
        <v>0</v>
      </c>
      <c r="S63" s="109" t="n">
        <v>0</v>
      </c>
      <c r="T63" s="109" t="n">
        <v>0</v>
      </c>
      <c r="U63" s="109" t="n">
        <v>0</v>
      </c>
      <c r="V63" s="109" t="n">
        <v>0</v>
      </c>
      <c r="W63" s="109" t="n">
        <v>0</v>
      </c>
      <c r="X63" s="110" t="n">
        <f aca="false">SUM(E63:W63)</f>
        <v>0</v>
      </c>
      <c r="Y63" s="111" t="n">
        <f aca="false">LARGE(E63:W63,1)+LARGE(E63:W63,2)+LARGE(E63:W63,3)+LARGE(E63:W63,4)</f>
        <v>0</v>
      </c>
      <c r="Z63" s="115"/>
      <c r="AA63" s="113" t="n">
        <f aca="false">Y63+Z63</f>
        <v>0</v>
      </c>
      <c r="AB63" s="769"/>
    </row>
    <row r="64" customFormat="false" ht="14.25" hidden="false" customHeight="false" outlineLevel="0" collapsed="false">
      <c r="B64" s="777" t="s">
        <v>244</v>
      </c>
      <c r="C64" s="778" t="s">
        <v>245</v>
      </c>
      <c r="D64" s="779" t="s">
        <v>30</v>
      </c>
      <c r="E64" s="109" t="n">
        <v>0</v>
      </c>
      <c r="F64" s="109" t="n">
        <v>0</v>
      </c>
      <c r="G64" s="109" t="n">
        <v>0</v>
      </c>
      <c r="H64" s="109" t="n">
        <v>0</v>
      </c>
      <c r="I64" s="109" t="n">
        <v>0</v>
      </c>
      <c r="J64" s="109" t="n">
        <v>0</v>
      </c>
      <c r="K64" s="109" t="n">
        <v>0</v>
      </c>
      <c r="L64" s="109" t="n">
        <v>0</v>
      </c>
      <c r="M64" s="109" t="n">
        <v>0</v>
      </c>
      <c r="N64" s="776" t="n">
        <v>0</v>
      </c>
      <c r="O64" s="109" t="n">
        <v>0</v>
      </c>
      <c r="P64" s="109" t="n">
        <v>0</v>
      </c>
      <c r="Q64" s="109" t="n">
        <v>0</v>
      </c>
      <c r="R64" s="109" t="n">
        <v>0</v>
      </c>
      <c r="S64" s="109" t="n">
        <v>0</v>
      </c>
      <c r="T64" s="109" t="n">
        <v>0</v>
      </c>
      <c r="U64" s="109" t="n">
        <v>0</v>
      </c>
      <c r="V64" s="109" t="n">
        <v>0</v>
      </c>
      <c r="W64" s="109" t="n">
        <v>0</v>
      </c>
      <c r="X64" s="110" t="n">
        <f aca="false">SUM(E64:W64)</f>
        <v>0</v>
      </c>
      <c r="Y64" s="116" t="n">
        <v>0</v>
      </c>
      <c r="Z64" s="115"/>
      <c r="AA64" s="113" t="n">
        <f aca="false">Y64+Z64</f>
        <v>0</v>
      </c>
      <c r="AB64" s="769"/>
    </row>
    <row r="65" customFormat="false" ht="14.25" hidden="false" customHeight="false" outlineLevel="0" collapsed="false">
      <c r="B65" s="793" t="s">
        <v>380</v>
      </c>
      <c r="C65" s="794" t="s">
        <v>381</v>
      </c>
      <c r="D65" s="795" t="s">
        <v>56</v>
      </c>
      <c r="E65" s="109" t="n">
        <v>0</v>
      </c>
      <c r="F65" s="109" t="n">
        <v>0</v>
      </c>
      <c r="G65" s="109" t="n">
        <v>0</v>
      </c>
      <c r="H65" s="109" t="n">
        <v>0</v>
      </c>
      <c r="I65" s="109" t="n">
        <v>0</v>
      </c>
      <c r="J65" s="109" t="n">
        <v>0</v>
      </c>
      <c r="K65" s="109" t="n">
        <v>0</v>
      </c>
      <c r="L65" s="109" t="n">
        <v>0</v>
      </c>
      <c r="M65" s="109" t="n">
        <v>0</v>
      </c>
      <c r="N65" s="776" t="n">
        <v>0</v>
      </c>
      <c r="O65" s="109" t="n">
        <v>0</v>
      </c>
      <c r="P65" s="109" t="n">
        <v>0</v>
      </c>
      <c r="Q65" s="109" t="n">
        <v>0</v>
      </c>
      <c r="R65" s="109" t="n">
        <v>0</v>
      </c>
      <c r="S65" s="109" t="n">
        <v>0</v>
      </c>
      <c r="T65" s="109" t="n">
        <v>0</v>
      </c>
      <c r="U65" s="109" t="n">
        <v>0</v>
      </c>
      <c r="V65" s="109" t="n">
        <v>0</v>
      </c>
      <c r="W65" s="109" t="n">
        <v>0</v>
      </c>
      <c r="X65" s="110" t="n">
        <f aca="false">SUM(E65:W65)</f>
        <v>0</v>
      </c>
      <c r="Y65" s="111" t="n">
        <f aca="false">LARGE(E65:W65,1)+LARGE(E65:W65,2)+LARGE(E65:W65,3)+LARGE(E65:W65,4)</f>
        <v>0</v>
      </c>
      <c r="Z65" s="115"/>
      <c r="AA65" s="113" t="n">
        <f aca="false">Y65+Z65</f>
        <v>0</v>
      </c>
      <c r="AB65" s="769"/>
    </row>
    <row r="66" customFormat="false" ht="14.25" hidden="false" customHeight="false" outlineLevel="0" collapsed="false">
      <c r="B66" s="777" t="s">
        <v>47</v>
      </c>
      <c r="C66" s="778" t="s">
        <v>48</v>
      </c>
      <c r="D66" s="779" t="s">
        <v>379</v>
      </c>
      <c r="E66" s="109" t="n">
        <v>0</v>
      </c>
      <c r="F66" s="109" t="n">
        <v>0</v>
      </c>
      <c r="G66" s="109" t="n">
        <v>0</v>
      </c>
      <c r="H66" s="109" t="n">
        <v>0</v>
      </c>
      <c r="I66" s="109" t="n">
        <v>0</v>
      </c>
      <c r="J66" s="109" t="n">
        <v>0</v>
      </c>
      <c r="K66" s="109" t="n">
        <v>0</v>
      </c>
      <c r="L66" s="109" t="n">
        <v>0</v>
      </c>
      <c r="M66" s="109" t="n">
        <v>0</v>
      </c>
      <c r="N66" s="776" t="n">
        <v>0</v>
      </c>
      <c r="O66" s="109" t="n">
        <v>0</v>
      </c>
      <c r="P66" s="109" t="n">
        <v>0</v>
      </c>
      <c r="Q66" s="109" t="n">
        <v>0</v>
      </c>
      <c r="R66" s="109" t="n">
        <v>0</v>
      </c>
      <c r="S66" s="109" t="n">
        <v>0</v>
      </c>
      <c r="T66" s="109" t="n">
        <v>0</v>
      </c>
      <c r="U66" s="109" t="n">
        <v>0</v>
      </c>
      <c r="V66" s="109" t="n">
        <v>0</v>
      </c>
      <c r="W66" s="109" t="n">
        <v>0</v>
      </c>
      <c r="X66" s="110" t="n">
        <f aca="false">SUM(E66:W66)</f>
        <v>0</v>
      </c>
      <c r="Y66" s="116" t="n">
        <f aca="false">LARGE(E66:W66,1)+LARGE(E66:W66,2)+LARGE(E66:W66,3)+LARGE(E66:W66,4)</f>
        <v>0</v>
      </c>
      <c r="Z66" s="115"/>
      <c r="AA66" s="113" t="n">
        <f aca="false">Y66+Z66</f>
        <v>0</v>
      </c>
      <c r="AB66" s="769"/>
    </row>
    <row r="67" customFormat="false" ht="14.25" hidden="false" customHeight="false" outlineLevel="0" collapsed="false">
      <c r="B67" s="777" t="s">
        <v>146</v>
      </c>
      <c r="C67" s="778" t="s">
        <v>147</v>
      </c>
      <c r="D67" s="779" t="s">
        <v>130</v>
      </c>
      <c r="E67" s="109" t="n">
        <v>0</v>
      </c>
      <c r="F67" s="109" t="n">
        <v>0</v>
      </c>
      <c r="G67" s="109" t="n">
        <v>0</v>
      </c>
      <c r="H67" s="109" t="n">
        <v>0</v>
      </c>
      <c r="I67" s="109" t="n">
        <v>0</v>
      </c>
      <c r="J67" s="109" t="n">
        <v>0</v>
      </c>
      <c r="K67" s="109" t="n">
        <v>0</v>
      </c>
      <c r="L67" s="109" t="n">
        <v>0</v>
      </c>
      <c r="M67" s="109" t="n">
        <v>0</v>
      </c>
      <c r="N67" s="776" t="n">
        <v>0</v>
      </c>
      <c r="O67" s="109" t="n">
        <v>0</v>
      </c>
      <c r="P67" s="109" t="n">
        <v>0</v>
      </c>
      <c r="Q67" s="109" t="n">
        <v>0</v>
      </c>
      <c r="R67" s="109" t="n">
        <v>0</v>
      </c>
      <c r="S67" s="109" t="n">
        <v>0</v>
      </c>
      <c r="T67" s="109" t="n">
        <v>0</v>
      </c>
      <c r="U67" s="109" t="n">
        <v>0</v>
      </c>
      <c r="V67" s="109" t="n">
        <v>0</v>
      </c>
      <c r="W67" s="109" t="n">
        <v>0</v>
      </c>
      <c r="X67" s="110" t="n">
        <f aca="false">SUM(E67:W67)</f>
        <v>0</v>
      </c>
      <c r="Y67" s="114" t="n">
        <f aca="false">LARGE(E67:W67,1)+LARGE(E67:W67,2)+LARGE(E67:W67,3)+LARGE(E67:W67,4)</f>
        <v>0</v>
      </c>
      <c r="Z67" s="115"/>
      <c r="AA67" s="113" t="n">
        <f aca="false">Y67+Z67</f>
        <v>0</v>
      </c>
      <c r="AB67" s="769"/>
    </row>
    <row r="68" customFormat="false" ht="14.25" hidden="false" customHeight="false" outlineLevel="0" collapsed="false">
      <c r="B68" s="777" t="s">
        <v>172</v>
      </c>
      <c r="C68" s="778" t="s">
        <v>173</v>
      </c>
      <c r="D68" s="779" t="s">
        <v>171</v>
      </c>
      <c r="E68" s="109" t="n">
        <v>0</v>
      </c>
      <c r="F68" s="109" t="n">
        <v>0</v>
      </c>
      <c r="G68" s="109" t="n">
        <v>0</v>
      </c>
      <c r="H68" s="109" t="n">
        <v>0</v>
      </c>
      <c r="I68" s="109" t="n">
        <v>0</v>
      </c>
      <c r="J68" s="109" t="n">
        <v>0</v>
      </c>
      <c r="K68" s="109" t="n">
        <v>0</v>
      </c>
      <c r="L68" s="109" t="n">
        <v>0</v>
      </c>
      <c r="M68" s="109" t="n">
        <v>0</v>
      </c>
      <c r="N68" s="776" t="n">
        <v>0</v>
      </c>
      <c r="O68" s="109" t="n">
        <v>0</v>
      </c>
      <c r="P68" s="109" t="n">
        <v>0</v>
      </c>
      <c r="Q68" s="109" t="n">
        <v>0</v>
      </c>
      <c r="R68" s="109" t="n">
        <v>0</v>
      </c>
      <c r="S68" s="109" t="n">
        <v>0</v>
      </c>
      <c r="T68" s="109" t="n">
        <v>0</v>
      </c>
      <c r="U68" s="109" t="n">
        <v>0</v>
      </c>
      <c r="V68" s="109" t="n">
        <v>0</v>
      </c>
      <c r="W68" s="109" t="n">
        <v>0</v>
      </c>
      <c r="X68" s="110" t="n">
        <f aca="false">SUM(E68:W68)</f>
        <v>0</v>
      </c>
      <c r="Y68" s="114" t="n">
        <f aca="false">LARGE(E68:W68,1)+LARGE(E68:W68,2)+LARGE(E68:W68,3)+LARGE(E68:W68,4)</f>
        <v>0</v>
      </c>
      <c r="Z68" s="115"/>
      <c r="AA68" s="113" t="n">
        <f aca="false">Y68+Z68</f>
        <v>0</v>
      </c>
      <c r="AB68" s="769"/>
    </row>
    <row r="69" customFormat="false" ht="14.25" hidden="false" customHeight="false" outlineLevel="0" collapsed="false">
      <c r="B69" s="777" t="s">
        <v>74</v>
      </c>
      <c r="C69" s="778" t="s">
        <v>181</v>
      </c>
      <c r="D69" s="779" t="s">
        <v>171</v>
      </c>
      <c r="E69" s="109" t="n">
        <v>0</v>
      </c>
      <c r="F69" s="109" t="n">
        <v>0</v>
      </c>
      <c r="G69" s="109" t="n">
        <v>0</v>
      </c>
      <c r="H69" s="109" t="n">
        <v>0</v>
      </c>
      <c r="I69" s="109" t="n">
        <v>0</v>
      </c>
      <c r="J69" s="109" t="n">
        <v>0</v>
      </c>
      <c r="K69" s="109" t="n">
        <v>0</v>
      </c>
      <c r="L69" s="109" t="n">
        <v>0</v>
      </c>
      <c r="M69" s="109" t="n">
        <v>0</v>
      </c>
      <c r="N69" s="776" t="n">
        <v>0</v>
      </c>
      <c r="O69" s="109" t="n">
        <v>0</v>
      </c>
      <c r="P69" s="109" t="n">
        <v>0</v>
      </c>
      <c r="Q69" s="109" t="n">
        <v>0</v>
      </c>
      <c r="R69" s="109" t="n">
        <v>0</v>
      </c>
      <c r="S69" s="109" t="n">
        <v>0</v>
      </c>
      <c r="T69" s="109" t="n">
        <v>0</v>
      </c>
      <c r="U69" s="109" t="n">
        <v>0</v>
      </c>
      <c r="V69" s="109" t="n">
        <v>0</v>
      </c>
      <c r="W69" s="109" t="n">
        <v>0</v>
      </c>
      <c r="X69" s="110" t="n">
        <f aca="false">SUM(E69:W69)</f>
        <v>0</v>
      </c>
      <c r="Y69" s="116" t="n">
        <f aca="false">LARGE(E69:W69,1)+LARGE(E69:W69,2)+LARGE(E69:W69,3)+LARGE(E69:W69,4)</f>
        <v>0</v>
      </c>
      <c r="Z69" s="115"/>
      <c r="AA69" s="113" t="n">
        <f aca="false">Y69+Z69</f>
        <v>0</v>
      </c>
      <c r="AB69" s="769"/>
    </row>
    <row r="70" customFormat="false" ht="14.25" hidden="false" customHeight="false" outlineLevel="0" collapsed="false">
      <c r="B70" s="787" t="s">
        <v>66</v>
      </c>
      <c r="C70" s="788" t="s">
        <v>29</v>
      </c>
      <c r="D70" s="789" t="s">
        <v>62</v>
      </c>
      <c r="E70" s="109" t="n">
        <v>0</v>
      </c>
      <c r="F70" s="109" t="n">
        <v>0</v>
      </c>
      <c r="G70" s="109" t="n">
        <v>0</v>
      </c>
      <c r="H70" s="109" t="n">
        <v>0</v>
      </c>
      <c r="I70" s="109" t="n">
        <v>0</v>
      </c>
      <c r="J70" s="109" t="n">
        <v>0</v>
      </c>
      <c r="K70" s="109" t="n">
        <v>0</v>
      </c>
      <c r="L70" s="109" t="n">
        <v>0</v>
      </c>
      <c r="M70" s="109" t="n">
        <v>0</v>
      </c>
      <c r="N70" s="776" t="n">
        <v>0</v>
      </c>
      <c r="O70" s="109" t="n">
        <v>0</v>
      </c>
      <c r="P70" s="109" t="n">
        <v>0</v>
      </c>
      <c r="Q70" s="109" t="n">
        <v>0</v>
      </c>
      <c r="R70" s="109" t="n">
        <v>0</v>
      </c>
      <c r="S70" s="109" t="n">
        <v>0</v>
      </c>
      <c r="T70" s="109" t="n">
        <v>0</v>
      </c>
      <c r="U70" s="109" t="n">
        <v>0</v>
      </c>
      <c r="V70" s="109" t="n">
        <v>0</v>
      </c>
      <c r="W70" s="109" t="n">
        <v>0</v>
      </c>
      <c r="X70" s="110" t="n">
        <f aca="false">SUM(E70:W70)</f>
        <v>0</v>
      </c>
      <c r="Y70" s="116" t="n">
        <f aca="false">LARGE(E70:W70,1)+LARGE(E70:W70,2)+LARGE(E70:W70,3)+LARGE(E70:W70,4)</f>
        <v>0</v>
      </c>
      <c r="Z70" s="115"/>
      <c r="AA70" s="113" t="n">
        <f aca="false">Y70+Z70</f>
        <v>0</v>
      </c>
      <c r="AB70" s="769"/>
    </row>
    <row r="71" customFormat="false" ht="14.25" hidden="false" customHeight="false" outlineLevel="0" collapsed="false">
      <c r="B71" s="796" t="s">
        <v>67</v>
      </c>
      <c r="C71" s="797" t="s">
        <v>225</v>
      </c>
      <c r="D71" s="798" t="s">
        <v>130</v>
      </c>
      <c r="E71" s="728" t="n">
        <v>0</v>
      </c>
      <c r="F71" s="109" t="n">
        <v>0</v>
      </c>
      <c r="G71" s="109" t="n">
        <v>0</v>
      </c>
      <c r="H71" s="109" t="n">
        <v>0</v>
      </c>
      <c r="I71" s="109" t="n">
        <v>0</v>
      </c>
      <c r="J71" s="109" t="n">
        <v>0</v>
      </c>
      <c r="K71" s="109" t="n">
        <v>0</v>
      </c>
      <c r="L71" s="109" t="n">
        <v>0</v>
      </c>
      <c r="M71" s="109" t="n">
        <v>0</v>
      </c>
      <c r="N71" s="781" t="n">
        <v>0</v>
      </c>
      <c r="O71" s="728" t="n">
        <v>0</v>
      </c>
      <c r="P71" s="728" t="n">
        <v>0</v>
      </c>
      <c r="Q71" s="728" t="n">
        <v>0</v>
      </c>
      <c r="R71" s="728" t="n">
        <v>0</v>
      </c>
      <c r="S71" s="728" t="n">
        <v>0</v>
      </c>
      <c r="T71" s="728" t="n">
        <v>0</v>
      </c>
      <c r="U71" s="728" t="n">
        <v>0</v>
      </c>
      <c r="V71" s="728" t="n">
        <v>0</v>
      </c>
      <c r="W71" s="728" t="n">
        <v>0</v>
      </c>
      <c r="X71" s="782" t="n">
        <f aca="false">SUM(E71:W71)</f>
        <v>0</v>
      </c>
      <c r="Y71" s="783" t="n">
        <f aca="false">LARGE(E71:W71,1)+LARGE(E71:W71,2)+LARGE(E71:W71,3)+LARGE(E71:W71,4)</f>
        <v>0</v>
      </c>
      <c r="Z71" s="784"/>
      <c r="AA71" s="785" t="n">
        <f aca="false">Y71+Z71</f>
        <v>0</v>
      </c>
      <c r="AB71" s="786"/>
    </row>
    <row r="72" customFormat="false" ht="14.25" hidden="false" customHeight="false" outlineLevel="0" collapsed="false">
      <c r="B72" s="799" t="s">
        <v>138</v>
      </c>
      <c r="C72" s="800" t="s">
        <v>81</v>
      </c>
      <c r="D72" s="801" t="s">
        <v>56</v>
      </c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09" t="n">
        <v>0</v>
      </c>
      <c r="N72" s="776" t="n">
        <v>0</v>
      </c>
      <c r="O72" s="109" t="n">
        <v>0</v>
      </c>
      <c r="P72" s="109" t="n">
        <v>0</v>
      </c>
      <c r="Q72" s="109" t="n">
        <v>0</v>
      </c>
      <c r="R72" s="109" t="n">
        <v>0</v>
      </c>
      <c r="S72" s="109" t="n">
        <v>0</v>
      </c>
      <c r="T72" s="109" t="n">
        <v>0</v>
      </c>
      <c r="U72" s="109" t="n">
        <v>0</v>
      </c>
      <c r="V72" s="109" t="n">
        <v>0</v>
      </c>
      <c r="W72" s="109" t="n">
        <v>0</v>
      </c>
      <c r="X72" s="110" t="n">
        <f aca="false">SUM(E72:W72)</f>
        <v>0</v>
      </c>
      <c r="Y72" s="111" t="n">
        <f aca="false">LARGE(E72:W72,1)+LARGE(E72:W72,2)+LARGE(E72:W72,3)+LARGE(E72:W72,4)</f>
        <v>0</v>
      </c>
      <c r="Z72" s="115"/>
      <c r="AA72" s="113" t="n">
        <f aca="false">Y72+Z72</f>
        <v>0</v>
      </c>
      <c r="AB72" s="769"/>
    </row>
    <row r="73" customFormat="false" ht="14.25" hidden="false" customHeight="false" outlineLevel="0" collapsed="false">
      <c r="B73" s="777" t="s">
        <v>126</v>
      </c>
      <c r="C73" s="778" t="s">
        <v>127</v>
      </c>
      <c r="D73" s="779" t="s">
        <v>128</v>
      </c>
      <c r="E73" s="109" t="n">
        <v>0</v>
      </c>
      <c r="F73" s="109" t="n">
        <v>0</v>
      </c>
      <c r="G73" s="109" t="n">
        <v>0</v>
      </c>
      <c r="H73" s="109" t="n">
        <v>0</v>
      </c>
      <c r="I73" s="109" t="n">
        <v>0</v>
      </c>
      <c r="J73" s="109" t="n">
        <v>0</v>
      </c>
      <c r="K73" s="109" t="n">
        <v>0</v>
      </c>
      <c r="L73" s="109" t="n">
        <v>0</v>
      </c>
      <c r="M73" s="109" t="n">
        <v>0</v>
      </c>
      <c r="N73" s="776" t="n">
        <v>0</v>
      </c>
      <c r="O73" s="109" t="n">
        <v>0</v>
      </c>
      <c r="P73" s="109" t="n">
        <v>0</v>
      </c>
      <c r="Q73" s="109" t="n">
        <v>0</v>
      </c>
      <c r="R73" s="109" t="n">
        <v>0</v>
      </c>
      <c r="S73" s="109" t="n">
        <v>0</v>
      </c>
      <c r="T73" s="109" t="n">
        <v>0</v>
      </c>
      <c r="U73" s="109" t="n">
        <v>0</v>
      </c>
      <c r="V73" s="109" t="n">
        <v>0</v>
      </c>
      <c r="W73" s="109" t="n">
        <v>0</v>
      </c>
      <c r="X73" s="110" t="n">
        <f aca="false">SUM(E73:W73)</f>
        <v>0</v>
      </c>
      <c r="Y73" s="111" t="n">
        <f aca="false">LARGE(E73:W73,1)+LARGE(E73:W73,2)+LARGE(E73:W73,3)+LARGE(E73:W73,4)</f>
        <v>0</v>
      </c>
      <c r="Z73" s="115"/>
      <c r="AA73" s="113" t="n">
        <f aca="false">Y73+Z73</f>
        <v>0</v>
      </c>
      <c r="AB73" s="769"/>
    </row>
    <row r="74" customFormat="false" ht="14.25" hidden="false" customHeight="false" outlineLevel="0" collapsed="false">
      <c r="B74" s="793" t="s">
        <v>398</v>
      </c>
      <c r="C74" s="794" t="s">
        <v>399</v>
      </c>
      <c r="D74" s="795" t="s">
        <v>277</v>
      </c>
      <c r="E74" s="109" t="n">
        <v>0</v>
      </c>
      <c r="F74" s="109" t="n">
        <v>0</v>
      </c>
      <c r="G74" s="109" t="n">
        <v>0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09" t="n">
        <v>0</v>
      </c>
      <c r="N74" s="776" t="n">
        <v>0</v>
      </c>
      <c r="O74" s="109" t="n">
        <v>0</v>
      </c>
      <c r="P74" s="109" t="n">
        <v>0</v>
      </c>
      <c r="Q74" s="109" t="n">
        <v>0</v>
      </c>
      <c r="R74" s="109" t="n">
        <v>0</v>
      </c>
      <c r="S74" s="109" t="n">
        <v>0</v>
      </c>
      <c r="T74" s="109" t="n">
        <v>0</v>
      </c>
      <c r="U74" s="109" t="n">
        <v>0</v>
      </c>
      <c r="V74" s="109" t="n">
        <v>0</v>
      </c>
      <c r="W74" s="109" t="n">
        <v>0</v>
      </c>
      <c r="X74" s="111" t="n">
        <f aca="false">SUM(E74:W74)</f>
        <v>0</v>
      </c>
      <c r="Y74" s="111" t="n">
        <f aca="false">LARGE(E74:W74,1)+LARGE(E74:W74,2)+LARGE(E74:W74,3)+LARGE(E74:W74,4)</f>
        <v>0</v>
      </c>
      <c r="Z74" s="115"/>
      <c r="AA74" s="113" t="n">
        <f aca="false">Y74+Z74</f>
        <v>0</v>
      </c>
      <c r="AB74" s="769"/>
    </row>
    <row r="75" customFormat="false" ht="14.25" hidden="false" customHeight="false" outlineLevel="0" collapsed="false">
      <c r="B75" s="793" t="s">
        <v>406</v>
      </c>
      <c r="C75" s="794" t="s">
        <v>85</v>
      </c>
      <c r="D75" s="795" t="s">
        <v>62</v>
      </c>
      <c r="E75" s="109" t="n">
        <v>0</v>
      </c>
      <c r="F75" s="109" t="n">
        <v>0</v>
      </c>
      <c r="G75" s="109" t="n">
        <v>0</v>
      </c>
      <c r="H75" s="109" t="n">
        <v>0</v>
      </c>
      <c r="I75" s="109" t="n">
        <v>0</v>
      </c>
      <c r="J75" s="109" t="n">
        <v>0</v>
      </c>
      <c r="K75" s="109" t="n">
        <v>0</v>
      </c>
      <c r="L75" s="109" t="n">
        <v>0</v>
      </c>
      <c r="M75" s="109" t="n">
        <v>0</v>
      </c>
      <c r="N75" s="776" t="n">
        <v>0</v>
      </c>
      <c r="O75" s="109" t="n">
        <v>0</v>
      </c>
      <c r="P75" s="109" t="n">
        <v>0</v>
      </c>
      <c r="Q75" s="109" t="n">
        <v>0</v>
      </c>
      <c r="R75" s="109" t="n">
        <v>0</v>
      </c>
      <c r="S75" s="109" t="n">
        <v>0</v>
      </c>
      <c r="T75" s="109" t="n">
        <v>0</v>
      </c>
      <c r="U75" s="109" t="n">
        <v>0</v>
      </c>
      <c r="V75" s="109" t="n">
        <v>0</v>
      </c>
      <c r="W75" s="109" t="n">
        <v>0</v>
      </c>
      <c r="X75" s="110" t="n">
        <f aca="false">SUM(E75:W75)</f>
        <v>0</v>
      </c>
      <c r="Y75" s="110" t="n">
        <f aca="false">LARGE(E75:W75,1)+LARGE(E75:W75,2)+LARGE(E75:W75,3)+LARGE(E75:W75,4)</f>
        <v>0</v>
      </c>
      <c r="Z75" s="115"/>
      <c r="AA75" s="113" t="n">
        <f aca="false">Y75+Z75</f>
        <v>0</v>
      </c>
      <c r="AB75" s="769"/>
    </row>
    <row r="76" customFormat="false" ht="14.25" hidden="false" customHeight="false" outlineLevel="0" collapsed="false">
      <c r="B76" s="793" t="s">
        <v>359</v>
      </c>
      <c r="C76" s="794" t="s">
        <v>360</v>
      </c>
      <c r="D76" s="795" t="s">
        <v>56</v>
      </c>
      <c r="E76" s="109" t="n">
        <v>0</v>
      </c>
      <c r="F76" s="109" t="n">
        <v>0</v>
      </c>
      <c r="G76" s="109" t="n">
        <v>0</v>
      </c>
      <c r="H76" s="109" t="n">
        <v>0</v>
      </c>
      <c r="I76" s="109" t="n">
        <v>0</v>
      </c>
      <c r="J76" s="109" t="n">
        <v>0</v>
      </c>
      <c r="K76" s="109" t="n">
        <v>0</v>
      </c>
      <c r="L76" s="109" t="n">
        <v>0</v>
      </c>
      <c r="M76" s="109" t="n">
        <v>0</v>
      </c>
      <c r="N76" s="776" t="n">
        <v>0</v>
      </c>
      <c r="O76" s="109" t="n">
        <v>0</v>
      </c>
      <c r="P76" s="109" t="n">
        <v>0</v>
      </c>
      <c r="Q76" s="109" t="n">
        <v>0</v>
      </c>
      <c r="R76" s="109" t="n">
        <v>0</v>
      </c>
      <c r="S76" s="109" t="n">
        <v>0</v>
      </c>
      <c r="T76" s="109" t="n">
        <v>0</v>
      </c>
      <c r="U76" s="109" t="n">
        <v>0</v>
      </c>
      <c r="V76" s="109" t="n">
        <v>0</v>
      </c>
      <c r="W76" s="109" t="n">
        <v>0</v>
      </c>
      <c r="X76" s="115" t="n">
        <f aca="false">SUM(E76:W76)</f>
        <v>0</v>
      </c>
      <c r="Y76" s="115" t="n">
        <f aca="false">LARGE(E76:W76,1)+LARGE(E76:W76,2)+LARGE(E76:W76,3)+LARGE(E76:W76,4)</f>
        <v>0</v>
      </c>
      <c r="Z76" s="115"/>
      <c r="AA76" s="113" t="n">
        <f aca="false">Y76+Z76</f>
        <v>0</v>
      </c>
      <c r="AB76" s="769"/>
    </row>
    <row r="77" customFormat="false" ht="14.25" hidden="false" customHeight="false" outlineLevel="0" collapsed="false">
      <c r="B77" s="777" t="s">
        <v>162</v>
      </c>
      <c r="C77" s="778" t="s">
        <v>135</v>
      </c>
      <c r="D77" s="779" t="s">
        <v>419</v>
      </c>
      <c r="E77" s="109" t="n">
        <v>0</v>
      </c>
      <c r="F77" s="109" t="n">
        <v>0</v>
      </c>
      <c r="G77" s="109" t="n">
        <v>0</v>
      </c>
      <c r="H77" s="109" t="n">
        <v>0</v>
      </c>
      <c r="I77" s="109" t="n">
        <v>0</v>
      </c>
      <c r="J77" s="109" t="n">
        <v>0</v>
      </c>
      <c r="K77" s="109" t="n">
        <v>0</v>
      </c>
      <c r="L77" s="109" t="n">
        <v>0</v>
      </c>
      <c r="M77" s="109" t="n">
        <v>0</v>
      </c>
      <c r="N77" s="776" t="n">
        <v>0</v>
      </c>
      <c r="O77" s="109" t="n">
        <v>0</v>
      </c>
      <c r="P77" s="109" t="n">
        <v>0</v>
      </c>
      <c r="Q77" s="109" t="n">
        <v>0</v>
      </c>
      <c r="R77" s="109" t="n">
        <v>0</v>
      </c>
      <c r="S77" s="109" t="n">
        <v>0</v>
      </c>
      <c r="T77" s="109" t="n">
        <v>0</v>
      </c>
      <c r="U77" s="109" t="n">
        <v>0</v>
      </c>
      <c r="V77" s="109" t="n">
        <v>0</v>
      </c>
      <c r="W77" s="109" t="n">
        <v>0</v>
      </c>
      <c r="X77" s="115" t="n">
        <f aca="false">SUM(E77:W77)</f>
        <v>0</v>
      </c>
      <c r="Y77" s="115" t="n">
        <f aca="false">LARGE(E77:W77,1)+LARGE(E77:W77,2)+LARGE(E77:W77,3)+LARGE(E77:W77,4)</f>
        <v>0</v>
      </c>
      <c r="Z77" s="115"/>
      <c r="AA77" s="113" t="n">
        <f aca="false">Y77+Z77</f>
        <v>0</v>
      </c>
      <c r="AB77" s="769"/>
    </row>
    <row r="78" customFormat="false" ht="14.25" hidden="false" customHeight="false" outlineLevel="0" collapsed="false">
      <c r="B78" s="793" t="s">
        <v>745</v>
      </c>
      <c r="C78" s="794" t="s">
        <v>132</v>
      </c>
      <c r="D78" s="795" t="s">
        <v>56</v>
      </c>
      <c r="E78" s="109" t="n">
        <v>0</v>
      </c>
      <c r="F78" s="109" t="n">
        <v>0</v>
      </c>
      <c r="G78" s="109" t="n">
        <v>0</v>
      </c>
      <c r="H78" s="109" t="n">
        <v>0</v>
      </c>
      <c r="I78" s="109" t="n">
        <v>0</v>
      </c>
      <c r="J78" s="109" t="n">
        <v>0</v>
      </c>
      <c r="K78" s="109" t="n">
        <v>0</v>
      </c>
      <c r="L78" s="109" t="n">
        <v>0</v>
      </c>
      <c r="M78" s="109" t="n">
        <v>0</v>
      </c>
      <c r="N78" s="776" t="n">
        <v>0</v>
      </c>
      <c r="O78" s="109" t="n">
        <v>0</v>
      </c>
      <c r="P78" s="109" t="n">
        <v>0</v>
      </c>
      <c r="Q78" s="109" t="n">
        <v>0</v>
      </c>
      <c r="R78" s="109" t="n">
        <v>0</v>
      </c>
      <c r="S78" s="109" t="n">
        <v>0</v>
      </c>
      <c r="T78" s="109" t="n">
        <v>0</v>
      </c>
      <c r="U78" s="109" t="n">
        <v>0</v>
      </c>
      <c r="V78" s="109" t="n">
        <v>0</v>
      </c>
      <c r="W78" s="109" t="n">
        <v>0</v>
      </c>
      <c r="X78" s="110" t="n">
        <f aca="false">SUM(E78:W78)</f>
        <v>0</v>
      </c>
      <c r="Y78" s="116" t="n">
        <f aca="false">LARGE(E78:W78,1)+LARGE(E78:W78,2)+LARGE(E78:W78,3)+LARGE(E78:W78,4)</f>
        <v>0</v>
      </c>
      <c r="Z78" s="115"/>
      <c r="AA78" s="113" t="n">
        <f aca="false">Y78+Z78</f>
        <v>0</v>
      </c>
      <c r="AB78" s="769"/>
    </row>
    <row r="79" customFormat="false" ht="14.25" hidden="false" customHeight="false" outlineLevel="0" collapsed="false">
      <c r="B79" s="777" t="s">
        <v>396</v>
      </c>
      <c r="C79" s="778" t="s">
        <v>397</v>
      </c>
      <c r="D79" s="779" t="s">
        <v>259</v>
      </c>
      <c r="E79" s="109" t="n">
        <v>0</v>
      </c>
      <c r="F79" s="109" t="n">
        <v>0</v>
      </c>
      <c r="G79" s="109" t="n">
        <v>0</v>
      </c>
      <c r="H79" s="109" t="n">
        <v>0</v>
      </c>
      <c r="I79" s="109" t="n">
        <v>0</v>
      </c>
      <c r="J79" s="109" t="n">
        <v>0</v>
      </c>
      <c r="K79" s="109" t="n">
        <v>0</v>
      </c>
      <c r="L79" s="109" t="n">
        <v>0</v>
      </c>
      <c r="M79" s="109" t="n">
        <v>0</v>
      </c>
      <c r="N79" s="776" t="n">
        <v>0</v>
      </c>
      <c r="O79" s="109" t="n">
        <v>0</v>
      </c>
      <c r="P79" s="109" t="n">
        <v>0</v>
      </c>
      <c r="Q79" s="109" t="n">
        <v>0</v>
      </c>
      <c r="R79" s="109" t="n">
        <v>0</v>
      </c>
      <c r="S79" s="109" t="n">
        <v>0</v>
      </c>
      <c r="T79" s="109" t="n">
        <v>0</v>
      </c>
      <c r="U79" s="109" t="n">
        <v>0</v>
      </c>
      <c r="V79" s="109" t="n">
        <v>0</v>
      </c>
      <c r="W79" s="109" t="n">
        <v>0</v>
      </c>
      <c r="X79" s="110" t="n">
        <f aca="false">SUM(E79:W79)</f>
        <v>0</v>
      </c>
      <c r="Y79" s="114" t="n">
        <f aca="false">LARGE(E79:W79,1)+LARGE(E79:W79,2)+LARGE(E79:W79,3)+LARGE(E79:W79,4)</f>
        <v>0</v>
      </c>
      <c r="Z79" s="115"/>
      <c r="AA79" s="113" t="n">
        <f aca="false">Y79+Z79</f>
        <v>0</v>
      </c>
      <c r="AB79" s="769"/>
    </row>
    <row r="80" customFormat="false" ht="14.25" hidden="false" customHeight="false" outlineLevel="0" collapsed="false">
      <c r="B80" s="793" t="s">
        <v>223</v>
      </c>
      <c r="C80" s="794" t="s">
        <v>104</v>
      </c>
      <c r="D80" s="801" t="s">
        <v>259</v>
      </c>
      <c r="E80" s="109" t="n">
        <v>0</v>
      </c>
      <c r="F80" s="109" t="n">
        <v>0</v>
      </c>
      <c r="G80" s="109" t="n">
        <v>0</v>
      </c>
      <c r="H80" s="109" t="n">
        <v>0</v>
      </c>
      <c r="I80" s="109" t="n">
        <v>0</v>
      </c>
      <c r="J80" s="109" t="n">
        <v>0</v>
      </c>
      <c r="K80" s="109" t="n">
        <v>0</v>
      </c>
      <c r="L80" s="109" t="n">
        <v>0</v>
      </c>
      <c r="M80" s="109" t="n">
        <v>0</v>
      </c>
      <c r="N80" s="776" t="n">
        <v>0</v>
      </c>
      <c r="O80" s="109" t="n">
        <v>0</v>
      </c>
      <c r="P80" s="109" t="n">
        <v>0</v>
      </c>
      <c r="Q80" s="109" t="n">
        <v>0</v>
      </c>
      <c r="R80" s="109" t="n">
        <v>0</v>
      </c>
      <c r="S80" s="109" t="n">
        <v>0</v>
      </c>
      <c r="T80" s="109" t="n">
        <v>0</v>
      </c>
      <c r="U80" s="109" t="n">
        <v>0</v>
      </c>
      <c r="V80" s="109" t="n">
        <v>0</v>
      </c>
      <c r="W80" s="109" t="n">
        <v>0</v>
      </c>
      <c r="X80" s="110" t="n">
        <f aca="false">SUM(E80:W80)</f>
        <v>0</v>
      </c>
      <c r="Y80" s="114" t="n">
        <f aca="false">LARGE(E80:W80,1)+LARGE(E80:W80,2)+LARGE(E80:W80,3)+LARGE(E80:W80,4)</f>
        <v>0</v>
      </c>
      <c r="Z80" s="115"/>
      <c r="AA80" s="113" t="n">
        <f aca="false">Y80+Z80</f>
        <v>0</v>
      </c>
      <c r="AB80" s="769"/>
    </row>
    <row r="81" customFormat="false" ht="14.25" hidden="false" customHeight="false" outlineLevel="0" collapsed="false">
      <c r="B81" s="787" t="s">
        <v>309</v>
      </c>
      <c r="C81" s="788" t="s">
        <v>188</v>
      </c>
      <c r="D81" s="789" t="s">
        <v>228</v>
      </c>
      <c r="E81" s="109" t="n">
        <v>0</v>
      </c>
      <c r="F81" s="728" t="n">
        <v>0</v>
      </c>
      <c r="G81" s="728" t="n">
        <v>0</v>
      </c>
      <c r="H81" s="728" t="n">
        <v>0</v>
      </c>
      <c r="I81" s="728" t="n">
        <v>0</v>
      </c>
      <c r="J81" s="728" t="n">
        <v>0</v>
      </c>
      <c r="K81" s="728" t="n">
        <v>0</v>
      </c>
      <c r="L81" s="728" t="n">
        <v>0</v>
      </c>
      <c r="M81" s="728" t="n">
        <v>0</v>
      </c>
      <c r="N81" s="776" t="n">
        <v>0</v>
      </c>
      <c r="O81" s="109" t="n">
        <v>0</v>
      </c>
      <c r="P81" s="109" t="n">
        <v>0</v>
      </c>
      <c r="Q81" s="109" t="n">
        <v>0</v>
      </c>
      <c r="R81" s="109" t="n">
        <v>0</v>
      </c>
      <c r="S81" s="109" t="n">
        <v>0</v>
      </c>
      <c r="T81" s="109" t="n">
        <v>0</v>
      </c>
      <c r="U81" s="109" t="n">
        <v>0</v>
      </c>
      <c r="V81" s="109" t="n">
        <v>0</v>
      </c>
      <c r="W81" s="109" t="n">
        <v>0</v>
      </c>
      <c r="X81" s="110" t="n">
        <f aca="false">SUM(E81:W81)</f>
        <v>0</v>
      </c>
      <c r="Y81" s="116" t="n">
        <f aca="false">LARGE(E81:W81,1)+LARGE(E81:W81,2)+LARGE(E81:W81,3)+LARGE(E81:W81,4)</f>
        <v>0</v>
      </c>
      <c r="Z81" s="115"/>
      <c r="AA81" s="113" t="n">
        <f aca="false">Y81+Z81</f>
        <v>0</v>
      </c>
      <c r="AB81" s="769"/>
    </row>
    <row r="82" customFormat="false" ht="14.25" hidden="false" customHeight="false" outlineLevel="0" collapsed="false">
      <c r="B82" s="777" t="s">
        <v>401</v>
      </c>
      <c r="C82" s="778" t="s">
        <v>402</v>
      </c>
      <c r="D82" s="779" t="s">
        <v>384</v>
      </c>
      <c r="E82" s="109" t="n">
        <v>0</v>
      </c>
      <c r="F82" s="109" t="n">
        <v>0</v>
      </c>
      <c r="G82" s="109" t="n">
        <v>0</v>
      </c>
      <c r="H82" s="109" t="n">
        <v>0</v>
      </c>
      <c r="I82" s="109" t="n">
        <v>0</v>
      </c>
      <c r="J82" s="109" t="n">
        <v>0</v>
      </c>
      <c r="K82" s="109" t="n">
        <v>0</v>
      </c>
      <c r="L82" s="109" t="n">
        <v>0</v>
      </c>
      <c r="M82" s="109" t="n">
        <v>0</v>
      </c>
      <c r="N82" s="776" t="n">
        <v>0</v>
      </c>
      <c r="O82" s="109" t="n">
        <v>0</v>
      </c>
      <c r="P82" s="109" t="n">
        <v>0</v>
      </c>
      <c r="Q82" s="109" t="n">
        <v>0</v>
      </c>
      <c r="R82" s="109" t="n">
        <v>0</v>
      </c>
      <c r="S82" s="109" t="n">
        <v>0</v>
      </c>
      <c r="T82" s="109" t="n">
        <v>0</v>
      </c>
      <c r="U82" s="109" t="n">
        <v>0</v>
      </c>
      <c r="V82" s="109" t="n">
        <v>0</v>
      </c>
      <c r="W82" s="109" t="n">
        <v>0</v>
      </c>
      <c r="X82" s="110" t="n">
        <f aca="false">SUM(E82:W82)</f>
        <v>0</v>
      </c>
      <c r="Y82" s="111" t="n">
        <f aca="false">LARGE(E82:W82,1)+LARGE(E82:W82,2)+LARGE(E82:W82,3)+LARGE(E82:W82,4)</f>
        <v>0</v>
      </c>
      <c r="Z82" s="115"/>
      <c r="AA82" s="113" t="n">
        <f aca="false">Y82+Z82</f>
        <v>0</v>
      </c>
      <c r="AB82" s="769"/>
    </row>
    <row r="83" customFormat="false" ht="14.25" hidden="false" customHeight="false" outlineLevel="0" collapsed="false">
      <c r="B83" s="773" t="s">
        <v>141</v>
      </c>
      <c r="C83" s="774" t="s">
        <v>142</v>
      </c>
      <c r="D83" s="775" t="s">
        <v>143</v>
      </c>
      <c r="E83" s="109" t="n">
        <v>0</v>
      </c>
      <c r="F83" s="109" t="n">
        <v>0</v>
      </c>
      <c r="G83" s="109" t="n">
        <v>0</v>
      </c>
      <c r="H83" s="109" t="n">
        <v>0</v>
      </c>
      <c r="I83" s="109" t="n">
        <v>0</v>
      </c>
      <c r="J83" s="109" t="n">
        <v>0</v>
      </c>
      <c r="K83" s="109" t="n">
        <v>0</v>
      </c>
      <c r="L83" s="109" t="n">
        <v>0</v>
      </c>
      <c r="M83" s="109" t="n">
        <v>0</v>
      </c>
      <c r="N83" s="776" t="n">
        <v>0</v>
      </c>
      <c r="O83" s="109" t="n">
        <v>0</v>
      </c>
      <c r="P83" s="109" t="n">
        <v>0</v>
      </c>
      <c r="Q83" s="109" t="n">
        <v>0</v>
      </c>
      <c r="R83" s="109" t="n">
        <v>0</v>
      </c>
      <c r="S83" s="109" t="n">
        <v>0</v>
      </c>
      <c r="T83" s="109" t="n">
        <v>0</v>
      </c>
      <c r="U83" s="109" t="n">
        <v>0</v>
      </c>
      <c r="V83" s="109" t="n">
        <v>0</v>
      </c>
      <c r="W83" s="109" t="n">
        <v>0</v>
      </c>
      <c r="X83" s="110" t="n">
        <f aca="false">SUM(E83:W83)</f>
        <v>0</v>
      </c>
      <c r="Y83" s="111" t="n">
        <f aca="false">LARGE(E83:W83,1)+LARGE(E83:W83,2)+LARGE(E83:W83,3)+LARGE(E83:W83,4)</f>
        <v>0</v>
      </c>
      <c r="Z83" s="115"/>
      <c r="AA83" s="113" t="n">
        <f aca="false">Y83+Z83</f>
        <v>0</v>
      </c>
      <c r="AB83" s="769"/>
    </row>
    <row r="84" customFormat="false" ht="14.25" hidden="false" customHeight="false" outlineLevel="0" collapsed="false">
      <c r="B84" s="777" t="s">
        <v>746</v>
      </c>
      <c r="C84" s="778" t="s">
        <v>642</v>
      </c>
      <c r="D84" s="779" t="s">
        <v>56</v>
      </c>
      <c r="E84" s="109" t="n">
        <v>0</v>
      </c>
      <c r="F84" s="109" t="n">
        <v>0</v>
      </c>
      <c r="G84" s="109" t="n">
        <v>0</v>
      </c>
      <c r="H84" s="109" t="n">
        <v>0</v>
      </c>
      <c r="I84" s="109" t="n">
        <v>0</v>
      </c>
      <c r="J84" s="109" t="n">
        <v>0</v>
      </c>
      <c r="K84" s="109" t="n">
        <v>0</v>
      </c>
      <c r="L84" s="109" t="n">
        <v>0</v>
      </c>
      <c r="M84" s="109" t="n">
        <v>0</v>
      </c>
      <c r="N84" s="776" t="n">
        <v>0</v>
      </c>
      <c r="O84" s="109" t="n">
        <v>0</v>
      </c>
      <c r="P84" s="109" t="n">
        <v>0</v>
      </c>
      <c r="Q84" s="109" t="n">
        <v>0</v>
      </c>
      <c r="R84" s="109" t="n">
        <v>0</v>
      </c>
      <c r="S84" s="109" t="n">
        <v>0</v>
      </c>
      <c r="T84" s="109" t="n">
        <v>0</v>
      </c>
      <c r="U84" s="109" t="n">
        <v>0</v>
      </c>
      <c r="V84" s="109" t="n">
        <v>0</v>
      </c>
      <c r="W84" s="109" t="n">
        <v>0</v>
      </c>
      <c r="X84" s="110" t="n">
        <f aca="false">SUM(E84:W84)</f>
        <v>0</v>
      </c>
      <c r="Y84" s="111" t="n">
        <f aca="false">LARGE(E84:W84,1)+LARGE(E84:W84,2)+LARGE(E84:W84,3)+LARGE(E84:W84,4)</f>
        <v>0</v>
      </c>
      <c r="Z84" s="115"/>
      <c r="AA84" s="113" t="n">
        <f aca="false">Y84+Z84</f>
        <v>0</v>
      </c>
      <c r="AB84" s="769"/>
    </row>
    <row r="85" customFormat="false" ht="14.25" hidden="false" customHeight="false" outlineLevel="0" collapsed="false">
      <c r="B85" s="777" t="s">
        <v>162</v>
      </c>
      <c r="C85" s="778" t="s">
        <v>135</v>
      </c>
      <c r="D85" s="779" t="s">
        <v>419</v>
      </c>
      <c r="E85" s="109" t="n">
        <v>0</v>
      </c>
      <c r="F85" s="109" t="n">
        <v>0</v>
      </c>
      <c r="G85" s="109" t="n">
        <v>0</v>
      </c>
      <c r="H85" s="109" t="n">
        <v>0</v>
      </c>
      <c r="I85" s="109" t="n">
        <v>0</v>
      </c>
      <c r="J85" s="109" t="n">
        <v>0</v>
      </c>
      <c r="K85" s="109" t="n">
        <v>0</v>
      </c>
      <c r="L85" s="109" t="n">
        <v>0</v>
      </c>
      <c r="M85" s="109" t="n">
        <v>0</v>
      </c>
      <c r="N85" s="776" t="n">
        <v>0</v>
      </c>
      <c r="O85" s="109" t="n">
        <v>0</v>
      </c>
      <c r="P85" s="109" t="n">
        <v>0</v>
      </c>
      <c r="Q85" s="109" t="n">
        <v>0</v>
      </c>
      <c r="R85" s="109" t="n">
        <v>0</v>
      </c>
      <c r="S85" s="109" t="n">
        <v>0</v>
      </c>
      <c r="T85" s="109" t="n">
        <v>0</v>
      </c>
      <c r="U85" s="109" t="n">
        <v>0</v>
      </c>
      <c r="V85" s="109" t="n">
        <v>0</v>
      </c>
      <c r="W85" s="109" t="n">
        <v>0</v>
      </c>
      <c r="X85" s="110" t="n">
        <f aca="false">SUM(E85:W85)</f>
        <v>0</v>
      </c>
      <c r="Y85" s="111" t="n">
        <f aca="false">LARGE(E85:W85,1)+LARGE(E85:W85,2)+LARGE(E85:W85,3)+LARGE(E85:W85,4)</f>
        <v>0</v>
      </c>
      <c r="Z85" s="115"/>
      <c r="AA85" s="113" t="n">
        <f aca="false">Y85+Z85</f>
        <v>0</v>
      </c>
      <c r="AB85" s="769"/>
    </row>
    <row r="86" customFormat="false" ht="14.25" hidden="false" customHeight="false" outlineLevel="0" collapsed="false">
      <c r="B86" s="793" t="s">
        <v>72</v>
      </c>
      <c r="C86" s="794" t="s">
        <v>73</v>
      </c>
      <c r="D86" s="795" t="s">
        <v>69</v>
      </c>
      <c r="E86" s="109" t="n">
        <v>0</v>
      </c>
      <c r="F86" s="109" t="n">
        <v>0</v>
      </c>
      <c r="G86" s="109" t="n">
        <v>0</v>
      </c>
      <c r="H86" s="109" t="n">
        <v>0</v>
      </c>
      <c r="I86" s="109" t="n">
        <v>0</v>
      </c>
      <c r="J86" s="109" t="n">
        <v>0</v>
      </c>
      <c r="K86" s="109" t="n">
        <v>0</v>
      </c>
      <c r="L86" s="109" t="n">
        <v>0</v>
      </c>
      <c r="M86" s="109" t="n">
        <v>0</v>
      </c>
      <c r="N86" s="776" t="n">
        <v>0</v>
      </c>
      <c r="O86" s="109" t="n">
        <v>0</v>
      </c>
      <c r="P86" s="109" t="n">
        <v>0</v>
      </c>
      <c r="Q86" s="109" t="n">
        <v>0</v>
      </c>
      <c r="R86" s="109" t="n">
        <v>0</v>
      </c>
      <c r="S86" s="109" t="n">
        <v>0</v>
      </c>
      <c r="T86" s="109" t="n">
        <v>0</v>
      </c>
      <c r="U86" s="109" t="n">
        <v>0</v>
      </c>
      <c r="V86" s="109" t="n">
        <v>0</v>
      </c>
      <c r="W86" s="109" t="n">
        <v>0</v>
      </c>
      <c r="X86" s="111" t="n">
        <f aca="false">SUM(E86:W86)</f>
        <v>0</v>
      </c>
      <c r="Y86" s="111" t="n">
        <f aca="false">LARGE(E86:W86,1)+LARGE(E86:W86,2)+LARGE(E86:W86,3)+LARGE(E86:W86,4)</f>
        <v>0</v>
      </c>
      <c r="Z86" s="115"/>
      <c r="AA86" s="113" t="n">
        <f aca="false">Y86+Z86</f>
        <v>0</v>
      </c>
      <c r="AB86" s="769"/>
    </row>
    <row r="87" customFormat="false" ht="14.25" hidden="false" customHeight="false" outlineLevel="0" collapsed="false">
      <c r="B87" s="777" t="s">
        <v>161</v>
      </c>
      <c r="C87" s="778" t="s">
        <v>26</v>
      </c>
      <c r="D87" s="779" t="s">
        <v>130</v>
      </c>
      <c r="E87" s="109" t="n">
        <v>0</v>
      </c>
      <c r="F87" s="109" t="n">
        <v>0</v>
      </c>
      <c r="G87" s="109" t="n">
        <v>0</v>
      </c>
      <c r="H87" s="109" t="n">
        <v>0</v>
      </c>
      <c r="I87" s="109" t="n">
        <v>0</v>
      </c>
      <c r="J87" s="109" t="n">
        <v>0</v>
      </c>
      <c r="K87" s="109" t="n">
        <v>0</v>
      </c>
      <c r="L87" s="109" t="n">
        <v>0</v>
      </c>
      <c r="M87" s="109" t="n">
        <v>0</v>
      </c>
      <c r="N87" s="776" t="n">
        <v>0</v>
      </c>
      <c r="O87" s="109" t="n">
        <v>0</v>
      </c>
      <c r="P87" s="109" t="n">
        <v>0</v>
      </c>
      <c r="Q87" s="109" t="n">
        <v>0</v>
      </c>
      <c r="R87" s="109" t="n">
        <v>0</v>
      </c>
      <c r="S87" s="109" t="n">
        <v>0</v>
      </c>
      <c r="T87" s="109" t="n">
        <v>0</v>
      </c>
      <c r="U87" s="109" t="n">
        <v>0</v>
      </c>
      <c r="V87" s="109" t="n">
        <v>0</v>
      </c>
      <c r="W87" s="109" t="n">
        <v>0</v>
      </c>
      <c r="X87" s="110" t="n">
        <f aca="false">SUM(E87:W87)</f>
        <v>0</v>
      </c>
      <c r="Y87" s="110" t="n">
        <f aca="false">LARGE(E87:W87,1)+LARGE(E87:W87,2)+LARGE(E87:W87,3)+LARGE(E87:W87,4)</f>
        <v>0</v>
      </c>
      <c r="Z87" s="115"/>
      <c r="AA87" s="113" t="n">
        <f aca="false">Y87+Z87</f>
        <v>0</v>
      </c>
      <c r="AB87" s="769"/>
    </row>
    <row r="88" customFormat="false" ht="14.25" hidden="false" customHeight="false" outlineLevel="0" collapsed="false">
      <c r="B88" s="777" t="s">
        <v>95</v>
      </c>
      <c r="C88" s="778" t="s">
        <v>367</v>
      </c>
      <c r="D88" s="779" t="s">
        <v>258</v>
      </c>
      <c r="E88" s="109" t="n">
        <v>0</v>
      </c>
      <c r="F88" s="109" t="n">
        <v>0</v>
      </c>
      <c r="G88" s="109" t="n">
        <v>0</v>
      </c>
      <c r="H88" s="109" t="n">
        <v>0</v>
      </c>
      <c r="I88" s="109" t="n">
        <v>0</v>
      </c>
      <c r="J88" s="109" t="n">
        <v>0</v>
      </c>
      <c r="K88" s="109" t="n">
        <v>0</v>
      </c>
      <c r="L88" s="109" t="n">
        <v>0</v>
      </c>
      <c r="M88" s="109" t="n">
        <v>0</v>
      </c>
      <c r="N88" s="776" t="n">
        <v>0</v>
      </c>
      <c r="O88" s="109" t="n">
        <v>0</v>
      </c>
      <c r="P88" s="109" t="n">
        <v>0</v>
      </c>
      <c r="Q88" s="109" t="n">
        <v>0</v>
      </c>
      <c r="R88" s="109" t="n">
        <v>0</v>
      </c>
      <c r="S88" s="109" t="n">
        <v>0</v>
      </c>
      <c r="T88" s="109" t="n">
        <v>0</v>
      </c>
      <c r="U88" s="109" t="n">
        <v>0</v>
      </c>
      <c r="V88" s="109" t="n">
        <v>0</v>
      </c>
      <c r="W88" s="109" t="n">
        <v>0</v>
      </c>
      <c r="X88" s="111" t="n">
        <f aca="false">SUM(E88:W88)</f>
        <v>0</v>
      </c>
      <c r="Y88" s="111" t="n">
        <f aca="false">LARGE(E88:W88,1)+LARGE(E88:W88,2)+LARGE(E88:W88,3)+LARGE(E88:W88,4)</f>
        <v>0</v>
      </c>
      <c r="Z88" s="115"/>
      <c r="AA88" s="113" t="n">
        <f aca="false">Y88+Z88</f>
        <v>0</v>
      </c>
      <c r="AB88" s="769"/>
    </row>
    <row r="89" customFormat="false" ht="14.25" hidden="false" customHeight="false" outlineLevel="0" collapsed="false">
      <c r="B89" s="793" t="s">
        <v>67</v>
      </c>
      <c r="C89" s="794" t="s">
        <v>32</v>
      </c>
      <c r="D89" s="795" t="s">
        <v>79</v>
      </c>
      <c r="E89" s="109" t="n">
        <v>0</v>
      </c>
      <c r="F89" s="109" t="n">
        <v>0</v>
      </c>
      <c r="G89" s="109" t="n">
        <v>0</v>
      </c>
      <c r="H89" s="109" t="n">
        <v>0</v>
      </c>
      <c r="I89" s="109" t="n">
        <v>0</v>
      </c>
      <c r="J89" s="109" t="n">
        <v>0</v>
      </c>
      <c r="K89" s="109" t="n">
        <v>0</v>
      </c>
      <c r="L89" s="109" t="n">
        <v>0</v>
      </c>
      <c r="M89" s="109" t="n">
        <v>0</v>
      </c>
      <c r="N89" s="776" t="n">
        <v>0</v>
      </c>
      <c r="O89" s="109" t="n">
        <v>0</v>
      </c>
      <c r="P89" s="109" t="n">
        <v>0</v>
      </c>
      <c r="Q89" s="109" t="n">
        <v>0</v>
      </c>
      <c r="R89" s="109" t="n">
        <v>0</v>
      </c>
      <c r="S89" s="109" t="n">
        <v>0</v>
      </c>
      <c r="T89" s="109" t="n">
        <v>0</v>
      </c>
      <c r="U89" s="109" t="n">
        <v>0</v>
      </c>
      <c r="V89" s="109" t="n">
        <v>0</v>
      </c>
      <c r="W89" s="109" t="n">
        <v>0</v>
      </c>
      <c r="X89" s="115" t="n">
        <f aca="false">SUM(E89:W89)</f>
        <v>0</v>
      </c>
      <c r="Y89" s="115" t="n">
        <f aca="false">LARGE(E89:W89,1)+LARGE(E89:W89,2)+LARGE(E89:W89,3)+LARGE(E89:W89,4)</f>
        <v>0</v>
      </c>
      <c r="Z89" s="115"/>
      <c r="AA89" s="113" t="n">
        <f aca="false">Y89+Z89</f>
        <v>0</v>
      </c>
      <c r="AB89" s="769"/>
    </row>
    <row r="90" customFormat="false" ht="14.25" hidden="false" customHeight="false" outlineLevel="0" collapsed="false">
      <c r="B90" s="793" t="s">
        <v>40</v>
      </c>
      <c r="C90" s="794" t="s">
        <v>246</v>
      </c>
      <c r="D90" s="795" t="s">
        <v>259</v>
      </c>
      <c r="E90" s="109" t="n">
        <v>0</v>
      </c>
      <c r="F90" s="109" t="n">
        <v>0</v>
      </c>
      <c r="G90" s="109" t="n">
        <v>0</v>
      </c>
      <c r="H90" s="109" t="n">
        <v>0</v>
      </c>
      <c r="I90" s="109" t="n">
        <v>0</v>
      </c>
      <c r="J90" s="109" t="n">
        <v>0</v>
      </c>
      <c r="K90" s="109" t="n">
        <v>0</v>
      </c>
      <c r="L90" s="109" t="n">
        <v>0</v>
      </c>
      <c r="M90" s="109" t="n">
        <v>0</v>
      </c>
      <c r="N90" s="776" t="n">
        <v>0</v>
      </c>
      <c r="O90" s="109" t="n">
        <v>0</v>
      </c>
      <c r="P90" s="109" t="n">
        <v>0</v>
      </c>
      <c r="Q90" s="109" t="n">
        <v>0</v>
      </c>
      <c r="R90" s="109" t="n">
        <v>0</v>
      </c>
      <c r="S90" s="109" t="n">
        <v>0</v>
      </c>
      <c r="T90" s="109" t="n">
        <v>0</v>
      </c>
      <c r="U90" s="109" t="n">
        <v>0</v>
      </c>
      <c r="V90" s="109" t="n">
        <v>0</v>
      </c>
      <c r="W90" s="109" t="n">
        <v>0</v>
      </c>
      <c r="X90" s="110" t="n">
        <f aca="false">SUM(E90:W90)</f>
        <v>0</v>
      </c>
      <c r="Y90" s="116" t="n">
        <f aca="false">LARGE(E90:W90,1)+LARGE(E90:W90,2)+LARGE(E90:W90,3)+LARGE(E90:W90,4)</f>
        <v>0</v>
      </c>
      <c r="Z90" s="115"/>
      <c r="AA90" s="113" t="n">
        <f aca="false">Y90+Z90</f>
        <v>0</v>
      </c>
      <c r="AB90" s="769"/>
    </row>
    <row r="91" customFormat="false" ht="14.25" hidden="false" customHeight="false" outlineLevel="0" collapsed="false">
      <c r="B91" s="793" t="s">
        <v>47</v>
      </c>
      <c r="C91" s="794" t="s">
        <v>206</v>
      </c>
      <c r="D91" s="795" t="s">
        <v>417</v>
      </c>
      <c r="E91" s="109" t="n">
        <v>0</v>
      </c>
      <c r="F91" s="109" t="n">
        <v>0</v>
      </c>
      <c r="G91" s="109" t="n">
        <v>0</v>
      </c>
      <c r="H91" s="109" t="n">
        <v>0</v>
      </c>
      <c r="I91" s="109" t="n">
        <v>0</v>
      </c>
      <c r="J91" s="109" t="n">
        <v>0</v>
      </c>
      <c r="K91" s="109" t="n">
        <v>0</v>
      </c>
      <c r="L91" s="109" t="n">
        <v>0</v>
      </c>
      <c r="M91" s="109" t="n">
        <v>0</v>
      </c>
      <c r="N91" s="776" t="n">
        <v>0</v>
      </c>
      <c r="O91" s="109" t="n">
        <v>0</v>
      </c>
      <c r="P91" s="109" t="n">
        <v>0</v>
      </c>
      <c r="Q91" s="109" t="n">
        <v>0</v>
      </c>
      <c r="R91" s="109" t="n">
        <v>0</v>
      </c>
      <c r="S91" s="109" t="n">
        <v>0</v>
      </c>
      <c r="T91" s="109" t="n">
        <v>0</v>
      </c>
      <c r="U91" s="109" t="n">
        <v>0</v>
      </c>
      <c r="V91" s="109" t="n">
        <v>0</v>
      </c>
      <c r="W91" s="109" t="n">
        <v>0</v>
      </c>
      <c r="X91" s="110" t="n">
        <f aca="false">SUM(E91:W91)</f>
        <v>0</v>
      </c>
      <c r="Y91" s="114" t="n">
        <f aca="false">LARGE(E91:W91,1)+LARGE(E91:W91,2)+LARGE(E91:W91,3)+LARGE(E91:W91,4)</f>
        <v>0</v>
      </c>
      <c r="Z91" s="115"/>
      <c r="AA91" s="113" t="n">
        <f aca="false">Y91+Z91</f>
        <v>0</v>
      </c>
      <c r="AB91" s="769"/>
    </row>
    <row r="92" customFormat="false" ht="14.25" hidden="false" customHeight="false" outlineLevel="0" collapsed="false">
      <c r="B92" s="777" t="s">
        <v>159</v>
      </c>
      <c r="C92" s="778" t="s">
        <v>160</v>
      </c>
      <c r="D92" s="779" t="s">
        <v>96</v>
      </c>
      <c r="E92" s="109" t="n">
        <v>0</v>
      </c>
      <c r="F92" s="109" t="n">
        <v>0</v>
      </c>
      <c r="G92" s="109" t="n">
        <v>0</v>
      </c>
      <c r="H92" s="109" t="n">
        <v>0</v>
      </c>
      <c r="I92" s="109" t="n">
        <v>0</v>
      </c>
      <c r="J92" s="109" t="n">
        <v>0</v>
      </c>
      <c r="K92" s="109" t="n">
        <v>0</v>
      </c>
      <c r="L92" s="109" t="n">
        <v>0</v>
      </c>
      <c r="M92" s="109" t="n">
        <v>0</v>
      </c>
      <c r="N92" s="776" t="n">
        <v>0</v>
      </c>
      <c r="O92" s="109" t="n">
        <v>0</v>
      </c>
      <c r="P92" s="109" t="n">
        <v>0</v>
      </c>
      <c r="Q92" s="109" t="n">
        <v>0</v>
      </c>
      <c r="R92" s="109" t="n">
        <v>0</v>
      </c>
      <c r="S92" s="109" t="n">
        <v>0</v>
      </c>
      <c r="T92" s="109" t="n">
        <v>0</v>
      </c>
      <c r="U92" s="109" t="n">
        <v>0</v>
      </c>
      <c r="V92" s="109" t="n">
        <v>0</v>
      </c>
      <c r="W92" s="109" t="n">
        <v>0</v>
      </c>
      <c r="X92" s="110" t="n">
        <f aca="false">SUM(E92:W92)</f>
        <v>0</v>
      </c>
      <c r="Y92" s="114" t="n">
        <f aca="false">LARGE(E92:W92,1)+LARGE(E92:W92,2)+LARGE(E92:W92,3)+LARGE(E92:W92,4)</f>
        <v>0</v>
      </c>
      <c r="Z92" s="115"/>
      <c r="AA92" s="113" t="n">
        <f aca="false">Y92+Z92</f>
        <v>0</v>
      </c>
      <c r="AB92" s="769"/>
    </row>
    <row r="93" customFormat="false" ht="14.25" hidden="false" customHeight="false" outlineLevel="0" collapsed="false">
      <c r="B93" s="793" t="s">
        <v>129</v>
      </c>
      <c r="C93" s="794" t="s">
        <v>50</v>
      </c>
      <c r="D93" s="795" t="s">
        <v>130</v>
      </c>
      <c r="E93" s="109" t="n">
        <v>0</v>
      </c>
      <c r="F93" s="109" t="n">
        <v>0</v>
      </c>
      <c r="G93" s="109" t="n">
        <v>0</v>
      </c>
      <c r="H93" s="109" t="n">
        <v>0</v>
      </c>
      <c r="I93" s="109" t="n">
        <v>0</v>
      </c>
      <c r="J93" s="109" t="n">
        <v>0</v>
      </c>
      <c r="K93" s="109" t="n">
        <v>0</v>
      </c>
      <c r="L93" s="109" t="n">
        <v>0</v>
      </c>
      <c r="M93" s="109" t="n">
        <v>0</v>
      </c>
      <c r="N93" s="776" t="n">
        <v>0</v>
      </c>
      <c r="O93" s="109" t="n">
        <v>0</v>
      </c>
      <c r="P93" s="109" t="n">
        <v>0</v>
      </c>
      <c r="Q93" s="109" t="n">
        <v>0</v>
      </c>
      <c r="R93" s="109" t="n">
        <v>0</v>
      </c>
      <c r="S93" s="109" t="n">
        <v>0</v>
      </c>
      <c r="T93" s="109" t="n">
        <v>0</v>
      </c>
      <c r="U93" s="109" t="n">
        <v>0</v>
      </c>
      <c r="V93" s="109" t="n">
        <v>0</v>
      </c>
      <c r="W93" s="109" t="n">
        <v>0</v>
      </c>
      <c r="X93" s="110" t="n">
        <f aca="false">SUM(E93:W93)</f>
        <v>0</v>
      </c>
      <c r="Y93" s="116" t="n">
        <f aca="false">LARGE(E93:W93,1)+LARGE(E93:W93,2)+LARGE(E93:W93,3)+LARGE(E93:W93,4)</f>
        <v>0</v>
      </c>
      <c r="Z93" s="115"/>
      <c r="AA93" s="113" t="n">
        <f aca="false">Y93+Z93</f>
        <v>0</v>
      </c>
      <c r="AB93" s="769"/>
    </row>
    <row r="94" customFormat="false" ht="14.25" hidden="false" customHeight="false" outlineLevel="0" collapsed="false">
      <c r="B94" s="793" t="s">
        <v>380</v>
      </c>
      <c r="C94" s="794" t="s">
        <v>387</v>
      </c>
      <c r="D94" s="795" t="s">
        <v>56</v>
      </c>
      <c r="E94" s="109" t="n">
        <v>0</v>
      </c>
      <c r="F94" s="109" t="n">
        <v>0</v>
      </c>
      <c r="G94" s="109" t="n">
        <v>0</v>
      </c>
      <c r="H94" s="109" t="n">
        <v>0</v>
      </c>
      <c r="I94" s="109" t="n">
        <v>0</v>
      </c>
      <c r="J94" s="109" t="n">
        <v>0</v>
      </c>
      <c r="K94" s="109" t="n">
        <v>0</v>
      </c>
      <c r="L94" s="109" t="n">
        <v>0</v>
      </c>
      <c r="M94" s="109" t="n">
        <v>0</v>
      </c>
      <c r="N94" s="776" t="n">
        <v>0</v>
      </c>
      <c r="O94" s="109" t="n">
        <v>0</v>
      </c>
      <c r="P94" s="109" t="n">
        <v>0</v>
      </c>
      <c r="Q94" s="109" t="n">
        <v>0</v>
      </c>
      <c r="R94" s="109" t="n">
        <v>0</v>
      </c>
      <c r="S94" s="109" t="n">
        <v>0</v>
      </c>
      <c r="T94" s="109" t="n">
        <v>0</v>
      </c>
      <c r="U94" s="109" t="n">
        <v>0</v>
      </c>
      <c r="V94" s="109" t="n">
        <v>0</v>
      </c>
      <c r="W94" s="109" t="n">
        <v>0</v>
      </c>
      <c r="X94" s="110" t="n">
        <f aca="false">SUM(E94:W94)</f>
        <v>0</v>
      </c>
      <c r="Y94" s="116" t="n">
        <v>0</v>
      </c>
      <c r="Z94" s="115"/>
      <c r="AA94" s="113" t="n">
        <f aca="false">Y94+Z94</f>
        <v>0</v>
      </c>
      <c r="AB94" s="769"/>
    </row>
    <row r="95" customFormat="false" ht="14.25" hidden="false" customHeight="false" outlineLevel="0" collapsed="false">
      <c r="B95" s="787" t="s">
        <v>60</v>
      </c>
      <c r="C95" s="788" t="s">
        <v>61</v>
      </c>
      <c r="D95" s="789" t="s">
        <v>62</v>
      </c>
      <c r="E95" s="109" t="n">
        <v>0</v>
      </c>
      <c r="F95" s="109" t="n">
        <v>0</v>
      </c>
      <c r="G95" s="109" t="n">
        <v>0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9" t="n">
        <v>0</v>
      </c>
      <c r="N95" s="776" t="n">
        <v>0</v>
      </c>
      <c r="O95" s="109" t="n">
        <v>0</v>
      </c>
      <c r="P95" s="109" t="n">
        <v>0</v>
      </c>
      <c r="Q95" s="109" t="n">
        <v>0</v>
      </c>
      <c r="R95" s="109" t="n">
        <v>0</v>
      </c>
      <c r="S95" s="109" t="n">
        <v>0</v>
      </c>
      <c r="T95" s="109" t="n">
        <v>0</v>
      </c>
      <c r="U95" s="109" t="n">
        <v>0</v>
      </c>
      <c r="V95" s="109" t="n">
        <v>0</v>
      </c>
      <c r="W95" s="109" t="n">
        <v>0</v>
      </c>
      <c r="X95" s="110" t="n">
        <f aca="false">SUM(E95:W95)</f>
        <v>0</v>
      </c>
      <c r="Y95" s="111" t="n">
        <f aca="false">LARGE(E95:W95,1)+LARGE(E95:W95,2)+LARGE(E95:W95,3)+LARGE(E95:W95,4)</f>
        <v>0</v>
      </c>
      <c r="Z95" s="115"/>
      <c r="AA95" s="113" t="n">
        <f aca="false">Y95+Z95</f>
        <v>0</v>
      </c>
      <c r="AB95" s="769"/>
    </row>
    <row r="96" customFormat="false" ht="14.25" hidden="false" customHeight="false" outlineLevel="0" collapsed="false">
      <c r="B96" s="793" t="s">
        <v>747</v>
      </c>
      <c r="C96" s="794" t="s">
        <v>642</v>
      </c>
      <c r="D96" s="795" t="s">
        <v>96</v>
      </c>
      <c r="E96" s="109" t="n">
        <v>0</v>
      </c>
      <c r="F96" s="109" t="n">
        <v>0</v>
      </c>
      <c r="G96" s="109" t="n">
        <v>0</v>
      </c>
      <c r="H96" s="109" t="n">
        <v>0</v>
      </c>
      <c r="I96" s="109" t="n">
        <v>0</v>
      </c>
      <c r="J96" s="109" t="n">
        <v>0</v>
      </c>
      <c r="K96" s="109" t="n">
        <v>0</v>
      </c>
      <c r="L96" s="109" t="n">
        <v>0</v>
      </c>
      <c r="M96" s="109" t="n">
        <v>0</v>
      </c>
      <c r="N96" s="776" t="n">
        <v>0</v>
      </c>
      <c r="O96" s="109" t="n">
        <v>0</v>
      </c>
      <c r="P96" s="109" t="n">
        <v>0</v>
      </c>
      <c r="Q96" s="109" t="n">
        <v>0</v>
      </c>
      <c r="R96" s="109" t="n">
        <v>0</v>
      </c>
      <c r="S96" s="109" t="n">
        <v>0</v>
      </c>
      <c r="T96" s="109" t="n">
        <v>0</v>
      </c>
      <c r="U96" s="109" t="n">
        <v>0</v>
      </c>
      <c r="V96" s="109" t="n">
        <v>0</v>
      </c>
      <c r="W96" s="109" t="n">
        <v>0</v>
      </c>
      <c r="X96" s="110" t="n">
        <f aca="false">SUM(E96:W96)</f>
        <v>0</v>
      </c>
      <c r="Y96" s="116" t="n">
        <f aca="false">LARGE(E96:W96,1)+LARGE(E96:W96,2)+LARGE(E96:W96,3)+LARGE(E96:W96,4)</f>
        <v>0</v>
      </c>
      <c r="Z96" s="115"/>
      <c r="AA96" s="113" t="n">
        <f aca="false">Y96+Z96</f>
        <v>0</v>
      </c>
      <c r="AB96" s="769"/>
    </row>
    <row r="97" customFormat="false" ht="14.25" hidden="false" customHeight="false" outlineLevel="0" collapsed="false">
      <c r="B97" s="793" t="s">
        <v>542</v>
      </c>
      <c r="C97" s="794" t="s">
        <v>118</v>
      </c>
      <c r="D97" s="795" t="s">
        <v>277</v>
      </c>
      <c r="E97" s="728" t="n">
        <v>0</v>
      </c>
      <c r="F97" s="109" t="n">
        <v>0</v>
      </c>
      <c r="G97" s="109" t="n">
        <v>0</v>
      </c>
      <c r="H97" s="109" t="n">
        <v>0</v>
      </c>
      <c r="I97" s="109" t="n">
        <v>0</v>
      </c>
      <c r="J97" s="109" t="n">
        <v>0</v>
      </c>
      <c r="K97" s="109" t="n">
        <v>0</v>
      </c>
      <c r="L97" s="109" t="n">
        <v>0</v>
      </c>
      <c r="M97" s="109" t="n">
        <v>0</v>
      </c>
      <c r="N97" s="781" t="n">
        <v>0</v>
      </c>
      <c r="O97" s="728" t="n">
        <v>0</v>
      </c>
      <c r="P97" s="728" t="n">
        <v>0</v>
      </c>
      <c r="Q97" s="728" t="n">
        <v>0</v>
      </c>
      <c r="R97" s="728" t="n">
        <v>0</v>
      </c>
      <c r="S97" s="728" t="n">
        <v>0</v>
      </c>
      <c r="T97" s="728" t="n">
        <v>0</v>
      </c>
      <c r="U97" s="728" t="n">
        <v>0</v>
      </c>
      <c r="V97" s="728" t="n">
        <v>0</v>
      </c>
      <c r="W97" s="728" t="n">
        <v>0</v>
      </c>
      <c r="X97" s="782" t="n">
        <f aca="false">SUM(E97:W97)</f>
        <v>0</v>
      </c>
      <c r="Y97" s="783" t="n">
        <f aca="false">LARGE(E97:W97,1)+LARGE(E97:W97,2)+LARGE(E97:W97,3)+LARGE(E97:W97,4)</f>
        <v>0</v>
      </c>
      <c r="Z97" s="784"/>
      <c r="AA97" s="785" t="n">
        <f aca="false">Y97+Z97</f>
        <v>0</v>
      </c>
      <c r="AB97" s="786"/>
    </row>
    <row r="98" customFormat="false" ht="14.25" hidden="false" customHeight="false" outlineLevel="0" collapsed="false">
      <c r="B98" s="793" t="s">
        <v>748</v>
      </c>
      <c r="C98" s="794" t="s">
        <v>667</v>
      </c>
      <c r="D98" s="795" t="s">
        <v>259</v>
      </c>
      <c r="E98" s="109" t="n">
        <v>0</v>
      </c>
      <c r="F98" s="109" t="n">
        <v>0</v>
      </c>
      <c r="G98" s="109" t="n">
        <v>0</v>
      </c>
      <c r="H98" s="109" t="n">
        <v>0</v>
      </c>
      <c r="I98" s="109" t="n">
        <v>0</v>
      </c>
      <c r="J98" s="109" t="n">
        <v>0</v>
      </c>
      <c r="K98" s="109" t="n">
        <v>0</v>
      </c>
      <c r="L98" s="109" t="n">
        <v>0</v>
      </c>
      <c r="M98" s="109" t="n">
        <v>0</v>
      </c>
      <c r="N98" s="776" t="n">
        <v>0</v>
      </c>
      <c r="O98" s="109" t="n">
        <v>0</v>
      </c>
      <c r="P98" s="109" t="n">
        <v>0</v>
      </c>
      <c r="Q98" s="109" t="n">
        <v>0</v>
      </c>
      <c r="R98" s="109" t="n">
        <v>0</v>
      </c>
      <c r="S98" s="109" t="n">
        <v>0</v>
      </c>
      <c r="T98" s="109" t="n">
        <v>0</v>
      </c>
      <c r="U98" s="109" t="n">
        <v>0</v>
      </c>
      <c r="V98" s="109" t="n">
        <v>0</v>
      </c>
      <c r="W98" s="109" t="n">
        <v>0</v>
      </c>
      <c r="X98" s="110" t="n">
        <f aca="false">SUM(E98:W98)</f>
        <v>0</v>
      </c>
      <c r="Y98" s="111" t="n">
        <f aca="false">LARGE(E98:W98,1)+LARGE(E98:W98,2)+LARGE(E98:W98,3)+LARGE(E98:W98,4)</f>
        <v>0</v>
      </c>
      <c r="Z98" s="115"/>
      <c r="AA98" s="113" t="n">
        <f aca="false">Y98+Z98</f>
        <v>0</v>
      </c>
      <c r="AB98" s="769"/>
    </row>
    <row r="99" customFormat="false" ht="14.25" hidden="false" customHeight="false" outlineLevel="0" collapsed="false">
      <c r="B99" s="777" t="s">
        <v>287</v>
      </c>
      <c r="C99" s="778" t="s">
        <v>48</v>
      </c>
      <c r="D99" s="779" t="s">
        <v>288</v>
      </c>
      <c r="E99" s="109" t="n">
        <v>0</v>
      </c>
      <c r="F99" s="109" t="n">
        <v>0</v>
      </c>
      <c r="G99" s="109" t="n">
        <v>0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9" t="n">
        <v>0</v>
      </c>
      <c r="N99" s="776" t="n">
        <v>0</v>
      </c>
      <c r="O99" s="109" t="n">
        <v>0</v>
      </c>
      <c r="P99" s="109" t="n">
        <v>0</v>
      </c>
      <c r="Q99" s="109" t="n">
        <v>0</v>
      </c>
      <c r="R99" s="109" t="n">
        <v>0</v>
      </c>
      <c r="S99" s="109" t="n">
        <v>0</v>
      </c>
      <c r="T99" s="109" t="n">
        <v>0</v>
      </c>
      <c r="U99" s="109" t="n">
        <v>0</v>
      </c>
      <c r="V99" s="109" t="n">
        <v>0</v>
      </c>
      <c r="W99" s="109" t="n">
        <v>0</v>
      </c>
      <c r="X99" s="110" t="n">
        <f aca="false">SUM(E99:W99)</f>
        <v>0</v>
      </c>
      <c r="Y99" s="111" t="n">
        <f aca="false">LARGE(E99:W99,1)+LARGE(E99:W99,2)+LARGE(E99:W99,3)+LARGE(E99:W99,4)</f>
        <v>0</v>
      </c>
      <c r="Z99" s="115"/>
      <c r="AA99" s="113" t="n">
        <f aca="false">Y99+Z99</f>
        <v>0</v>
      </c>
      <c r="AB99" s="769"/>
    </row>
    <row r="100" customFormat="false" ht="12.75" hidden="false" customHeight="false" outlineLevel="0" collapsed="false">
      <c r="B100" s="802" t="s">
        <v>131</v>
      </c>
      <c r="C100" s="803" t="s">
        <v>132</v>
      </c>
      <c r="D100" s="804" t="s">
        <v>79</v>
      </c>
      <c r="E100" s="109" t="n">
        <v>0</v>
      </c>
      <c r="F100" s="109" t="n">
        <v>0</v>
      </c>
      <c r="G100" s="109" t="n">
        <v>0</v>
      </c>
      <c r="H100" s="109" t="n">
        <v>0</v>
      </c>
      <c r="I100" s="109" t="n">
        <v>0</v>
      </c>
      <c r="J100" s="109" t="n">
        <v>0</v>
      </c>
      <c r="K100" s="109" t="n">
        <v>0</v>
      </c>
      <c r="L100" s="109" t="n">
        <v>0</v>
      </c>
      <c r="M100" s="109" t="n">
        <v>0</v>
      </c>
      <c r="N100" s="776" t="n">
        <v>0</v>
      </c>
      <c r="O100" s="109" t="n">
        <v>0</v>
      </c>
      <c r="P100" s="109" t="n">
        <v>0</v>
      </c>
      <c r="Q100" s="109" t="n">
        <v>0</v>
      </c>
      <c r="R100" s="109" t="n">
        <v>0</v>
      </c>
      <c r="S100" s="109" t="n">
        <v>0</v>
      </c>
      <c r="T100" s="109" t="n">
        <v>0</v>
      </c>
      <c r="U100" s="109" t="n">
        <v>0</v>
      </c>
      <c r="V100" s="109" t="n">
        <v>0</v>
      </c>
      <c r="W100" s="109" t="n">
        <v>0</v>
      </c>
      <c r="X100" s="111" t="n">
        <f aca="false">SUM(E100:W100)</f>
        <v>0</v>
      </c>
      <c r="Y100" s="111" t="n">
        <f aca="false">LARGE(E100:W100,1)+LARGE(E100:W100,2)+LARGE(E100:W100,3)+LARGE(E100:W100,4)</f>
        <v>0</v>
      </c>
      <c r="Z100" s="115"/>
      <c r="AA100" s="113" t="n">
        <f aca="false">Y100+Z100</f>
        <v>0</v>
      </c>
      <c r="AB100" s="769"/>
    </row>
    <row r="101" customFormat="false" ht="12.75" hidden="false" customHeight="false" outlineLevel="0" collapsed="false">
      <c r="B101" s="802" t="s">
        <v>468</v>
      </c>
      <c r="C101" s="803" t="s">
        <v>397</v>
      </c>
      <c r="D101" s="804" t="s">
        <v>259</v>
      </c>
      <c r="E101" s="109" t="n">
        <v>0</v>
      </c>
      <c r="F101" s="109" t="n">
        <v>0</v>
      </c>
      <c r="G101" s="109" t="n">
        <v>0</v>
      </c>
      <c r="H101" s="109" t="n">
        <v>0</v>
      </c>
      <c r="I101" s="109" t="n">
        <v>0</v>
      </c>
      <c r="J101" s="109" t="n">
        <v>0</v>
      </c>
      <c r="K101" s="109" t="n">
        <v>0</v>
      </c>
      <c r="L101" s="109" t="n">
        <v>0</v>
      </c>
      <c r="M101" s="109" t="n">
        <v>0</v>
      </c>
      <c r="N101" s="776" t="n">
        <v>0</v>
      </c>
      <c r="O101" s="109" t="n">
        <v>0</v>
      </c>
      <c r="P101" s="109" t="n">
        <v>0</v>
      </c>
      <c r="Q101" s="109" t="n">
        <v>0</v>
      </c>
      <c r="R101" s="109" t="n">
        <v>0</v>
      </c>
      <c r="S101" s="109" t="n">
        <v>0</v>
      </c>
      <c r="T101" s="109" t="n">
        <v>0</v>
      </c>
      <c r="U101" s="109" t="n">
        <v>0</v>
      </c>
      <c r="V101" s="109" t="n">
        <v>0</v>
      </c>
      <c r="W101" s="109" t="n">
        <v>0</v>
      </c>
      <c r="X101" s="110" t="n">
        <f aca="false">SUM(E101:W101)</f>
        <v>0</v>
      </c>
      <c r="Y101" s="110" t="n">
        <f aca="false">LARGE(E101:W101,1)+LARGE(E101:W101,2)+LARGE(E101:W101,3)+LARGE(E101:W101,4)</f>
        <v>0</v>
      </c>
      <c r="Z101" s="115"/>
      <c r="AA101" s="113" t="n">
        <f aca="false">Y101+Z101</f>
        <v>0</v>
      </c>
      <c r="AB101" s="769"/>
    </row>
    <row r="102" customFormat="false" ht="12.75" hidden="false" customHeight="false" outlineLevel="0" collapsed="false">
      <c r="B102" s="805" t="s">
        <v>407</v>
      </c>
      <c r="C102" s="806" t="s">
        <v>408</v>
      </c>
      <c r="D102" s="807" t="s">
        <v>56</v>
      </c>
      <c r="E102" s="109" t="n">
        <v>0</v>
      </c>
      <c r="F102" s="109" t="n">
        <v>0</v>
      </c>
      <c r="G102" s="109" t="n">
        <v>0</v>
      </c>
      <c r="H102" s="109" t="n">
        <v>0</v>
      </c>
      <c r="I102" s="109" t="n">
        <v>0</v>
      </c>
      <c r="J102" s="109" t="n">
        <v>0</v>
      </c>
      <c r="K102" s="109" t="n">
        <v>0</v>
      </c>
      <c r="L102" s="109" t="n">
        <v>0</v>
      </c>
      <c r="M102" s="109" t="n">
        <v>0</v>
      </c>
      <c r="N102" s="776" t="n">
        <v>0</v>
      </c>
      <c r="O102" s="109" t="n">
        <v>0</v>
      </c>
      <c r="P102" s="109" t="n">
        <v>0</v>
      </c>
      <c r="Q102" s="109" t="n">
        <v>0</v>
      </c>
      <c r="R102" s="109" t="n">
        <v>0</v>
      </c>
      <c r="S102" s="109" t="n">
        <v>0</v>
      </c>
      <c r="T102" s="109" t="n">
        <v>0</v>
      </c>
      <c r="U102" s="109" t="n">
        <v>0</v>
      </c>
      <c r="V102" s="109" t="n">
        <v>0</v>
      </c>
      <c r="W102" s="109" t="n">
        <v>0</v>
      </c>
      <c r="X102" s="115" t="n">
        <f aca="false">SUM(E102:W102)</f>
        <v>0</v>
      </c>
      <c r="Y102" s="115" t="n">
        <f aca="false">LARGE(E102:W102,1)+LARGE(E102:W102,2)+LARGE(E102:W102,3)+LARGE(E102:W102,4)</f>
        <v>0</v>
      </c>
      <c r="Z102" s="115"/>
      <c r="AA102" s="113" t="n">
        <f aca="false">Y102+Z102</f>
        <v>0</v>
      </c>
      <c r="AB102" s="769"/>
    </row>
    <row r="103" customFormat="false" ht="12.75" hidden="false" customHeight="false" outlineLevel="0" collapsed="false">
      <c r="B103" s="802" t="s">
        <v>31</v>
      </c>
      <c r="C103" s="803" t="s">
        <v>32</v>
      </c>
      <c r="D103" s="804" t="s">
        <v>379</v>
      </c>
      <c r="E103" s="109" t="n">
        <v>0</v>
      </c>
      <c r="F103" s="109" t="n">
        <v>0</v>
      </c>
      <c r="G103" s="109" t="n">
        <v>0</v>
      </c>
      <c r="H103" s="109" t="n">
        <v>0</v>
      </c>
      <c r="I103" s="109" t="n">
        <v>0</v>
      </c>
      <c r="J103" s="109" t="n">
        <v>0</v>
      </c>
      <c r="K103" s="109" t="n">
        <v>0</v>
      </c>
      <c r="L103" s="109" t="n">
        <v>0</v>
      </c>
      <c r="M103" s="109" t="n">
        <v>0</v>
      </c>
      <c r="N103" s="776" t="n">
        <v>0</v>
      </c>
      <c r="O103" s="109" t="n">
        <v>0</v>
      </c>
      <c r="P103" s="109" t="n">
        <v>0</v>
      </c>
      <c r="Q103" s="109" t="n">
        <v>0</v>
      </c>
      <c r="R103" s="109" t="n">
        <v>0</v>
      </c>
      <c r="S103" s="109" t="n">
        <v>0</v>
      </c>
      <c r="T103" s="109" t="n">
        <v>0</v>
      </c>
      <c r="U103" s="109" t="n">
        <v>0</v>
      </c>
      <c r="V103" s="109" t="n">
        <v>0</v>
      </c>
      <c r="W103" s="109" t="n">
        <v>0</v>
      </c>
      <c r="X103" s="115" t="n">
        <f aca="false">SUM(E103:W103)</f>
        <v>0</v>
      </c>
      <c r="Y103" s="115" t="n">
        <f aca="false">LARGE(E103:W103,1)+LARGE(E103:W103,2)+LARGE(E103:W103,3)+LARGE(E103:W103,4)</f>
        <v>0</v>
      </c>
      <c r="Z103" s="115"/>
      <c r="AA103" s="113" t="n">
        <f aca="false">Y103+Z103</f>
        <v>0</v>
      </c>
      <c r="AB103" s="769"/>
    </row>
    <row r="104" customFormat="false" ht="12.75" hidden="false" customHeight="false" outlineLevel="0" collapsed="false">
      <c r="B104" s="802" t="s">
        <v>133</v>
      </c>
      <c r="C104" s="803" t="s">
        <v>118</v>
      </c>
      <c r="D104" s="804" t="s">
        <v>136</v>
      </c>
      <c r="E104" s="109" t="n">
        <v>0</v>
      </c>
      <c r="F104" s="109" t="n">
        <v>0</v>
      </c>
      <c r="G104" s="109" t="n">
        <v>0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9" t="n">
        <v>0</v>
      </c>
      <c r="N104" s="776" t="n">
        <v>0</v>
      </c>
      <c r="O104" s="109" t="n">
        <v>0</v>
      </c>
      <c r="P104" s="109" t="n">
        <v>0</v>
      </c>
      <c r="Q104" s="109" t="n">
        <v>0</v>
      </c>
      <c r="R104" s="109" t="n">
        <v>0</v>
      </c>
      <c r="S104" s="109" t="n">
        <v>0</v>
      </c>
      <c r="T104" s="109" t="n">
        <v>0</v>
      </c>
      <c r="U104" s="109" t="n">
        <v>0</v>
      </c>
      <c r="V104" s="109" t="n">
        <v>0</v>
      </c>
      <c r="W104" s="109" t="n">
        <v>0</v>
      </c>
      <c r="X104" s="110" t="n">
        <f aca="false">SUM(E104:W104)</f>
        <v>0</v>
      </c>
      <c r="Y104" s="116" t="n">
        <f aca="false">LARGE(E104:W104,1)+LARGE(E104:W104,2)+LARGE(E104:W104,3)+LARGE(E104:W104,4)</f>
        <v>0</v>
      </c>
      <c r="Z104" s="115"/>
      <c r="AA104" s="113" t="n">
        <f aca="false">Y104+Z104</f>
        <v>0</v>
      </c>
      <c r="AB104" s="769"/>
    </row>
    <row r="105" customFormat="false" ht="12.75" hidden="false" customHeight="false" outlineLevel="0" collapsed="false">
      <c r="B105" s="802" t="s">
        <v>194</v>
      </c>
      <c r="C105" s="803" t="s">
        <v>183</v>
      </c>
      <c r="D105" s="804" t="s">
        <v>749</v>
      </c>
      <c r="E105" s="109" t="n">
        <v>0</v>
      </c>
      <c r="F105" s="109" t="n">
        <v>0</v>
      </c>
      <c r="G105" s="109" t="n">
        <v>0</v>
      </c>
      <c r="H105" s="109" t="n">
        <v>0</v>
      </c>
      <c r="I105" s="109" t="n">
        <v>0</v>
      </c>
      <c r="J105" s="109" t="n">
        <v>0</v>
      </c>
      <c r="K105" s="109" t="n">
        <v>0</v>
      </c>
      <c r="L105" s="109" t="n">
        <v>0</v>
      </c>
      <c r="M105" s="109" t="n">
        <v>0</v>
      </c>
      <c r="N105" s="776" t="n">
        <v>0</v>
      </c>
      <c r="O105" s="109" t="n">
        <v>0</v>
      </c>
      <c r="P105" s="109" t="n">
        <v>0</v>
      </c>
      <c r="Q105" s="109" t="n">
        <v>0</v>
      </c>
      <c r="R105" s="109" t="n">
        <v>0</v>
      </c>
      <c r="S105" s="109" t="n">
        <v>0</v>
      </c>
      <c r="T105" s="109" t="n">
        <v>0</v>
      </c>
      <c r="U105" s="109" t="n">
        <v>0</v>
      </c>
      <c r="V105" s="109" t="n">
        <v>0</v>
      </c>
      <c r="W105" s="109" t="n">
        <v>0</v>
      </c>
      <c r="X105" s="110" t="n">
        <f aca="false">SUM(E105:W105)</f>
        <v>0</v>
      </c>
      <c r="Y105" s="114" t="n">
        <f aca="false">LARGE(E105:W105,1)+LARGE(E105:W105,2)+LARGE(E105:W105,3)+LARGE(E105:W105,4)</f>
        <v>0</v>
      </c>
      <c r="Z105" s="115"/>
      <c r="AA105" s="113" t="n">
        <f aca="false">Y105+Z105</f>
        <v>0</v>
      </c>
      <c r="AB105" s="769"/>
    </row>
    <row r="106" customFormat="false" ht="12.75" hidden="false" customHeight="false" outlineLevel="0" collapsed="false">
      <c r="B106" s="802" t="s">
        <v>223</v>
      </c>
      <c r="C106" s="803" t="s">
        <v>32</v>
      </c>
      <c r="D106" s="804" t="s">
        <v>79</v>
      </c>
      <c r="E106" s="109" t="n">
        <v>0</v>
      </c>
      <c r="F106" s="109" t="n">
        <v>0</v>
      </c>
      <c r="G106" s="109" t="n">
        <v>0</v>
      </c>
      <c r="H106" s="109" t="n">
        <v>0</v>
      </c>
      <c r="I106" s="109" t="n">
        <v>0</v>
      </c>
      <c r="J106" s="109" t="n">
        <v>0</v>
      </c>
      <c r="K106" s="109" t="n">
        <v>0</v>
      </c>
      <c r="L106" s="109" t="n">
        <v>0</v>
      </c>
      <c r="M106" s="109" t="n">
        <v>0</v>
      </c>
      <c r="N106" s="776" t="n">
        <v>0</v>
      </c>
      <c r="O106" s="109" t="n">
        <v>0</v>
      </c>
      <c r="P106" s="109" t="n">
        <v>0</v>
      </c>
      <c r="Q106" s="109" t="n">
        <v>0</v>
      </c>
      <c r="R106" s="109" t="n">
        <v>0</v>
      </c>
      <c r="S106" s="109" t="n">
        <v>0</v>
      </c>
      <c r="T106" s="109" t="n">
        <v>0</v>
      </c>
      <c r="U106" s="109" t="n">
        <v>0</v>
      </c>
      <c r="V106" s="109" t="n">
        <v>0</v>
      </c>
      <c r="W106" s="109" t="n">
        <v>0</v>
      </c>
      <c r="X106" s="110" t="n">
        <f aca="false">SUM(E106:W106)</f>
        <v>0</v>
      </c>
      <c r="Y106" s="114" t="n">
        <f aca="false">LARGE(E106:W106,1)+LARGE(E106:W106,2)+LARGE(E106:W106,3)+LARGE(E106:W106,4)</f>
        <v>0</v>
      </c>
      <c r="Z106" s="115"/>
      <c r="AA106" s="113" t="n">
        <f aca="false">Y106+Z106</f>
        <v>0</v>
      </c>
      <c r="AB106" s="769"/>
    </row>
    <row r="107" customFormat="false" ht="12.75" hidden="false" customHeight="false" outlineLevel="0" collapsed="false">
      <c r="B107" s="805" t="s">
        <v>124</v>
      </c>
      <c r="C107" s="806" t="s">
        <v>125</v>
      </c>
      <c r="D107" s="807" t="s">
        <v>409</v>
      </c>
      <c r="E107" s="109" t="n">
        <v>0</v>
      </c>
      <c r="F107" s="728" t="n">
        <v>0</v>
      </c>
      <c r="G107" s="728" t="n">
        <v>0</v>
      </c>
      <c r="H107" s="728" t="n">
        <v>0</v>
      </c>
      <c r="I107" s="728" t="n">
        <v>0</v>
      </c>
      <c r="J107" s="728" t="n">
        <v>0</v>
      </c>
      <c r="K107" s="728" t="n">
        <v>0</v>
      </c>
      <c r="L107" s="728" t="n">
        <v>0</v>
      </c>
      <c r="M107" s="728" t="n">
        <v>0</v>
      </c>
      <c r="N107" s="776" t="n">
        <v>0</v>
      </c>
      <c r="O107" s="109" t="n">
        <v>0</v>
      </c>
      <c r="P107" s="109" t="n">
        <v>0</v>
      </c>
      <c r="Q107" s="109" t="n">
        <v>0</v>
      </c>
      <c r="R107" s="109" t="n">
        <v>0</v>
      </c>
      <c r="S107" s="109" t="n">
        <v>0</v>
      </c>
      <c r="T107" s="109" t="n">
        <v>0</v>
      </c>
      <c r="U107" s="109" t="n">
        <v>0</v>
      </c>
      <c r="V107" s="109" t="n">
        <v>0</v>
      </c>
      <c r="W107" s="109" t="n">
        <v>0</v>
      </c>
      <c r="X107" s="110" t="n">
        <f aca="false">SUM(E107:W107)</f>
        <v>0</v>
      </c>
      <c r="Y107" s="116" t="n">
        <f aca="false">LARGE(E107:W107,1)+LARGE(E107:W107,2)+LARGE(E107:W107,3)+LARGE(E107:W107,4)</f>
        <v>0</v>
      </c>
      <c r="Z107" s="115"/>
      <c r="AA107" s="113" t="n">
        <f aca="false">Y107+Z107</f>
        <v>0</v>
      </c>
      <c r="AB107" s="769"/>
    </row>
    <row r="108" customFormat="false" ht="12.75" hidden="false" customHeight="false" outlineLevel="0" collapsed="false">
      <c r="B108" s="805" t="s">
        <v>25</v>
      </c>
      <c r="C108" s="806" t="s">
        <v>26</v>
      </c>
      <c r="D108" s="807" t="s">
        <v>96</v>
      </c>
      <c r="E108" s="109" t="n">
        <v>0</v>
      </c>
      <c r="F108" s="109" t="n">
        <v>0</v>
      </c>
      <c r="G108" s="109" t="n">
        <v>0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9" t="n">
        <v>0</v>
      </c>
      <c r="N108" s="776" t="n">
        <v>0</v>
      </c>
      <c r="O108" s="109" t="n">
        <v>0</v>
      </c>
      <c r="P108" s="109" t="n">
        <v>0</v>
      </c>
      <c r="Q108" s="109" t="n">
        <v>0</v>
      </c>
      <c r="R108" s="109" t="n">
        <v>0</v>
      </c>
      <c r="S108" s="109" t="n">
        <v>0</v>
      </c>
      <c r="T108" s="109" t="n">
        <v>0</v>
      </c>
      <c r="U108" s="109" t="n">
        <v>0</v>
      </c>
      <c r="V108" s="109" t="n">
        <v>0</v>
      </c>
      <c r="W108" s="109" t="n">
        <v>0</v>
      </c>
      <c r="X108" s="110" t="n">
        <f aca="false">SUM(E108:W108)</f>
        <v>0</v>
      </c>
      <c r="Y108" s="111" t="n">
        <f aca="false">LARGE(E108:W108,1)+LARGE(E108:W108,2)+LARGE(E108:W108,3)+LARGE(E108:W108,4)</f>
        <v>0</v>
      </c>
      <c r="Z108" s="115"/>
      <c r="AA108" s="113" t="n">
        <f aca="false">Y108+Z108</f>
        <v>0</v>
      </c>
      <c r="AB108" s="769"/>
    </row>
    <row r="109" customFormat="false" ht="12.75" hidden="false" customHeight="false" outlineLevel="0" collapsed="false">
      <c r="B109" s="802" t="s">
        <v>164</v>
      </c>
      <c r="C109" s="803" t="s">
        <v>165</v>
      </c>
      <c r="D109" s="804" t="s">
        <v>56</v>
      </c>
      <c r="E109" s="109" t="n">
        <v>0</v>
      </c>
      <c r="F109" s="109" t="n">
        <v>0</v>
      </c>
      <c r="G109" s="109" t="n">
        <v>0</v>
      </c>
      <c r="H109" s="109" t="n">
        <v>0</v>
      </c>
      <c r="I109" s="109" t="n">
        <v>0</v>
      </c>
      <c r="J109" s="109" t="n">
        <v>0</v>
      </c>
      <c r="K109" s="109" t="n">
        <v>0</v>
      </c>
      <c r="L109" s="109" t="n">
        <v>0</v>
      </c>
      <c r="M109" s="109" t="n">
        <v>0</v>
      </c>
      <c r="N109" s="776" t="n">
        <v>0</v>
      </c>
      <c r="O109" s="109" t="n">
        <v>0</v>
      </c>
      <c r="P109" s="109" t="n">
        <v>0</v>
      </c>
      <c r="Q109" s="109" t="n">
        <v>0</v>
      </c>
      <c r="R109" s="109" t="n">
        <v>0</v>
      </c>
      <c r="S109" s="109" t="n">
        <v>0</v>
      </c>
      <c r="T109" s="109" t="n">
        <v>0</v>
      </c>
      <c r="U109" s="109" t="n">
        <v>0</v>
      </c>
      <c r="V109" s="109" t="n">
        <v>0</v>
      </c>
      <c r="W109" s="109" t="n">
        <v>0</v>
      </c>
      <c r="X109" s="110" t="n">
        <f aca="false">SUM(E109:W109)</f>
        <v>0</v>
      </c>
      <c r="Y109" s="111" t="n">
        <f aca="false">LARGE(E109:W109,1)+LARGE(E109:W109,2)+LARGE(E109:W109,3)+LARGE(E109:W109,4)</f>
        <v>0</v>
      </c>
      <c r="Z109" s="115"/>
      <c r="AA109" s="113" t="n">
        <f aca="false">Y109+Z109</f>
        <v>0</v>
      </c>
      <c r="AB109" s="769"/>
    </row>
    <row r="110" customFormat="false" ht="12.75" hidden="false" customHeight="false" outlineLevel="0" collapsed="false">
      <c r="B110" s="805" t="s">
        <v>47</v>
      </c>
      <c r="C110" s="806" t="s">
        <v>197</v>
      </c>
      <c r="D110" s="807" t="s">
        <v>130</v>
      </c>
      <c r="E110" s="109" t="n">
        <v>0</v>
      </c>
      <c r="F110" s="109" t="n">
        <v>0</v>
      </c>
      <c r="G110" s="109" t="n">
        <v>0</v>
      </c>
      <c r="H110" s="109" t="n">
        <v>0</v>
      </c>
      <c r="I110" s="109" t="n">
        <v>0</v>
      </c>
      <c r="J110" s="109" t="n">
        <v>0</v>
      </c>
      <c r="K110" s="109" t="n">
        <v>0</v>
      </c>
      <c r="L110" s="109" t="n">
        <v>0</v>
      </c>
      <c r="M110" s="109" t="n">
        <v>0</v>
      </c>
      <c r="N110" s="109" t="n">
        <v>0</v>
      </c>
      <c r="O110" s="109" t="n">
        <v>0</v>
      </c>
      <c r="P110" s="109" t="n">
        <v>0</v>
      </c>
      <c r="Q110" s="109" t="n">
        <v>0</v>
      </c>
      <c r="R110" s="109" t="n">
        <v>0</v>
      </c>
      <c r="S110" s="109" t="n">
        <v>0</v>
      </c>
      <c r="T110" s="109" t="n">
        <v>0</v>
      </c>
      <c r="U110" s="109" t="n">
        <v>0</v>
      </c>
      <c r="V110" s="109" t="n">
        <v>0</v>
      </c>
      <c r="W110" s="109" t="n">
        <v>0</v>
      </c>
      <c r="X110" s="110" t="n">
        <f aca="false">SUM(E110:W110)</f>
        <v>0</v>
      </c>
      <c r="Y110" s="111" t="n">
        <f aca="false">LARGE(E110:W110,1)+LARGE(E110:W110,2)+LARGE(E110:W110,3)+LARGE(E110:W110,4)</f>
        <v>0</v>
      </c>
      <c r="Z110" s="115"/>
      <c r="AA110" s="113" t="n">
        <f aca="false">Y110+Z110</f>
        <v>0</v>
      </c>
      <c r="AB110" s="769"/>
    </row>
    <row r="111" customFormat="false" ht="12.75" hidden="false" customHeight="false" outlineLevel="0" collapsed="false">
      <c r="B111" s="805" t="s">
        <v>750</v>
      </c>
      <c r="C111" s="806" t="s">
        <v>751</v>
      </c>
      <c r="D111" s="807" t="s">
        <v>96</v>
      </c>
      <c r="E111" s="109" t="n">
        <v>0</v>
      </c>
      <c r="F111" s="109" t="n">
        <v>0</v>
      </c>
      <c r="G111" s="109" t="n">
        <v>0</v>
      </c>
      <c r="H111" s="109" t="n">
        <v>0</v>
      </c>
      <c r="I111" s="109" t="n">
        <v>0</v>
      </c>
      <c r="J111" s="109" t="n">
        <v>0</v>
      </c>
      <c r="K111" s="109" t="n">
        <v>0</v>
      </c>
      <c r="L111" s="109" t="n">
        <v>0</v>
      </c>
      <c r="M111" s="109" t="n">
        <v>0</v>
      </c>
      <c r="N111" s="109" t="n">
        <v>0</v>
      </c>
      <c r="O111" s="109" t="n">
        <v>0</v>
      </c>
      <c r="P111" s="109" t="n">
        <v>0</v>
      </c>
      <c r="Q111" s="109" t="n">
        <v>0</v>
      </c>
      <c r="R111" s="109" t="n">
        <v>0</v>
      </c>
      <c r="S111" s="109" t="n">
        <v>0</v>
      </c>
      <c r="T111" s="109" t="n">
        <v>0</v>
      </c>
      <c r="U111" s="109" t="n">
        <v>0</v>
      </c>
      <c r="V111" s="109" t="n">
        <v>0</v>
      </c>
      <c r="W111" s="109" t="n">
        <v>0</v>
      </c>
      <c r="X111" s="110" t="n">
        <f aca="false">SUM(E111:W111)</f>
        <v>0</v>
      </c>
      <c r="Y111" s="111" t="n">
        <f aca="false">LARGE(E111:W111,1)+LARGE(E111:W111,2)+LARGE(E111:W111,3)+LARGE(E111:W111,4)</f>
        <v>0</v>
      </c>
      <c r="Z111" s="115"/>
      <c r="AA111" s="113" t="n">
        <f aca="false">Y111+Z111</f>
        <v>0</v>
      </c>
      <c r="AB111" s="769"/>
    </row>
    <row r="112" customFormat="false" ht="12.75" hidden="false" customHeight="false" outlineLevel="0" collapsed="false">
      <c r="B112" s="802" t="s">
        <v>57</v>
      </c>
      <c r="C112" s="803" t="s">
        <v>58</v>
      </c>
      <c r="D112" s="804" t="s">
        <v>384</v>
      </c>
      <c r="E112" s="109" t="n">
        <v>0</v>
      </c>
      <c r="F112" s="109" t="n">
        <v>0</v>
      </c>
      <c r="G112" s="109" t="n">
        <v>0</v>
      </c>
      <c r="H112" s="109" t="n">
        <v>0</v>
      </c>
      <c r="I112" s="109" t="n">
        <v>0</v>
      </c>
      <c r="J112" s="109" t="n">
        <v>0</v>
      </c>
      <c r="K112" s="109" t="n">
        <v>0</v>
      </c>
      <c r="L112" s="109" t="n">
        <v>0</v>
      </c>
      <c r="M112" s="109" t="n">
        <v>0</v>
      </c>
      <c r="N112" s="109" t="n">
        <v>0</v>
      </c>
      <c r="O112" s="109" t="n">
        <v>0</v>
      </c>
      <c r="P112" s="109" t="n">
        <v>0</v>
      </c>
      <c r="Q112" s="109" t="n">
        <v>0</v>
      </c>
      <c r="R112" s="109" t="n">
        <v>0</v>
      </c>
      <c r="S112" s="109" t="n">
        <v>0</v>
      </c>
      <c r="T112" s="109" t="n">
        <v>0</v>
      </c>
      <c r="U112" s="109" t="n">
        <v>0</v>
      </c>
      <c r="V112" s="109" t="n">
        <v>0</v>
      </c>
      <c r="W112" s="109" t="n">
        <v>0</v>
      </c>
      <c r="X112" s="111" t="n">
        <f aca="false">SUM(E112:W112)</f>
        <v>0</v>
      </c>
      <c r="Y112" s="111" t="n">
        <f aca="false">LARGE(E112:W112,1)+LARGE(E112:W112,2)+LARGE(E112:W112,3)+LARGE(E112:W112,4)</f>
        <v>0</v>
      </c>
      <c r="Z112" s="115"/>
      <c r="AA112" s="113" t="n">
        <f aca="false">Y112+Z112</f>
        <v>0</v>
      </c>
      <c r="AB112" s="769"/>
    </row>
    <row r="113" customFormat="false" ht="12.75" hidden="false" customHeight="false" outlineLevel="0" collapsed="false">
      <c r="B113" s="805" t="s">
        <v>70</v>
      </c>
      <c r="C113" s="806" t="s">
        <v>32</v>
      </c>
      <c r="D113" s="807" t="s">
        <v>79</v>
      </c>
      <c r="E113" s="109" t="n">
        <v>0</v>
      </c>
      <c r="F113" s="109" t="n">
        <v>0</v>
      </c>
      <c r="G113" s="109" t="n">
        <v>0</v>
      </c>
      <c r="H113" s="109" t="n">
        <v>0</v>
      </c>
      <c r="I113" s="109" t="n">
        <v>0</v>
      </c>
      <c r="J113" s="109" t="n">
        <v>0</v>
      </c>
      <c r="K113" s="109" t="n">
        <v>0</v>
      </c>
      <c r="L113" s="109" t="n">
        <v>0</v>
      </c>
      <c r="M113" s="109" t="n">
        <v>0</v>
      </c>
      <c r="N113" s="109" t="n">
        <v>0</v>
      </c>
      <c r="O113" s="109" t="n">
        <v>0</v>
      </c>
      <c r="P113" s="109" t="n">
        <v>0</v>
      </c>
      <c r="Q113" s="109" t="n">
        <v>0</v>
      </c>
      <c r="R113" s="109" t="n">
        <v>0</v>
      </c>
      <c r="S113" s="109" t="n">
        <v>0</v>
      </c>
      <c r="T113" s="109" t="n">
        <v>0</v>
      </c>
      <c r="U113" s="109" t="n">
        <v>0</v>
      </c>
      <c r="V113" s="109" t="n">
        <v>0</v>
      </c>
      <c r="W113" s="109" t="n">
        <v>0</v>
      </c>
      <c r="X113" s="110" t="n">
        <f aca="false">SUM(E113:W113)</f>
        <v>0</v>
      </c>
      <c r="Y113" s="110" t="n">
        <f aca="false">LARGE(E113:W113,1)+LARGE(E113:W113,2)+LARGE(E113:W113,3)+LARGE(E113:W113,4)</f>
        <v>0</v>
      </c>
      <c r="Z113" s="115"/>
      <c r="AA113" s="113" t="n">
        <f aca="false">Y113+Z113</f>
        <v>0</v>
      </c>
      <c r="AB113" s="769"/>
    </row>
    <row r="114" customFormat="false" ht="12.75" hidden="false" customHeight="false" outlineLevel="0" collapsed="false">
      <c r="B114" s="802" t="s">
        <v>108</v>
      </c>
      <c r="C114" s="803" t="s">
        <v>221</v>
      </c>
      <c r="D114" s="804" t="s">
        <v>376</v>
      </c>
      <c r="E114" s="109" t="n">
        <v>0</v>
      </c>
      <c r="F114" s="109" t="n">
        <v>0</v>
      </c>
      <c r="G114" s="109" t="n">
        <v>0</v>
      </c>
      <c r="H114" s="109" t="n">
        <v>0</v>
      </c>
      <c r="I114" s="109" t="n">
        <v>0</v>
      </c>
      <c r="J114" s="109" t="n">
        <v>0</v>
      </c>
      <c r="K114" s="109" t="n">
        <v>0</v>
      </c>
      <c r="L114" s="109" t="n">
        <v>0</v>
      </c>
      <c r="M114" s="109" t="n">
        <v>0</v>
      </c>
      <c r="N114" s="109" t="n">
        <v>0</v>
      </c>
      <c r="O114" s="109" t="n">
        <v>0</v>
      </c>
      <c r="P114" s="109" t="n">
        <v>0</v>
      </c>
      <c r="Q114" s="109" t="n">
        <v>0</v>
      </c>
      <c r="R114" s="109" t="n">
        <v>0</v>
      </c>
      <c r="S114" s="109" t="n">
        <v>0</v>
      </c>
      <c r="T114" s="109" t="n">
        <v>0</v>
      </c>
      <c r="U114" s="109" t="n">
        <v>0</v>
      </c>
      <c r="V114" s="109" t="n">
        <v>0</v>
      </c>
      <c r="W114" s="109" t="n">
        <v>0</v>
      </c>
      <c r="X114" s="111" t="n">
        <f aca="false">SUM(E114:W114)</f>
        <v>0</v>
      </c>
      <c r="Y114" s="111" t="n">
        <f aca="false">LARGE(E114:W114,1)+LARGE(E114:W114,2)+LARGE(E114:W114,3)+LARGE(E114:W114,4)</f>
        <v>0</v>
      </c>
      <c r="Z114" s="115"/>
      <c r="AA114" s="113" t="n">
        <f aca="false">Y114+Z114</f>
        <v>0</v>
      </c>
      <c r="AB114" s="769"/>
    </row>
    <row r="115" customFormat="false" ht="12.75" hidden="false" customHeight="false" outlineLevel="0" collapsed="false">
      <c r="B115" s="805" t="s">
        <v>598</v>
      </c>
      <c r="C115" s="806" t="s">
        <v>230</v>
      </c>
      <c r="D115" s="807" t="s">
        <v>376</v>
      </c>
      <c r="E115" s="109" t="n">
        <v>0</v>
      </c>
      <c r="F115" s="109" t="n">
        <v>0</v>
      </c>
      <c r="G115" s="109" t="n">
        <v>0</v>
      </c>
      <c r="H115" s="109" t="n">
        <v>0</v>
      </c>
      <c r="I115" s="109" t="n">
        <v>0</v>
      </c>
      <c r="J115" s="109" t="n">
        <v>0</v>
      </c>
      <c r="K115" s="109" t="n">
        <v>0</v>
      </c>
      <c r="L115" s="109" t="n">
        <v>0</v>
      </c>
      <c r="M115" s="109" t="n">
        <v>0</v>
      </c>
      <c r="N115" s="109" t="n">
        <v>0</v>
      </c>
      <c r="O115" s="109" t="n">
        <v>0</v>
      </c>
      <c r="P115" s="109" t="n">
        <v>0</v>
      </c>
      <c r="Q115" s="109" t="n">
        <v>0</v>
      </c>
      <c r="R115" s="109" t="n">
        <v>0</v>
      </c>
      <c r="S115" s="109" t="n">
        <v>0</v>
      </c>
      <c r="T115" s="109" t="n">
        <v>0</v>
      </c>
      <c r="U115" s="109" t="n">
        <v>0</v>
      </c>
      <c r="V115" s="109" t="n">
        <v>0</v>
      </c>
      <c r="W115" s="109" t="n">
        <v>0</v>
      </c>
      <c r="X115" s="115" t="n">
        <f aca="false">SUM(E115:W115)</f>
        <v>0</v>
      </c>
      <c r="Y115" s="115" t="n">
        <f aca="false">LARGE(E115:W115,1)+LARGE(E115:W115,2)+LARGE(E115:W115,3)+LARGE(E115:W115,4)</f>
        <v>0</v>
      </c>
      <c r="Z115" s="115"/>
      <c r="AA115" s="113" t="n">
        <f aca="false">Y115+Z115</f>
        <v>0</v>
      </c>
      <c r="AB115" s="769"/>
    </row>
    <row r="116" customFormat="false" ht="12.75" hidden="false" customHeight="false" outlineLevel="0" collapsed="false">
      <c r="B116" s="802" t="s">
        <v>752</v>
      </c>
      <c r="C116" s="803" t="s">
        <v>75</v>
      </c>
      <c r="D116" s="804" t="s">
        <v>405</v>
      </c>
      <c r="E116" s="109" t="n">
        <v>0</v>
      </c>
      <c r="F116" s="109" t="n">
        <v>0</v>
      </c>
      <c r="G116" s="109" t="n">
        <v>0</v>
      </c>
      <c r="H116" s="109" t="n">
        <v>0</v>
      </c>
      <c r="I116" s="109" t="n">
        <v>0</v>
      </c>
      <c r="J116" s="109" t="n">
        <v>0</v>
      </c>
      <c r="K116" s="109" t="n">
        <v>0</v>
      </c>
      <c r="L116" s="109" t="n">
        <v>0</v>
      </c>
      <c r="M116" s="109" t="n">
        <v>0</v>
      </c>
      <c r="N116" s="109" t="n">
        <v>0</v>
      </c>
      <c r="O116" s="109" t="n">
        <v>0</v>
      </c>
      <c r="P116" s="109" t="n">
        <v>0</v>
      </c>
      <c r="Q116" s="109" t="n">
        <v>0</v>
      </c>
      <c r="R116" s="109" t="n">
        <v>0</v>
      </c>
      <c r="S116" s="109" t="n">
        <v>0</v>
      </c>
      <c r="T116" s="109" t="n">
        <v>0</v>
      </c>
      <c r="U116" s="109" t="n">
        <v>0</v>
      </c>
      <c r="V116" s="109" t="n">
        <v>0</v>
      </c>
      <c r="W116" s="109" t="n">
        <v>0</v>
      </c>
      <c r="X116" s="110" t="n">
        <f aca="false">SUM(E116:W116)</f>
        <v>0</v>
      </c>
      <c r="Y116" s="116" t="n">
        <f aca="false">LARGE(E116:W116,1)+LARGE(E116:W116,2)+LARGE(E116:W116,3)+LARGE(E116:W116,4)</f>
        <v>0</v>
      </c>
      <c r="Z116" s="115"/>
      <c r="AA116" s="113" t="n">
        <f aca="false">Y116+Z116</f>
        <v>0</v>
      </c>
      <c r="AB116" s="769"/>
    </row>
    <row r="117" customFormat="false" ht="12.75" hidden="false" customHeight="false" outlineLevel="0" collapsed="false">
      <c r="B117" s="805" t="s">
        <v>410</v>
      </c>
      <c r="C117" s="806" t="s">
        <v>411</v>
      </c>
      <c r="D117" s="807" t="s">
        <v>62</v>
      </c>
      <c r="E117" s="109" t="n">
        <v>0</v>
      </c>
      <c r="F117" s="109" t="n">
        <v>0</v>
      </c>
      <c r="G117" s="109" t="n">
        <v>0</v>
      </c>
      <c r="H117" s="109" t="n">
        <v>0</v>
      </c>
      <c r="I117" s="109" t="n">
        <v>0</v>
      </c>
      <c r="J117" s="109" t="n">
        <v>0</v>
      </c>
      <c r="K117" s="109" t="n">
        <v>0</v>
      </c>
      <c r="L117" s="109" t="n">
        <v>0</v>
      </c>
      <c r="M117" s="109" t="n">
        <v>0</v>
      </c>
      <c r="N117" s="109" t="n">
        <v>0</v>
      </c>
      <c r="O117" s="109" t="n">
        <v>0</v>
      </c>
      <c r="P117" s="109" t="n">
        <v>0</v>
      </c>
      <c r="Q117" s="109" t="n">
        <v>0</v>
      </c>
      <c r="R117" s="109" t="n">
        <v>0</v>
      </c>
      <c r="S117" s="109" t="n">
        <v>0</v>
      </c>
      <c r="T117" s="109" t="n">
        <v>0</v>
      </c>
      <c r="U117" s="109" t="n">
        <v>0</v>
      </c>
      <c r="V117" s="109" t="n">
        <v>0</v>
      </c>
      <c r="W117" s="109" t="n">
        <v>0</v>
      </c>
      <c r="X117" s="110" t="n">
        <f aca="false">SUM(E117:W117)</f>
        <v>0</v>
      </c>
      <c r="Y117" s="114" t="n">
        <f aca="false">LARGE(E117:W117,1)+LARGE(E117:W117,2)+LARGE(E117:W117,3)+LARGE(E117:W117,4)</f>
        <v>0</v>
      </c>
      <c r="Z117" s="115"/>
      <c r="AA117" s="113" t="n">
        <f aca="false">Y117+Z117</f>
        <v>0</v>
      </c>
      <c r="AB117" s="769"/>
    </row>
    <row r="118" customFormat="false" ht="12.75" hidden="false" customHeight="false" outlineLevel="0" collapsed="false">
      <c r="B118" s="805" t="s">
        <v>753</v>
      </c>
      <c r="C118" s="806" t="s">
        <v>682</v>
      </c>
      <c r="D118" s="807" t="s">
        <v>96</v>
      </c>
      <c r="E118" s="109" t="n">
        <v>0</v>
      </c>
      <c r="F118" s="109" t="n">
        <v>0</v>
      </c>
      <c r="G118" s="109" t="n">
        <v>0</v>
      </c>
      <c r="H118" s="109" t="n">
        <v>0</v>
      </c>
      <c r="I118" s="109" t="n">
        <v>0</v>
      </c>
      <c r="J118" s="109" t="n">
        <v>0</v>
      </c>
      <c r="K118" s="109" t="n">
        <v>0</v>
      </c>
      <c r="L118" s="109" t="n">
        <v>0</v>
      </c>
      <c r="M118" s="109" t="n">
        <v>0</v>
      </c>
      <c r="N118" s="109" t="n">
        <v>0</v>
      </c>
      <c r="O118" s="109" t="n">
        <v>0</v>
      </c>
      <c r="P118" s="109" t="n">
        <v>0</v>
      </c>
      <c r="Q118" s="109" t="n">
        <v>0</v>
      </c>
      <c r="R118" s="109" t="n">
        <v>0</v>
      </c>
      <c r="S118" s="109" t="n">
        <v>0</v>
      </c>
      <c r="T118" s="109" t="n">
        <v>0</v>
      </c>
      <c r="U118" s="109" t="n">
        <v>0</v>
      </c>
      <c r="V118" s="109" t="n">
        <v>0</v>
      </c>
      <c r="W118" s="109" t="n">
        <v>0</v>
      </c>
      <c r="X118" s="110" t="n">
        <f aca="false">SUM(E118:W118)</f>
        <v>0</v>
      </c>
      <c r="Y118" s="114" t="n">
        <f aca="false">LARGE(E118:W118,1)+LARGE(E118:W118,2)+LARGE(E118:W118,3)+LARGE(E118:W118,4)</f>
        <v>0</v>
      </c>
      <c r="Z118" s="115"/>
      <c r="AA118" s="113" t="n">
        <f aca="false">Y118+Z118</f>
        <v>0</v>
      </c>
      <c r="AB118" s="769"/>
    </row>
    <row r="119" customFormat="false" ht="12.75" hidden="false" customHeight="false" outlineLevel="0" collapsed="false">
      <c r="B119" s="802" t="s">
        <v>137</v>
      </c>
      <c r="C119" s="803" t="s">
        <v>85</v>
      </c>
      <c r="D119" s="804" t="s">
        <v>71</v>
      </c>
      <c r="E119" s="109" t="n">
        <v>0</v>
      </c>
      <c r="F119" s="109" t="n">
        <v>0</v>
      </c>
      <c r="G119" s="109" t="n">
        <v>0</v>
      </c>
      <c r="H119" s="109" t="n">
        <v>0</v>
      </c>
      <c r="I119" s="109" t="n">
        <v>0</v>
      </c>
      <c r="J119" s="109" t="n">
        <v>0</v>
      </c>
      <c r="K119" s="109" t="n">
        <v>0</v>
      </c>
      <c r="L119" s="109" t="n">
        <v>0</v>
      </c>
      <c r="M119" s="109" t="n">
        <v>0</v>
      </c>
      <c r="N119" s="109" t="n">
        <v>0</v>
      </c>
      <c r="O119" s="109" t="n">
        <v>0</v>
      </c>
      <c r="P119" s="109" t="n">
        <v>0</v>
      </c>
      <c r="Q119" s="109" t="n">
        <v>0</v>
      </c>
      <c r="R119" s="109" t="n">
        <v>0</v>
      </c>
      <c r="S119" s="109" t="n">
        <v>0</v>
      </c>
      <c r="T119" s="109" t="n">
        <v>0</v>
      </c>
      <c r="U119" s="109" t="n">
        <v>0</v>
      </c>
      <c r="V119" s="109" t="n">
        <v>0</v>
      </c>
      <c r="W119" s="109" t="n">
        <v>0</v>
      </c>
      <c r="X119" s="110" t="n">
        <f aca="false">SUM(E119:W119)</f>
        <v>0</v>
      </c>
      <c r="Y119" s="116" t="n">
        <f aca="false">LARGE(E119:W119,1)+LARGE(E119:W119,2)+LARGE(E119:W119,3)+LARGE(E119:W119,4)</f>
        <v>0</v>
      </c>
      <c r="Z119" s="115"/>
      <c r="AA119" s="113" t="n">
        <f aca="false">Y119+Z119</f>
        <v>0</v>
      </c>
      <c r="AB119" s="769"/>
    </row>
    <row r="120" customFormat="false" ht="12.75" hidden="false" customHeight="false" outlineLevel="0" collapsed="false">
      <c r="B120" s="802" t="s">
        <v>180</v>
      </c>
      <c r="C120" s="803" t="s">
        <v>412</v>
      </c>
      <c r="D120" s="804" t="s">
        <v>79</v>
      </c>
      <c r="E120" s="109" t="n">
        <v>0</v>
      </c>
      <c r="F120" s="109" t="n">
        <v>0</v>
      </c>
      <c r="G120" s="109" t="n">
        <v>0</v>
      </c>
      <c r="H120" s="109" t="n">
        <v>0</v>
      </c>
      <c r="I120" s="109" t="n">
        <v>0</v>
      </c>
      <c r="J120" s="109" t="n">
        <v>0</v>
      </c>
      <c r="K120" s="109" t="n">
        <v>0</v>
      </c>
      <c r="L120" s="109" t="n">
        <v>0</v>
      </c>
      <c r="M120" s="109" t="n">
        <v>0</v>
      </c>
      <c r="N120" s="109" t="n">
        <v>0</v>
      </c>
      <c r="O120" s="109" t="n">
        <v>0</v>
      </c>
      <c r="P120" s="109" t="n">
        <v>0</v>
      </c>
      <c r="Q120" s="109" t="n">
        <v>0</v>
      </c>
      <c r="R120" s="109" t="n">
        <v>0</v>
      </c>
      <c r="S120" s="109" t="n">
        <v>0</v>
      </c>
      <c r="T120" s="109" t="n">
        <v>0</v>
      </c>
      <c r="U120" s="109" t="n">
        <v>0</v>
      </c>
      <c r="V120" s="109" t="n">
        <v>0</v>
      </c>
      <c r="W120" s="109" t="n">
        <v>0</v>
      </c>
      <c r="X120" s="110" t="n">
        <f aca="false">SUM(E120:W120)</f>
        <v>0</v>
      </c>
      <c r="Y120" s="116" t="n">
        <v>0</v>
      </c>
      <c r="Z120" s="115"/>
      <c r="AA120" s="113" t="n">
        <f aca="false">Y120+Z120</f>
        <v>0</v>
      </c>
      <c r="AB120" s="769"/>
    </row>
    <row r="121" customFormat="false" ht="12.75" hidden="false" customHeight="false" outlineLevel="0" collapsed="false">
      <c r="B121" s="802" t="s">
        <v>70</v>
      </c>
      <c r="C121" s="803" t="s">
        <v>310</v>
      </c>
      <c r="D121" s="804" t="s">
        <v>56</v>
      </c>
      <c r="E121" s="109" t="n">
        <v>0</v>
      </c>
      <c r="F121" s="109" t="n">
        <v>0</v>
      </c>
      <c r="G121" s="109" t="n">
        <v>0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9" t="n">
        <v>0</v>
      </c>
      <c r="N121" s="109" t="n">
        <v>0</v>
      </c>
      <c r="O121" s="109" t="n">
        <v>0</v>
      </c>
      <c r="P121" s="109" t="n">
        <v>0</v>
      </c>
      <c r="Q121" s="109" t="n">
        <v>0</v>
      </c>
      <c r="R121" s="109" t="n">
        <v>0</v>
      </c>
      <c r="S121" s="109" t="n">
        <v>0</v>
      </c>
      <c r="T121" s="109" t="n">
        <v>0</v>
      </c>
      <c r="U121" s="109" t="n">
        <v>0</v>
      </c>
      <c r="V121" s="109" t="n">
        <v>0</v>
      </c>
      <c r="W121" s="109" t="n">
        <v>0</v>
      </c>
      <c r="X121" s="110" t="n">
        <f aca="false">SUM(E121:W121)</f>
        <v>0</v>
      </c>
      <c r="Y121" s="111" t="n">
        <f aca="false">LARGE(E121:W121,1)+LARGE(E121:W121,2)+LARGE(E121:W121,3)+LARGE(E121:W121,4)</f>
        <v>0</v>
      </c>
      <c r="Z121" s="115"/>
      <c r="AA121" s="113" t="n">
        <f aca="false">Y121+Z121</f>
        <v>0</v>
      </c>
      <c r="AB121" s="769"/>
    </row>
    <row r="122" customFormat="false" ht="12.75" hidden="false" customHeight="false" outlineLevel="0" collapsed="false">
      <c r="B122" s="802" t="s">
        <v>129</v>
      </c>
      <c r="C122" s="803" t="s">
        <v>50</v>
      </c>
      <c r="D122" s="804" t="s">
        <v>130</v>
      </c>
      <c r="E122" s="109" t="n">
        <v>0</v>
      </c>
      <c r="F122" s="109" t="n">
        <v>0</v>
      </c>
      <c r="G122" s="109" t="n">
        <v>0</v>
      </c>
      <c r="H122" s="109" t="n">
        <v>0</v>
      </c>
      <c r="I122" s="109" t="n">
        <v>0</v>
      </c>
      <c r="J122" s="109" t="n">
        <v>0</v>
      </c>
      <c r="K122" s="109" t="n">
        <v>0</v>
      </c>
      <c r="L122" s="109" t="n">
        <v>0</v>
      </c>
      <c r="M122" s="109" t="n">
        <v>0</v>
      </c>
      <c r="N122" s="109" t="n">
        <v>0</v>
      </c>
      <c r="O122" s="109" t="n">
        <v>0</v>
      </c>
      <c r="P122" s="109" t="n">
        <v>0</v>
      </c>
      <c r="Q122" s="109" t="n">
        <v>0</v>
      </c>
      <c r="R122" s="109" t="n">
        <v>0</v>
      </c>
      <c r="S122" s="109" t="n">
        <v>0</v>
      </c>
      <c r="T122" s="109" t="n">
        <v>0</v>
      </c>
      <c r="U122" s="109" t="n">
        <v>0</v>
      </c>
      <c r="V122" s="109" t="n">
        <v>0</v>
      </c>
      <c r="W122" s="109" t="n">
        <v>0</v>
      </c>
      <c r="X122" s="110" t="n">
        <f aca="false">SUM(E122:W122)</f>
        <v>0</v>
      </c>
      <c r="Y122" s="116" t="n">
        <f aca="false">LARGE(E122:W122,1)+LARGE(E122:W122,2)+LARGE(E122:W122,3)+LARGE(E122:W122,4)</f>
        <v>0</v>
      </c>
      <c r="Z122" s="115"/>
      <c r="AA122" s="113" t="n">
        <f aca="false">Y122+Z122</f>
        <v>0</v>
      </c>
      <c r="AB122" s="769"/>
    </row>
    <row r="123" customFormat="false" ht="12.75" hidden="false" customHeight="false" outlineLevel="0" collapsed="false">
      <c r="B123" s="805" t="s">
        <v>84</v>
      </c>
      <c r="C123" s="806" t="s">
        <v>308</v>
      </c>
      <c r="D123" s="807" t="s">
        <v>201</v>
      </c>
      <c r="E123" s="728" t="n">
        <v>0</v>
      </c>
      <c r="F123" s="109" t="n">
        <v>0</v>
      </c>
      <c r="G123" s="109" t="n">
        <v>0</v>
      </c>
      <c r="H123" s="109" t="n">
        <v>0</v>
      </c>
      <c r="I123" s="109" t="n">
        <v>0</v>
      </c>
      <c r="J123" s="109" t="n">
        <v>0</v>
      </c>
      <c r="K123" s="109" t="n">
        <v>0</v>
      </c>
      <c r="L123" s="109" t="n">
        <v>0</v>
      </c>
      <c r="M123" s="109" t="n">
        <v>0</v>
      </c>
      <c r="N123" s="728" t="n">
        <v>0</v>
      </c>
      <c r="O123" s="728" t="n">
        <v>0</v>
      </c>
      <c r="P123" s="728" t="n">
        <v>0</v>
      </c>
      <c r="Q123" s="728" t="n">
        <v>0</v>
      </c>
      <c r="R123" s="728" t="n">
        <v>0</v>
      </c>
      <c r="S123" s="728" t="n">
        <v>0</v>
      </c>
      <c r="T123" s="728" t="n">
        <v>0</v>
      </c>
      <c r="U123" s="728" t="n">
        <v>0</v>
      </c>
      <c r="V123" s="728" t="n">
        <v>0</v>
      </c>
      <c r="W123" s="728" t="n">
        <v>0</v>
      </c>
      <c r="X123" s="782" t="n">
        <f aca="false">SUM(E123:W123)</f>
        <v>0</v>
      </c>
      <c r="Y123" s="783" t="n">
        <f aca="false">LARGE(E123:W123,1)+LARGE(E123:W123,2)+LARGE(E123:W123,3)+LARGE(E123:W123,4)</f>
        <v>0</v>
      </c>
      <c r="Z123" s="784"/>
      <c r="AA123" s="785" t="n">
        <f aca="false">Y123+Z123</f>
        <v>0</v>
      </c>
      <c r="AB123" s="786"/>
    </row>
    <row r="124" customFormat="false" ht="12.75" hidden="false" customHeight="false" outlineLevel="0" collapsed="false">
      <c r="B124" s="802" t="s">
        <v>413</v>
      </c>
      <c r="C124" s="803" t="s">
        <v>414</v>
      </c>
      <c r="D124" s="804" t="s">
        <v>415</v>
      </c>
      <c r="E124" s="109" t="n">
        <v>0</v>
      </c>
      <c r="F124" s="109" t="n">
        <v>0</v>
      </c>
      <c r="G124" s="109" t="n">
        <v>0</v>
      </c>
      <c r="H124" s="109" t="n">
        <v>0</v>
      </c>
      <c r="I124" s="109" t="n">
        <v>0</v>
      </c>
      <c r="J124" s="109" t="n">
        <v>0</v>
      </c>
      <c r="K124" s="109" t="n">
        <v>0</v>
      </c>
      <c r="L124" s="109" t="n">
        <v>0</v>
      </c>
      <c r="M124" s="109" t="n">
        <v>0</v>
      </c>
      <c r="N124" s="109" t="n">
        <v>0</v>
      </c>
      <c r="O124" s="109" t="n">
        <v>0</v>
      </c>
      <c r="P124" s="109" t="n">
        <v>0</v>
      </c>
      <c r="Q124" s="109" t="n">
        <v>0</v>
      </c>
      <c r="R124" s="109" t="n">
        <v>0</v>
      </c>
      <c r="S124" s="109" t="n">
        <v>0</v>
      </c>
      <c r="T124" s="109" t="n">
        <v>0</v>
      </c>
      <c r="U124" s="109" t="n">
        <v>0</v>
      </c>
      <c r="V124" s="109" t="n">
        <v>0</v>
      </c>
      <c r="W124" s="109" t="n">
        <v>0</v>
      </c>
      <c r="X124" s="110" t="n">
        <f aca="false">SUM(E124:W124)</f>
        <v>0</v>
      </c>
      <c r="Y124" s="111" t="n">
        <f aca="false">LARGE(E124:W124,1)+LARGE(E124:W124,2)+LARGE(E124:W124,3)+LARGE(E124:W124,4)</f>
        <v>0</v>
      </c>
      <c r="Z124" s="115"/>
      <c r="AA124" s="113" t="n">
        <f aca="false">Y124+Z124</f>
        <v>0</v>
      </c>
      <c r="AB124" s="769"/>
    </row>
    <row r="125" customFormat="false" ht="12.75" hidden="false" customHeight="false" outlineLevel="0" collapsed="false">
      <c r="B125" s="802" t="s">
        <v>185</v>
      </c>
      <c r="C125" s="803" t="s">
        <v>186</v>
      </c>
      <c r="D125" s="804" t="s">
        <v>56</v>
      </c>
      <c r="E125" s="109" t="n">
        <v>0</v>
      </c>
      <c r="F125" s="109" t="n">
        <v>0</v>
      </c>
      <c r="G125" s="109" t="n">
        <v>0</v>
      </c>
      <c r="H125" s="109" t="n">
        <v>0</v>
      </c>
      <c r="I125" s="109" t="n">
        <v>0</v>
      </c>
      <c r="J125" s="109" t="n">
        <v>0</v>
      </c>
      <c r="K125" s="109" t="n">
        <v>0</v>
      </c>
      <c r="L125" s="109" t="n">
        <v>0</v>
      </c>
      <c r="M125" s="109" t="n">
        <v>0</v>
      </c>
      <c r="N125" s="109" t="n">
        <v>0</v>
      </c>
      <c r="O125" s="109" t="n">
        <v>0</v>
      </c>
      <c r="P125" s="109" t="n">
        <v>0</v>
      </c>
      <c r="Q125" s="109" t="n">
        <v>0</v>
      </c>
      <c r="R125" s="109" t="n">
        <v>0</v>
      </c>
      <c r="S125" s="109" t="n">
        <v>0</v>
      </c>
      <c r="T125" s="109" t="n">
        <v>0</v>
      </c>
      <c r="U125" s="109" t="n">
        <v>0</v>
      </c>
      <c r="V125" s="109" t="n">
        <v>0</v>
      </c>
      <c r="W125" s="109" t="n">
        <v>0</v>
      </c>
      <c r="X125" s="110" t="n">
        <f aca="false">SUM(E125:W125)</f>
        <v>0</v>
      </c>
      <c r="Y125" s="111" t="n">
        <f aca="false">LARGE(E125:W125,1)+LARGE(E125:W125,2)+LARGE(E125:W125,3)+LARGE(E125:W125,4)</f>
        <v>0</v>
      </c>
      <c r="Z125" s="115"/>
      <c r="AA125" s="113" t="n">
        <f aca="false">Y125+Z125</f>
        <v>0</v>
      </c>
      <c r="AB125" s="769"/>
    </row>
    <row r="126" customFormat="false" ht="12.75" hidden="false" customHeight="false" outlineLevel="0" collapsed="false">
      <c r="B126" s="802" t="s">
        <v>67</v>
      </c>
      <c r="C126" s="803" t="s">
        <v>94</v>
      </c>
      <c r="D126" s="804" t="s">
        <v>130</v>
      </c>
      <c r="E126" s="109" t="n">
        <v>0</v>
      </c>
      <c r="F126" s="109" t="n">
        <v>0</v>
      </c>
      <c r="G126" s="109" t="n">
        <v>0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9" t="n">
        <v>0</v>
      </c>
      <c r="N126" s="109" t="n">
        <v>0</v>
      </c>
      <c r="O126" s="109" t="n">
        <v>0</v>
      </c>
      <c r="P126" s="109" t="n">
        <v>0</v>
      </c>
      <c r="Q126" s="109" t="n">
        <v>0</v>
      </c>
      <c r="R126" s="109" t="n">
        <v>0</v>
      </c>
      <c r="S126" s="109" t="n">
        <v>0</v>
      </c>
      <c r="T126" s="109" t="n">
        <v>0</v>
      </c>
      <c r="U126" s="109" t="n">
        <v>0</v>
      </c>
      <c r="V126" s="109" t="n">
        <v>0</v>
      </c>
      <c r="W126" s="109" t="n">
        <v>0</v>
      </c>
      <c r="X126" s="111" t="n">
        <f aca="false">SUM(E126:W126)</f>
        <v>0</v>
      </c>
      <c r="Y126" s="111" t="n">
        <f aca="false">LARGE(E126:W126,1)+LARGE(E126:W126,2)+LARGE(E126:W126,3)+LARGE(E126:W126,4)</f>
        <v>0</v>
      </c>
      <c r="Z126" s="115"/>
      <c r="AA126" s="113" t="n">
        <f aca="false">Y126+Z126</f>
        <v>0</v>
      </c>
      <c r="AB126" s="769"/>
    </row>
    <row r="127" customFormat="false" ht="12.75" hidden="false" customHeight="false" outlineLevel="0" collapsed="false">
      <c r="B127" s="802" t="s">
        <v>95</v>
      </c>
      <c r="C127" s="803" t="s">
        <v>367</v>
      </c>
      <c r="D127" s="804" t="s">
        <v>258</v>
      </c>
      <c r="E127" s="109" t="n">
        <v>0</v>
      </c>
      <c r="F127" s="109" t="n">
        <v>0</v>
      </c>
      <c r="G127" s="109" t="n">
        <v>0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09" t="n">
        <v>0</v>
      </c>
      <c r="N127" s="109" t="n">
        <v>0</v>
      </c>
      <c r="O127" s="109" t="n">
        <v>0</v>
      </c>
      <c r="P127" s="109" t="n">
        <v>0</v>
      </c>
      <c r="Q127" s="109" t="n">
        <v>0</v>
      </c>
      <c r="R127" s="109" t="n">
        <v>0</v>
      </c>
      <c r="S127" s="109" t="n">
        <v>0</v>
      </c>
      <c r="T127" s="109" t="n">
        <v>0</v>
      </c>
      <c r="U127" s="109" t="n">
        <v>0</v>
      </c>
      <c r="V127" s="109" t="n">
        <v>0</v>
      </c>
      <c r="W127" s="109" t="n">
        <v>0</v>
      </c>
      <c r="X127" s="110" t="n">
        <f aca="false">SUM(E127:W127)</f>
        <v>0</v>
      </c>
      <c r="Y127" s="110" t="n">
        <f aca="false">LARGE(E127:W127,1)+LARGE(E127:W127,2)+LARGE(E127:W127,3)+LARGE(E127:W127,4)</f>
        <v>0</v>
      </c>
      <c r="Z127" s="115"/>
      <c r="AA127" s="113" t="n">
        <f aca="false">Y127+Z127</f>
        <v>0</v>
      </c>
      <c r="AB127" s="769"/>
    </row>
    <row r="128" customFormat="false" ht="12.75" hidden="false" customHeight="false" outlineLevel="0" collapsed="false">
      <c r="B128" s="802" t="s">
        <v>416</v>
      </c>
      <c r="C128" s="803" t="s">
        <v>88</v>
      </c>
      <c r="D128" s="804" t="s">
        <v>62</v>
      </c>
      <c r="E128" s="109" t="n">
        <v>0</v>
      </c>
      <c r="F128" s="109" t="n">
        <v>0</v>
      </c>
      <c r="G128" s="109" t="n">
        <v>0</v>
      </c>
      <c r="H128" s="109" t="n">
        <v>0</v>
      </c>
      <c r="I128" s="109" t="n">
        <v>0</v>
      </c>
      <c r="J128" s="109" t="n">
        <v>0</v>
      </c>
      <c r="K128" s="109" t="n">
        <v>0</v>
      </c>
      <c r="L128" s="109" t="n">
        <v>0</v>
      </c>
      <c r="M128" s="109" t="n">
        <v>0</v>
      </c>
      <c r="N128" s="109" t="n">
        <v>0</v>
      </c>
      <c r="O128" s="109" t="n">
        <v>0</v>
      </c>
      <c r="P128" s="109" t="n">
        <v>0</v>
      </c>
      <c r="Q128" s="109" t="n">
        <v>0</v>
      </c>
      <c r="R128" s="109" t="n">
        <v>0</v>
      </c>
      <c r="S128" s="109" t="n">
        <v>0</v>
      </c>
      <c r="T128" s="109" t="n">
        <v>0</v>
      </c>
      <c r="U128" s="109" t="n">
        <v>0</v>
      </c>
      <c r="V128" s="109" t="n">
        <v>0</v>
      </c>
      <c r="W128" s="109" t="n">
        <v>0</v>
      </c>
      <c r="X128" s="115" t="n">
        <f aca="false">SUM(E128:W128)</f>
        <v>0</v>
      </c>
      <c r="Y128" s="115" t="n">
        <f aca="false">LARGE(E128:W128,1)+LARGE(E128:W128,2)+LARGE(E128:W128,3)+LARGE(E128:W128,4)</f>
        <v>0</v>
      </c>
      <c r="Z128" s="115"/>
      <c r="AA128" s="113" t="n">
        <f aca="false">Y128+Z128</f>
        <v>0</v>
      </c>
      <c r="AB128" s="769"/>
    </row>
    <row r="129" customFormat="false" ht="12.75" hidden="false" customHeight="false" outlineLevel="0" collapsed="false">
      <c r="B129" s="805" t="s">
        <v>40</v>
      </c>
      <c r="C129" s="806" t="s">
        <v>299</v>
      </c>
      <c r="D129" s="807" t="s">
        <v>79</v>
      </c>
      <c r="E129" s="109" t="n">
        <v>0</v>
      </c>
      <c r="F129" s="109" t="n">
        <v>0</v>
      </c>
      <c r="G129" s="109" t="n">
        <v>0</v>
      </c>
      <c r="H129" s="109" t="n">
        <v>0</v>
      </c>
      <c r="I129" s="109" t="n">
        <v>0</v>
      </c>
      <c r="J129" s="109" t="n">
        <v>0</v>
      </c>
      <c r="K129" s="109" t="n">
        <v>0</v>
      </c>
      <c r="L129" s="109" t="n">
        <v>0</v>
      </c>
      <c r="M129" s="109" t="n">
        <v>0</v>
      </c>
      <c r="N129" s="109" t="n">
        <v>0</v>
      </c>
      <c r="O129" s="109" t="n">
        <v>0</v>
      </c>
      <c r="P129" s="109" t="n">
        <v>0</v>
      </c>
      <c r="Q129" s="109" t="n">
        <v>0</v>
      </c>
      <c r="R129" s="109" t="n">
        <v>0</v>
      </c>
      <c r="S129" s="109" t="n">
        <v>0</v>
      </c>
      <c r="T129" s="109" t="n">
        <v>0</v>
      </c>
      <c r="U129" s="109" t="n">
        <v>0</v>
      </c>
      <c r="V129" s="109" t="n">
        <v>0</v>
      </c>
      <c r="W129" s="109" t="n">
        <v>0</v>
      </c>
      <c r="X129" s="115" t="n">
        <f aca="false">SUM(E129:W129)</f>
        <v>0</v>
      </c>
      <c r="Y129" s="115" t="n">
        <f aca="false">LARGE(E129:W129,1)+LARGE(E129:W129,2)+LARGE(E129:W129,3)+LARGE(E129:W129,4)</f>
        <v>0</v>
      </c>
      <c r="Z129" s="115"/>
      <c r="AA129" s="113" t="n">
        <f aca="false">Y129+Z129</f>
        <v>0</v>
      </c>
      <c r="AB129" s="769"/>
    </row>
    <row r="130" customFormat="false" ht="12.75" hidden="false" customHeight="false" outlineLevel="0" collapsed="false">
      <c r="B130" s="808" t="s">
        <v>47</v>
      </c>
      <c r="C130" s="809" t="s">
        <v>206</v>
      </c>
      <c r="D130" s="810" t="s">
        <v>417</v>
      </c>
      <c r="E130" s="109" t="n">
        <v>0</v>
      </c>
      <c r="F130" s="109" t="n">
        <v>0</v>
      </c>
      <c r="G130" s="109" t="n">
        <v>0</v>
      </c>
      <c r="H130" s="109" t="n">
        <v>0</v>
      </c>
      <c r="I130" s="109" t="n">
        <v>0</v>
      </c>
      <c r="J130" s="109" t="n">
        <v>0</v>
      </c>
      <c r="K130" s="109" t="n">
        <v>0</v>
      </c>
      <c r="L130" s="109" t="n">
        <v>0</v>
      </c>
      <c r="M130" s="109" t="n">
        <v>0</v>
      </c>
      <c r="N130" s="109" t="n">
        <v>0</v>
      </c>
      <c r="O130" s="109" t="n">
        <v>0</v>
      </c>
      <c r="P130" s="109" t="n">
        <v>0</v>
      </c>
      <c r="Q130" s="109" t="n">
        <v>0</v>
      </c>
      <c r="R130" s="109" t="n">
        <v>0</v>
      </c>
      <c r="S130" s="109" t="n">
        <v>0</v>
      </c>
      <c r="T130" s="109" t="n">
        <v>0</v>
      </c>
      <c r="U130" s="109" t="n">
        <v>0</v>
      </c>
      <c r="V130" s="109" t="n">
        <v>0</v>
      </c>
      <c r="W130" s="109" t="n">
        <v>0</v>
      </c>
      <c r="X130" s="110" t="n">
        <f aca="false">SUM(E130:W130)</f>
        <v>0</v>
      </c>
      <c r="Y130" s="116" t="n">
        <f aca="false">LARGE(E130:W130,1)+LARGE(E130:W130,2)+LARGE(E130:W130,3)+LARGE(E130:W130,4)</f>
        <v>0</v>
      </c>
      <c r="Z130" s="115"/>
      <c r="AA130" s="113" t="n">
        <f aca="false">Y130+Z130</f>
        <v>0</v>
      </c>
      <c r="AB130" s="769"/>
    </row>
    <row r="131" customFormat="false" ht="12.75" hidden="false" customHeight="false" outlineLevel="0" collapsed="false">
      <c r="B131" s="808" t="s">
        <v>418</v>
      </c>
      <c r="C131" s="809" t="s">
        <v>190</v>
      </c>
      <c r="D131" s="810" t="s">
        <v>136</v>
      </c>
      <c r="E131" s="109" t="n">
        <v>0</v>
      </c>
      <c r="F131" s="109" t="n">
        <v>0</v>
      </c>
      <c r="G131" s="109" t="n">
        <v>0</v>
      </c>
      <c r="H131" s="109" t="n">
        <v>0</v>
      </c>
      <c r="I131" s="109" t="n">
        <v>0</v>
      </c>
      <c r="J131" s="109" t="n">
        <v>0</v>
      </c>
      <c r="K131" s="109" t="n">
        <v>0</v>
      </c>
      <c r="L131" s="109" t="n">
        <v>0</v>
      </c>
      <c r="M131" s="109" t="n">
        <v>0</v>
      </c>
      <c r="N131" s="109" t="n">
        <v>0</v>
      </c>
      <c r="O131" s="109" t="n">
        <v>0</v>
      </c>
      <c r="P131" s="109" t="n">
        <v>0</v>
      </c>
      <c r="Q131" s="109" t="n">
        <v>0</v>
      </c>
      <c r="R131" s="109" t="n">
        <v>0</v>
      </c>
      <c r="S131" s="109" t="n">
        <v>0</v>
      </c>
      <c r="T131" s="109" t="n">
        <v>0</v>
      </c>
      <c r="U131" s="109" t="n">
        <v>0</v>
      </c>
      <c r="V131" s="109" t="n">
        <v>0</v>
      </c>
      <c r="W131" s="109" t="n">
        <v>0</v>
      </c>
      <c r="X131" s="110" t="n">
        <f aca="false">SUM(E131:W131)</f>
        <v>0</v>
      </c>
      <c r="Y131" s="114" t="n">
        <f aca="false">LARGE(E131:W131,1)+LARGE(E131:W131,2)+LARGE(E131:W131,3)+LARGE(E131:W131,4)</f>
        <v>0</v>
      </c>
      <c r="Z131" s="115"/>
      <c r="AA131" s="113" t="n">
        <f aca="false">Y131+Z131</f>
        <v>0</v>
      </c>
      <c r="AB131" s="769"/>
    </row>
    <row r="132" customFormat="false" ht="12.75" hidden="false" customHeight="false" outlineLevel="0" collapsed="false">
      <c r="B132" s="802" t="s">
        <v>404</v>
      </c>
      <c r="C132" s="803" t="s">
        <v>188</v>
      </c>
      <c r="D132" s="804" t="s">
        <v>405</v>
      </c>
      <c r="E132" s="109" t="n">
        <v>0</v>
      </c>
      <c r="F132" s="109" t="n">
        <v>0</v>
      </c>
      <c r="G132" s="109" t="n">
        <v>0</v>
      </c>
      <c r="H132" s="109" t="n">
        <v>0</v>
      </c>
      <c r="I132" s="109" t="n">
        <v>0</v>
      </c>
      <c r="J132" s="109" t="n">
        <v>0</v>
      </c>
      <c r="K132" s="109" t="n">
        <v>0</v>
      </c>
      <c r="L132" s="109" t="n">
        <v>0</v>
      </c>
      <c r="M132" s="109" t="n">
        <v>0</v>
      </c>
      <c r="N132" s="109" t="n">
        <v>0</v>
      </c>
      <c r="O132" s="109" t="n">
        <v>0</v>
      </c>
      <c r="P132" s="109" t="n">
        <v>0</v>
      </c>
      <c r="Q132" s="109" t="n">
        <v>0</v>
      </c>
      <c r="R132" s="109" t="n">
        <v>0</v>
      </c>
      <c r="S132" s="109" t="n">
        <v>0</v>
      </c>
      <c r="T132" s="109" t="n">
        <v>0</v>
      </c>
      <c r="U132" s="109" t="n">
        <v>0</v>
      </c>
      <c r="V132" s="109" t="n">
        <v>0</v>
      </c>
      <c r="W132" s="109" t="n">
        <v>0</v>
      </c>
      <c r="X132" s="110" t="n">
        <f aca="false">SUM(E132:W132)</f>
        <v>0</v>
      </c>
      <c r="Y132" s="114" t="n">
        <f aca="false">LARGE(E132:W132,1)+LARGE(E132:W132,2)+LARGE(E132:W132,3)+LARGE(E132:W132,4)</f>
        <v>0</v>
      </c>
      <c r="Z132" s="115"/>
      <c r="AA132" s="113" t="n">
        <f aca="false">Y132+Z132</f>
        <v>0</v>
      </c>
      <c r="AB132" s="769"/>
    </row>
    <row r="133" customFormat="false" ht="12.75" hidden="false" customHeight="false" outlineLevel="0" collapsed="false">
      <c r="B133" s="805" t="s">
        <v>309</v>
      </c>
      <c r="C133" s="806" t="s">
        <v>400</v>
      </c>
      <c r="D133" s="807" t="s">
        <v>228</v>
      </c>
      <c r="E133" s="109" t="n">
        <v>0</v>
      </c>
      <c r="F133" s="728" t="n">
        <v>0</v>
      </c>
      <c r="G133" s="728" t="n">
        <v>0</v>
      </c>
      <c r="H133" s="728" t="n">
        <v>0</v>
      </c>
      <c r="I133" s="728" t="n">
        <v>0</v>
      </c>
      <c r="J133" s="728" t="n">
        <v>0</v>
      </c>
      <c r="K133" s="728" t="n">
        <v>0</v>
      </c>
      <c r="L133" s="728" t="n">
        <v>0</v>
      </c>
      <c r="M133" s="728" t="n">
        <v>0</v>
      </c>
      <c r="N133" s="109" t="n">
        <v>0</v>
      </c>
      <c r="O133" s="109" t="n">
        <v>0</v>
      </c>
      <c r="P133" s="109" t="n">
        <v>0</v>
      </c>
      <c r="Q133" s="109" t="n">
        <v>0</v>
      </c>
      <c r="R133" s="109" t="n">
        <v>0</v>
      </c>
      <c r="S133" s="109" t="n">
        <v>0</v>
      </c>
      <c r="T133" s="109" t="n">
        <v>0</v>
      </c>
      <c r="U133" s="109" t="n">
        <v>0</v>
      </c>
      <c r="V133" s="109" t="n">
        <v>0</v>
      </c>
      <c r="W133" s="109" t="n">
        <v>0</v>
      </c>
      <c r="X133" s="110" t="n">
        <f aca="false">SUM(E133:W133)</f>
        <v>0</v>
      </c>
      <c r="Y133" s="116" t="n">
        <f aca="false">LARGE(E133:W133,1)+LARGE(E133:W133,2)+LARGE(E133:W133,3)+LARGE(E133:W133,4)</f>
        <v>0</v>
      </c>
      <c r="Z133" s="115"/>
      <c r="AA133" s="113" t="n">
        <f aca="false">Y133+Z133</f>
        <v>0</v>
      </c>
      <c r="AB133" s="769"/>
    </row>
    <row r="134" customFormat="false" ht="12.75" hidden="false" customHeight="false" outlineLevel="0" collapsed="false">
      <c r="B134" s="805" t="s">
        <v>199</v>
      </c>
      <c r="C134" s="806" t="s">
        <v>173</v>
      </c>
      <c r="D134" s="807" t="s">
        <v>419</v>
      </c>
      <c r="E134" s="109" t="n">
        <v>0</v>
      </c>
      <c r="F134" s="109" t="n">
        <v>0</v>
      </c>
      <c r="G134" s="109" t="n">
        <v>0</v>
      </c>
      <c r="H134" s="109" t="n">
        <v>0</v>
      </c>
      <c r="I134" s="109" t="n">
        <v>0</v>
      </c>
      <c r="J134" s="109" t="n">
        <v>0</v>
      </c>
      <c r="K134" s="109" t="n">
        <v>0</v>
      </c>
      <c r="L134" s="109" t="n">
        <v>0</v>
      </c>
      <c r="M134" s="109" t="n">
        <v>0</v>
      </c>
      <c r="N134" s="109" t="n">
        <v>0</v>
      </c>
      <c r="O134" s="109" t="n">
        <v>0</v>
      </c>
      <c r="P134" s="109" t="n">
        <v>0</v>
      </c>
      <c r="Q134" s="109" t="n">
        <v>0</v>
      </c>
      <c r="R134" s="109" t="n">
        <v>0</v>
      </c>
      <c r="S134" s="109" t="n">
        <v>0</v>
      </c>
      <c r="T134" s="109" t="n">
        <v>0</v>
      </c>
      <c r="U134" s="109" t="n">
        <v>0</v>
      </c>
      <c r="V134" s="109" t="n">
        <v>0</v>
      </c>
      <c r="W134" s="109" t="n">
        <v>0</v>
      </c>
      <c r="X134" s="110" t="n">
        <f aca="false">SUM(E134:W134)</f>
        <v>0</v>
      </c>
      <c r="Y134" s="111" t="n">
        <f aca="false">LARGE(E134:W134,1)+LARGE(E134:W134,2)+LARGE(E134:W134,3)+LARGE(E134:W134,4)</f>
        <v>0</v>
      </c>
      <c r="Z134" s="115"/>
      <c r="AA134" s="113" t="n">
        <f aca="false">Y134+Z134</f>
        <v>0</v>
      </c>
      <c r="AB134" s="769"/>
    </row>
    <row r="135" customFormat="false" ht="12.75" hidden="false" customHeight="false" outlineLevel="0" collapsed="false">
      <c r="B135" s="805" t="s">
        <v>331</v>
      </c>
      <c r="C135" s="806" t="s">
        <v>118</v>
      </c>
      <c r="D135" s="807" t="s">
        <v>352</v>
      </c>
      <c r="E135" s="109" t="n">
        <v>0</v>
      </c>
      <c r="F135" s="109" t="n">
        <v>0</v>
      </c>
      <c r="G135" s="109" t="n">
        <v>0</v>
      </c>
      <c r="H135" s="109" t="n">
        <v>0</v>
      </c>
      <c r="I135" s="109" t="n">
        <v>0</v>
      </c>
      <c r="J135" s="109" t="n">
        <v>0</v>
      </c>
      <c r="K135" s="109" t="n">
        <v>0</v>
      </c>
      <c r="L135" s="109" t="n">
        <v>0</v>
      </c>
      <c r="M135" s="109" t="n">
        <v>0</v>
      </c>
      <c r="N135" s="109" t="n">
        <v>0</v>
      </c>
      <c r="O135" s="109" t="n">
        <v>0</v>
      </c>
      <c r="P135" s="109" t="n">
        <v>0</v>
      </c>
      <c r="Q135" s="109" t="n">
        <v>0</v>
      </c>
      <c r="R135" s="109" t="n">
        <v>0</v>
      </c>
      <c r="S135" s="109" t="n">
        <v>0</v>
      </c>
      <c r="T135" s="109" t="n">
        <v>0</v>
      </c>
      <c r="U135" s="109" t="n">
        <v>0</v>
      </c>
      <c r="V135" s="109" t="n">
        <v>0</v>
      </c>
      <c r="W135" s="109" t="n">
        <v>0</v>
      </c>
      <c r="X135" s="110" t="n">
        <f aca="false">SUM(E135:W135)</f>
        <v>0</v>
      </c>
      <c r="Y135" s="111" t="n">
        <f aca="false">LARGE(E135:W135,1)+LARGE(E135:W135,2)+LARGE(E135:W135,3)+LARGE(E135:W135,4)</f>
        <v>0</v>
      </c>
      <c r="Z135" s="115"/>
      <c r="AA135" s="113" t="n">
        <f aca="false">Y135+Z135</f>
        <v>0</v>
      </c>
      <c r="AB135" s="769"/>
    </row>
    <row r="136" customFormat="false" ht="12.75" hidden="false" customHeight="false" outlineLevel="0" collapsed="false">
      <c r="B136" s="805" t="s">
        <v>416</v>
      </c>
      <c r="C136" s="806" t="s">
        <v>420</v>
      </c>
      <c r="D136" s="807" t="s">
        <v>56</v>
      </c>
      <c r="E136" s="109" t="n">
        <v>0</v>
      </c>
      <c r="F136" s="109" t="n">
        <v>0</v>
      </c>
      <c r="G136" s="109" t="n">
        <v>0</v>
      </c>
      <c r="H136" s="109" t="n">
        <v>0</v>
      </c>
      <c r="I136" s="109" t="n">
        <v>0</v>
      </c>
      <c r="J136" s="109" t="n">
        <v>0</v>
      </c>
      <c r="K136" s="109" t="n">
        <v>0</v>
      </c>
      <c r="L136" s="109" t="n">
        <v>0</v>
      </c>
      <c r="M136" s="109" t="n">
        <v>0</v>
      </c>
      <c r="N136" s="109" t="n">
        <v>0</v>
      </c>
      <c r="O136" s="109" t="n">
        <v>0</v>
      </c>
      <c r="P136" s="109" t="n">
        <v>0</v>
      </c>
      <c r="Q136" s="109" t="n">
        <v>0</v>
      </c>
      <c r="R136" s="109" t="n">
        <v>0</v>
      </c>
      <c r="S136" s="109" t="n">
        <v>0</v>
      </c>
      <c r="T136" s="109" t="n">
        <v>0</v>
      </c>
      <c r="U136" s="109" t="n">
        <v>0</v>
      </c>
      <c r="V136" s="109" t="n">
        <v>0</v>
      </c>
      <c r="W136" s="109" t="n">
        <v>0</v>
      </c>
      <c r="X136" s="110" t="n">
        <f aca="false">SUM(E136:W136)</f>
        <v>0</v>
      </c>
      <c r="Y136" s="111" t="n">
        <f aca="false">LARGE(E136:W136,1)+LARGE(E136:W136,2)+LARGE(E136:W136,3)+LARGE(E136:W136,4)</f>
        <v>0</v>
      </c>
      <c r="Z136" s="115"/>
      <c r="AA136" s="113" t="n">
        <f aca="false">Y136+Z136</f>
        <v>0</v>
      </c>
      <c r="AB136" s="769"/>
    </row>
    <row r="137" customFormat="false" ht="12.75" hidden="false" customHeight="false" outlineLevel="0" collapsed="false">
      <c r="B137" s="805" t="s">
        <v>351</v>
      </c>
      <c r="C137" s="806" t="s">
        <v>121</v>
      </c>
      <c r="D137" s="807" t="s">
        <v>352</v>
      </c>
      <c r="E137" s="109" t="n">
        <v>0</v>
      </c>
      <c r="F137" s="109" t="n">
        <v>0</v>
      </c>
      <c r="G137" s="109" t="n">
        <v>0</v>
      </c>
      <c r="H137" s="109" t="n">
        <v>0</v>
      </c>
      <c r="I137" s="109" t="n">
        <v>0</v>
      </c>
      <c r="J137" s="109" t="n">
        <v>0</v>
      </c>
      <c r="K137" s="109" t="n">
        <v>0</v>
      </c>
      <c r="L137" s="109" t="n">
        <v>0</v>
      </c>
      <c r="M137" s="109" t="n">
        <v>0</v>
      </c>
      <c r="N137" s="109" t="n">
        <v>0</v>
      </c>
      <c r="O137" s="109" t="n">
        <v>0</v>
      </c>
      <c r="P137" s="109" t="n">
        <v>0</v>
      </c>
      <c r="Q137" s="109" t="n">
        <v>0</v>
      </c>
      <c r="R137" s="109" t="n">
        <v>0</v>
      </c>
      <c r="S137" s="109" t="n">
        <v>0</v>
      </c>
      <c r="T137" s="109" t="n">
        <v>0</v>
      </c>
      <c r="U137" s="109" t="n">
        <v>0</v>
      </c>
      <c r="V137" s="109" t="n">
        <v>0</v>
      </c>
      <c r="W137" s="109" t="n">
        <v>0</v>
      </c>
      <c r="X137" s="110" t="n">
        <f aca="false">SUM(E137:W137)</f>
        <v>0</v>
      </c>
      <c r="Y137" s="111" t="n">
        <f aca="false">LARGE(E137:W137,1)+LARGE(E137:W137,2)+LARGE(E137:W137,3)+LARGE(E137:W137,4)</f>
        <v>0</v>
      </c>
      <c r="Z137" s="115"/>
      <c r="AA137" s="113" t="n">
        <f aca="false">Y137+Z137</f>
        <v>0</v>
      </c>
      <c r="AB137" s="769"/>
    </row>
    <row r="138" customFormat="false" ht="12.75" hidden="false" customHeight="false" outlineLevel="0" collapsed="false">
      <c r="B138" s="805" t="s">
        <v>421</v>
      </c>
      <c r="C138" s="806" t="s">
        <v>75</v>
      </c>
      <c r="D138" s="807" t="s">
        <v>154</v>
      </c>
      <c r="E138" s="109" t="n">
        <v>0</v>
      </c>
      <c r="F138" s="109" t="n">
        <v>0</v>
      </c>
      <c r="G138" s="109" t="n">
        <v>0</v>
      </c>
      <c r="H138" s="109" t="n">
        <v>0</v>
      </c>
      <c r="I138" s="109" t="n">
        <v>0</v>
      </c>
      <c r="J138" s="109" t="n">
        <v>0</v>
      </c>
      <c r="K138" s="109" t="n">
        <v>0</v>
      </c>
      <c r="L138" s="109" t="n">
        <v>0</v>
      </c>
      <c r="M138" s="109" t="n">
        <v>0</v>
      </c>
      <c r="N138" s="109" t="n">
        <v>0</v>
      </c>
      <c r="O138" s="109" t="n">
        <v>0</v>
      </c>
      <c r="P138" s="109" t="n">
        <v>0</v>
      </c>
      <c r="Q138" s="109" t="n">
        <v>0</v>
      </c>
      <c r="R138" s="109" t="n">
        <v>0</v>
      </c>
      <c r="S138" s="109" t="n">
        <v>0</v>
      </c>
      <c r="T138" s="109" t="n">
        <v>0</v>
      </c>
      <c r="U138" s="109" t="n">
        <v>0</v>
      </c>
      <c r="V138" s="109" t="n">
        <v>0</v>
      </c>
      <c r="W138" s="109" t="n">
        <v>0</v>
      </c>
      <c r="X138" s="111" t="n">
        <f aca="false">SUM(E138:W138)</f>
        <v>0</v>
      </c>
      <c r="Y138" s="111" t="n">
        <f aca="false">LARGE(E138:W138,1)+LARGE(E138:W138,2)+LARGE(E138:W138,3)+LARGE(E138:W138,4)</f>
        <v>0</v>
      </c>
      <c r="Z138" s="115"/>
      <c r="AA138" s="113" t="n">
        <f aca="false">Y138+Z138</f>
        <v>0</v>
      </c>
      <c r="AB138" s="769"/>
    </row>
    <row r="139" customFormat="false" ht="12.75" hidden="false" customHeight="false" outlineLevel="0" collapsed="false">
      <c r="B139" s="805" t="s">
        <v>422</v>
      </c>
      <c r="C139" s="806" t="s">
        <v>85</v>
      </c>
      <c r="D139" s="807" t="s">
        <v>352</v>
      </c>
      <c r="E139" s="109" t="n">
        <v>0</v>
      </c>
      <c r="F139" s="109" t="n">
        <v>0</v>
      </c>
      <c r="G139" s="109" t="n">
        <v>0</v>
      </c>
      <c r="H139" s="109" t="n">
        <v>0</v>
      </c>
      <c r="I139" s="109" t="n">
        <v>0</v>
      </c>
      <c r="J139" s="109" t="n">
        <v>0</v>
      </c>
      <c r="K139" s="109" t="n">
        <v>0</v>
      </c>
      <c r="L139" s="109" t="n">
        <v>0</v>
      </c>
      <c r="M139" s="109" t="n">
        <v>0</v>
      </c>
      <c r="N139" s="109" t="n">
        <v>0</v>
      </c>
      <c r="O139" s="109" t="n">
        <v>0</v>
      </c>
      <c r="P139" s="109" t="n">
        <v>0</v>
      </c>
      <c r="Q139" s="109" t="n">
        <v>0</v>
      </c>
      <c r="R139" s="109" t="n">
        <v>0</v>
      </c>
      <c r="S139" s="109" t="n">
        <v>0</v>
      </c>
      <c r="T139" s="109" t="n">
        <v>0</v>
      </c>
      <c r="U139" s="109" t="n">
        <v>0</v>
      </c>
      <c r="V139" s="109" t="n">
        <v>0</v>
      </c>
      <c r="W139" s="109" t="n">
        <v>0</v>
      </c>
      <c r="X139" s="110" t="n">
        <f aca="false">SUM(E139:W139)</f>
        <v>0</v>
      </c>
      <c r="Y139" s="110" t="n">
        <f aca="false">LARGE(E139:W139,1)+LARGE(E139:W139,2)+LARGE(E139:W139,3)+LARGE(E139:W139,4)</f>
        <v>0</v>
      </c>
      <c r="Z139" s="115"/>
      <c r="AA139" s="113" t="n">
        <f aca="false">Y139+Z139</f>
        <v>0</v>
      </c>
      <c r="AB139" s="769"/>
    </row>
    <row r="140" customFormat="false" ht="12.75" hidden="false" customHeight="false" outlineLevel="0" collapsed="false">
      <c r="B140" s="805" t="s">
        <v>423</v>
      </c>
      <c r="C140" s="806" t="s">
        <v>44</v>
      </c>
      <c r="D140" s="807" t="s">
        <v>171</v>
      </c>
      <c r="E140" s="109" t="n">
        <v>0</v>
      </c>
      <c r="F140" s="109" t="n">
        <v>0</v>
      </c>
      <c r="G140" s="109" t="n">
        <v>0</v>
      </c>
      <c r="H140" s="109" t="n">
        <v>0</v>
      </c>
      <c r="I140" s="109" t="n">
        <v>0</v>
      </c>
      <c r="J140" s="109" t="n">
        <v>0</v>
      </c>
      <c r="K140" s="109" t="n">
        <v>0</v>
      </c>
      <c r="L140" s="109" t="n">
        <v>0</v>
      </c>
      <c r="M140" s="109" t="n">
        <v>0</v>
      </c>
      <c r="N140" s="109" t="n">
        <v>0</v>
      </c>
      <c r="O140" s="109" t="n">
        <v>0</v>
      </c>
      <c r="P140" s="109" t="n">
        <v>0</v>
      </c>
      <c r="Q140" s="109" t="n">
        <v>0</v>
      </c>
      <c r="R140" s="109" t="n">
        <v>0</v>
      </c>
      <c r="S140" s="109" t="n">
        <v>0</v>
      </c>
      <c r="T140" s="109" t="n">
        <v>0</v>
      </c>
      <c r="U140" s="109" t="n">
        <v>0</v>
      </c>
      <c r="V140" s="109" t="n">
        <v>0</v>
      </c>
      <c r="W140" s="109" t="n">
        <v>0</v>
      </c>
      <c r="X140" s="111" t="n">
        <f aca="false">SUM(E140:W140)</f>
        <v>0</v>
      </c>
      <c r="Y140" s="111" t="n">
        <f aca="false">LARGE(E140:W140,1)+LARGE(E140:W140,2)+LARGE(E140:W140,3)+LARGE(E140:W140,4)</f>
        <v>0</v>
      </c>
      <c r="Z140" s="115"/>
      <c r="AA140" s="113" t="n">
        <f aca="false">Y140+Z140</f>
        <v>0</v>
      </c>
      <c r="AB140" s="769"/>
    </row>
    <row r="141" customFormat="false" ht="12.75" hidden="false" customHeight="false" outlineLevel="0" collapsed="false">
      <c r="B141" s="802" t="s">
        <v>40</v>
      </c>
      <c r="C141" s="803" t="s">
        <v>246</v>
      </c>
      <c r="D141" s="804" t="s">
        <v>42</v>
      </c>
      <c r="E141" s="109" t="n">
        <v>0</v>
      </c>
      <c r="F141" s="109" t="n">
        <v>0</v>
      </c>
      <c r="G141" s="109" t="n">
        <v>0</v>
      </c>
      <c r="H141" s="109" t="n">
        <v>0</v>
      </c>
      <c r="I141" s="109" t="n">
        <v>0</v>
      </c>
      <c r="J141" s="109" t="n">
        <v>0</v>
      </c>
      <c r="K141" s="109" t="n">
        <v>0</v>
      </c>
      <c r="L141" s="109" t="n">
        <v>0</v>
      </c>
      <c r="M141" s="109" t="n">
        <v>0</v>
      </c>
      <c r="N141" s="109" t="n">
        <v>0</v>
      </c>
      <c r="O141" s="109" t="n">
        <v>0</v>
      </c>
      <c r="P141" s="109" t="n">
        <v>0</v>
      </c>
      <c r="Q141" s="109" t="n">
        <v>0</v>
      </c>
      <c r="R141" s="109" t="n">
        <v>0</v>
      </c>
      <c r="S141" s="109" t="n">
        <v>0</v>
      </c>
      <c r="T141" s="109" t="n">
        <v>0</v>
      </c>
      <c r="U141" s="109" t="n">
        <v>0</v>
      </c>
      <c r="V141" s="109" t="n">
        <v>0</v>
      </c>
      <c r="W141" s="109" t="n">
        <v>0</v>
      </c>
      <c r="X141" s="115" t="n">
        <f aca="false">SUM(E141:W141)</f>
        <v>0</v>
      </c>
      <c r="Y141" s="115" t="n">
        <f aca="false">LARGE(E141:W141,1)+LARGE(E141:W141,2)+LARGE(E141:W141,3)+LARGE(E141:W141,4)</f>
        <v>0</v>
      </c>
      <c r="Z141" s="115"/>
      <c r="AA141" s="113" t="n">
        <f aca="false">Y141+Z141</f>
        <v>0</v>
      </c>
      <c r="AB141" s="769"/>
    </row>
    <row r="142" customFormat="false" ht="12.75" hidden="false" customHeight="false" outlineLevel="0" collapsed="false">
      <c r="B142" s="805" t="s">
        <v>40</v>
      </c>
      <c r="C142" s="806" t="s">
        <v>299</v>
      </c>
      <c r="D142" s="807" t="s">
        <v>62</v>
      </c>
      <c r="E142" s="109" t="n">
        <v>0</v>
      </c>
      <c r="F142" s="109" t="n">
        <v>0</v>
      </c>
      <c r="G142" s="109" t="n">
        <v>0</v>
      </c>
      <c r="H142" s="109" t="n">
        <v>0</v>
      </c>
      <c r="I142" s="109" t="n">
        <v>0</v>
      </c>
      <c r="J142" s="109" t="n">
        <v>0</v>
      </c>
      <c r="K142" s="109" t="n">
        <v>0</v>
      </c>
      <c r="L142" s="109" t="n">
        <v>0</v>
      </c>
      <c r="M142" s="109" t="n">
        <v>0</v>
      </c>
      <c r="N142" s="109" t="n">
        <v>0</v>
      </c>
      <c r="O142" s="109" t="n">
        <v>0</v>
      </c>
      <c r="P142" s="109" t="n">
        <v>0</v>
      </c>
      <c r="Q142" s="109" t="n">
        <v>0</v>
      </c>
      <c r="R142" s="109" t="n">
        <v>0</v>
      </c>
      <c r="S142" s="109" t="n">
        <v>0</v>
      </c>
      <c r="T142" s="109" t="n">
        <v>0</v>
      </c>
      <c r="U142" s="109" t="n">
        <v>0</v>
      </c>
      <c r="V142" s="109" t="n">
        <v>0</v>
      </c>
      <c r="W142" s="109" t="n">
        <v>0</v>
      </c>
      <c r="X142" s="110" t="n">
        <f aca="false">SUM(E142:W142)</f>
        <v>0</v>
      </c>
      <c r="Y142" s="116" t="n">
        <f aca="false">LARGE(E142:W142,1)+LARGE(E142:W142,2)+LARGE(E142:W142,3)+LARGE(E142:W142,4)</f>
        <v>0</v>
      </c>
      <c r="Z142" s="115"/>
      <c r="AA142" s="113" t="n">
        <f aca="false">Y142+Z142</f>
        <v>0</v>
      </c>
      <c r="AB142" s="769"/>
    </row>
    <row r="143" customFormat="false" ht="12.75" hidden="false" customHeight="false" outlineLevel="0" collapsed="false">
      <c r="B143" s="805" t="s">
        <v>327</v>
      </c>
      <c r="C143" s="806" t="s">
        <v>118</v>
      </c>
      <c r="D143" s="807" t="s">
        <v>322</v>
      </c>
      <c r="E143" s="109" t="n">
        <v>0</v>
      </c>
      <c r="F143" s="109" t="n">
        <v>0</v>
      </c>
      <c r="G143" s="109" t="n">
        <v>0</v>
      </c>
      <c r="H143" s="109" t="n">
        <v>0</v>
      </c>
      <c r="I143" s="109" t="n">
        <v>0</v>
      </c>
      <c r="J143" s="109" t="n">
        <v>0</v>
      </c>
      <c r="K143" s="109" t="n">
        <v>0</v>
      </c>
      <c r="L143" s="109" t="n">
        <v>0</v>
      </c>
      <c r="M143" s="109" t="n">
        <v>0</v>
      </c>
      <c r="N143" s="109" t="n">
        <v>0</v>
      </c>
      <c r="O143" s="109" t="n">
        <v>0</v>
      </c>
      <c r="P143" s="109" t="n">
        <v>0</v>
      </c>
      <c r="Q143" s="109" t="n">
        <v>0</v>
      </c>
      <c r="R143" s="109" t="n">
        <v>0</v>
      </c>
      <c r="S143" s="109" t="n">
        <v>0</v>
      </c>
      <c r="T143" s="109" t="n">
        <v>0</v>
      </c>
      <c r="U143" s="109" t="n">
        <v>0</v>
      </c>
      <c r="V143" s="109" t="n">
        <v>0</v>
      </c>
      <c r="W143" s="109" t="n">
        <v>0</v>
      </c>
      <c r="X143" s="110" t="n">
        <f aca="false">SUM(E143:W143)</f>
        <v>0</v>
      </c>
      <c r="Y143" s="114" t="n">
        <f aca="false">LARGE(E143:W143,1)+LARGE(E143:W143,2)+LARGE(E143:W143,3)+LARGE(E143:W143,4)</f>
        <v>0</v>
      </c>
      <c r="Z143" s="115"/>
      <c r="AA143" s="113" t="n">
        <f aca="false">Y143+Z143</f>
        <v>0</v>
      </c>
      <c r="AB143" s="769"/>
    </row>
    <row r="144" customFormat="false" ht="12.75" hidden="false" customHeight="false" outlineLevel="0" collapsed="false">
      <c r="B144" s="805" t="s">
        <v>354</v>
      </c>
      <c r="C144" s="806" t="s">
        <v>355</v>
      </c>
      <c r="D144" s="807" t="s">
        <v>322</v>
      </c>
      <c r="E144" s="109" t="n">
        <v>0</v>
      </c>
      <c r="F144" s="109" t="n">
        <v>0</v>
      </c>
      <c r="G144" s="109" t="n">
        <v>0</v>
      </c>
      <c r="H144" s="109" t="n">
        <v>0</v>
      </c>
      <c r="I144" s="109" t="n">
        <v>0</v>
      </c>
      <c r="J144" s="109" t="n">
        <v>0</v>
      </c>
      <c r="K144" s="109" t="n">
        <v>0</v>
      </c>
      <c r="L144" s="109" t="n">
        <v>0</v>
      </c>
      <c r="M144" s="109" t="n">
        <v>0</v>
      </c>
      <c r="N144" s="109" t="n">
        <v>0</v>
      </c>
      <c r="O144" s="109" t="n">
        <v>0</v>
      </c>
      <c r="P144" s="109" t="n">
        <v>0</v>
      </c>
      <c r="Q144" s="109" t="n">
        <v>0</v>
      </c>
      <c r="R144" s="109" t="n">
        <v>0</v>
      </c>
      <c r="S144" s="109" t="n">
        <v>0</v>
      </c>
      <c r="T144" s="109" t="n">
        <v>0</v>
      </c>
      <c r="U144" s="109" t="n">
        <v>0</v>
      </c>
      <c r="V144" s="109" t="n">
        <v>0</v>
      </c>
      <c r="W144" s="109" t="n">
        <v>0</v>
      </c>
      <c r="X144" s="110" t="n">
        <f aca="false">SUM(E144:W144)</f>
        <v>0</v>
      </c>
      <c r="Y144" s="114" t="n">
        <f aca="false">LARGE(E144:W144,1)+LARGE(E144:W144,2)+LARGE(E144:W144,3)+LARGE(E144:W144,4)</f>
        <v>0</v>
      </c>
      <c r="Z144" s="115"/>
      <c r="AA144" s="113" t="n">
        <f aca="false">Y144+Z144</f>
        <v>0</v>
      </c>
      <c r="AB144" s="769"/>
    </row>
    <row r="145" customFormat="false" ht="12.75" hidden="false" customHeight="false" outlineLevel="0" collapsed="false">
      <c r="B145" s="805" t="s">
        <v>424</v>
      </c>
      <c r="C145" s="806" t="s">
        <v>425</v>
      </c>
      <c r="D145" s="807" t="s">
        <v>384</v>
      </c>
      <c r="E145" s="109" t="n">
        <v>0</v>
      </c>
      <c r="F145" s="109" t="n">
        <v>0</v>
      </c>
      <c r="G145" s="109" t="n">
        <v>0</v>
      </c>
      <c r="H145" s="109" t="n">
        <v>0</v>
      </c>
      <c r="I145" s="109" t="n">
        <v>0</v>
      </c>
      <c r="J145" s="109" t="n">
        <v>0</v>
      </c>
      <c r="K145" s="109" t="n">
        <v>0</v>
      </c>
      <c r="L145" s="109" t="n">
        <v>0</v>
      </c>
      <c r="M145" s="109" t="n">
        <v>0</v>
      </c>
      <c r="N145" s="109" t="n">
        <v>0</v>
      </c>
      <c r="O145" s="109" t="n">
        <v>0</v>
      </c>
      <c r="P145" s="109" t="n">
        <v>0</v>
      </c>
      <c r="Q145" s="109" t="n">
        <v>0</v>
      </c>
      <c r="R145" s="109" t="n">
        <v>0</v>
      </c>
      <c r="S145" s="109" t="n">
        <v>0</v>
      </c>
      <c r="T145" s="109" t="n">
        <v>0</v>
      </c>
      <c r="U145" s="109" t="n">
        <v>0</v>
      </c>
      <c r="V145" s="109" t="n">
        <v>0</v>
      </c>
      <c r="W145" s="109" t="n">
        <v>0</v>
      </c>
      <c r="X145" s="110" t="n">
        <f aca="false">SUM(E145:W145)</f>
        <v>0</v>
      </c>
      <c r="Y145" s="116" t="n">
        <f aca="false">LARGE(E145:W145,1)+LARGE(E145:W145,2)+LARGE(E145:W145,3)+LARGE(E145:W145,4)</f>
        <v>0</v>
      </c>
      <c r="Z145" s="115"/>
      <c r="AA145" s="113" t="n">
        <f aca="false">Y145+Z145</f>
        <v>0</v>
      </c>
      <c r="AB145" s="769"/>
    </row>
    <row r="146" customFormat="false" ht="12.75" hidden="false" customHeight="false" outlineLevel="0" collapsed="false">
      <c r="B146" s="802" t="s">
        <v>47</v>
      </c>
      <c r="C146" s="803" t="s">
        <v>48</v>
      </c>
      <c r="D146" s="804" t="s">
        <v>136</v>
      </c>
      <c r="E146" s="109" t="n">
        <v>0</v>
      </c>
      <c r="F146" s="109" t="n">
        <v>0</v>
      </c>
      <c r="G146" s="109" t="n">
        <v>0</v>
      </c>
      <c r="H146" s="109" t="n">
        <v>0</v>
      </c>
      <c r="I146" s="109" t="n">
        <v>0</v>
      </c>
      <c r="J146" s="109" t="n">
        <v>0</v>
      </c>
      <c r="K146" s="109" t="n">
        <v>0</v>
      </c>
      <c r="L146" s="109" t="n">
        <v>0</v>
      </c>
      <c r="M146" s="109" t="n">
        <v>0</v>
      </c>
      <c r="N146" s="109" t="n">
        <v>0</v>
      </c>
      <c r="O146" s="109" t="n">
        <v>0</v>
      </c>
      <c r="P146" s="109" t="n">
        <v>0</v>
      </c>
      <c r="Q146" s="109" t="n">
        <v>0</v>
      </c>
      <c r="R146" s="109" t="n">
        <v>0</v>
      </c>
      <c r="S146" s="109" t="n">
        <v>0</v>
      </c>
      <c r="T146" s="109" t="n">
        <v>0</v>
      </c>
      <c r="U146" s="109" t="n">
        <v>0</v>
      </c>
      <c r="V146" s="109" t="n">
        <v>0</v>
      </c>
      <c r="W146" s="109" t="n">
        <v>0</v>
      </c>
      <c r="X146" s="110" t="n">
        <f aca="false">SUM(E146:W146)</f>
        <v>0</v>
      </c>
      <c r="Y146" s="116" t="n">
        <v>0</v>
      </c>
      <c r="Z146" s="115"/>
      <c r="AA146" s="113" t="n">
        <f aca="false">Y146+Z146</f>
        <v>0</v>
      </c>
      <c r="AB146" s="769"/>
    </row>
    <row r="147" customFormat="false" ht="12.75" hidden="false" customHeight="false" outlineLevel="0" collapsed="false">
      <c r="B147" s="805" t="s">
        <v>426</v>
      </c>
      <c r="C147" s="806" t="s">
        <v>427</v>
      </c>
      <c r="D147" s="807" t="s">
        <v>154</v>
      </c>
      <c r="E147" s="109" t="n">
        <v>0</v>
      </c>
      <c r="F147" s="109" t="n">
        <v>0</v>
      </c>
      <c r="G147" s="109" t="n">
        <v>0</v>
      </c>
      <c r="H147" s="109" t="n">
        <v>0</v>
      </c>
      <c r="I147" s="109" t="n">
        <v>0</v>
      </c>
      <c r="J147" s="109" t="n">
        <v>0</v>
      </c>
      <c r="K147" s="109" t="n">
        <v>0</v>
      </c>
      <c r="L147" s="109" t="n">
        <v>0</v>
      </c>
      <c r="M147" s="109" t="n">
        <v>0</v>
      </c>
      <c r="N147" s="109" t="n">
        <v>0</v>
      </c>
      <c r="O147" s="109" t="n">
        <v>0</v>
      </c>
      <c r="P147" s="109" t="n">
        <v>0</v>
      </c>
      <c r="Q147" s="109" t="n">
        <v>0</v>
      </c>
      <c r="R147" s="109" t="n">
        <v>0</v>
      </c>
      <c r="S147" s="109" t="n">
        <v>0</v>
      </c>
      <c r="T147" s="109" t="n">
        <v>0</v>
      </c>
      <c r="U147" s="109" t="n">
        <v>0</v>
      </c>
      <c r="V147" s="109" t="n">
        <v>0</v>
      </c>
      <c r="W147" s="109" t="n">
        <v>0</v>
      </c>
      <c r="X147" s="110" t="n">
        <f aca="false">SUM(E147:W147)</f>
        <v>0</v>
      </c>
      <c r="Y147" s="111" t="n">
        <f aca="false">LARGE(E147:W147,1)+LARGE(E147:W147,2)+LARGE(E147:W147,3)+LARGE(E147:W147,4)</f>
        <v>0</v>
      </c>
      <c r="Z147" s="115"/>
      <c r="AA147" s="113" t="n">
        <f aca="false">Y147+Z147</f>
        <v>0</v>
      </c>
      <c r="AB147" s="769"/>
    </row>
    <row r="148" customFormat="false" ht="12.75" hidden="false" customHeight="false" outlineLevel="0" collapsed="false">
      <c r="B148" s="802" t="s">
        <v>428</v>
      </c>
      <c r="C148" s="803" t="s">
        <v>118</v>
      </c>
      <c r="D148" s="804" t="s">
        <v>79</v>
      </c>
      <c r="E148" s="109" t="n">
        <v>0</v>
      </c>
      <c r="F148" s="109" t="n">
        <v>0</v>
      </c>
      <c r="G148" s="109" t="n">
        <v>0</v>
      </c>
      <c r="H148" s="109" t="n">
        <v>0</v>
      </c>
      <c r="I148" s="109" t="n">
        <v>0</v>
      </c>
      <c r="J148" s="109" t="n">
        <v>0</v>
      </c>
      <c r="K148" s="109" t="n">
        <v>0</v>
      </c>
      <c r="L148" s="109" t="n">
        <v>0</v>
      </c>
      <c r="M148" s="109" t="n">
        <v>0</v>
      </c>
      <c r="N148" s="109" t="n">
        <v>0</v>
      </c>
      <c r="O148" s="109" t="n">
        <v>0</v>
      </c>
      <c r="P148" s="109" t="n">
        <v>0</v>
      </c>
      <c r="Q148" s="109" t="n">
        <v>0</v>
      </c>
      <c r="R148" s="109" t="n">
        <v>0</v>
      </c>
      <c r="S148" s="109" t="n">
        <v>0</v>
      </c>
      <c r="T148" s="109" t="n">
        <v>0</v>
      </c>
      <c r="U148" s="109" t="n">
        <v>0</v>
      </c>
      <c r="V148" s="109" t="n">
        <v>0</v>
      </c>
      <c r="W148" s="109" t="n">
        <v>0</v>
      </c>
      <c r="X148" s="110" t="n">
        <f aca="false">SUM(E148:W148)</f>
        <v>0</v>
      </c>
      <c r="Y148" s="116" t="n">
        <f aca="false">LARGE(E148:W148,1)+LARGE(E148:W148,2)+LARGE(E148:W148,3)+LARGE(E148:W148,4)</f>
        <v>0</v>
      </c>
      <c r="Z148" s="115"/>
      <c r="AA148" s="113" t="n">
        <f aca="false">Y148+Z148</f>
        <v>0</v>
      </c>
      <c r="AB148" s="769"/>
    </row>
    <row r="149" customFormat="false" ht="12.75" hidden="false" customHeight="false" outlineLevel="0" collapsed="false">
      <c r="B149" s="802" t="s">
        <v>146</v>
      </c>
      <c r="C149" s="803" t="s">
        <v>153</v>
      </c>
      <c r="D149" s="804" t="s">
        <v>169</v>
      </c>
      <c r="E149" s="728" t="n">
        <v>0</v>
      </c>
      <c r="F149" s="109" t="n">
        <v>0</v>
      </c>
      <c r="G149" s="109" t="n">
        <v>0</v>
      </c>
      <c r="H149" s="109" t="n">
        <v>0</v>
      </c>
      <c r="I149" s="109" t="n">
        <v>0</v>
      </c>
      <c r="J149" s="109" t="n">
        <v>0</v>
      </c>
      <c r="K149" s="109" t="n">
        <v>0</v>
      </c>
      <c r="L149" s="109" t="n">
        <v>0</v>
      </c>
      <c r="M149" s="109" t="n">
        <v>0</v>
      </c>
      <c r="N149" s="728" t="n">
        <v>0</v>
      </c>
      <c r="O149" s="728" t="n">
        <v>0</v>
      </c>
      <c r="P149" s="728" t="n">
        <v>0</v>
      </c>
      <c r="Q149" s="728" t="n">
        <v>0</v>
      </c>
      <c r="R149" s="728" t="n">
        <v>0</v>
      </c>
      <c r="S149" s="728" t="n">
        <v>0</v>
      </c>
      <c r="T149" s="728" t="n">
        <v>0</v>
      </c>
      <c r="U149" s="728" t="n">
        <v>0</v>
      </c>
      <c r="V149" s="728" t="n">
        <v>0</v>
      </c>
      <c r="W149" s="728" t="n">
        <v>0</v>
      </c>
      <c r="X149" s="782" t="n">
        <f aca="false">SUM(E149:W149)</f>
        <v>0</v>
      </c>
      <c r="Y149" s="783" t="n">
        <f aca="false">LARGE(E149:W149,1)+LARGE(E149:W149,2)+LARGE(E149:W149,3)+LARGE(E149:W149,4)</f>
        <v>0</v>
      </c>
      <c r="Z149" s="784"/>
      <c r="AA149" s="785" t="n">
        <f aca="false">Y149+Z149</f>
        <v>0</v>
      </c>
      <c r="AB149" s="786"/>
    </row>
    <row r="150" customFormat="false" ht="12.75" hidden="false" customHeight="false" outlineLevel="0" collapsed="false">
      <c r="B150" s="805" t="s">
        <v>152</v>
      </c>
      <c r="C150" s="806" t="s">
        <v>153</v>
      </c>
      <c r="D150" s="807" t="s">
        <v>356</v>
      </c>
      <c r="E150" s="109" t="n">
        <v>0</v>
      </c>
      <c r="F150" s="109" t="n">
        <v>0</v>
      </c>
      <c r="G150" s="109" t="n">
        <v>0</v>
      </c>
      <c r="H150" s="109" t="n">
        <v>0</v>
      </c>
      <c r="I150" s="109" t="n">
        <v>0</v>
      </c>
      <c r="J150" s="109" t="n">
        <v>0</v>
      </c>
      <c r="K150" s="109" t="n">
        <v>0</v>
      </c>
      <c r="L150" s="109" t="n">
        <v>0</v>
      </c>
      <c r="M150" s="109" t="n">
        <v>0</v>
      </c>
      <c r="N150" s="109" t="n">
        <v>0</v>
      </c>
      <c r="O150" s="109" t="n">
        <v>0</v>
      </c>
      <c r="P150" s="109" t="n">
        <v>0</v>
      </c>
      <c r="Q150" s="109" t="n">
        <v>0</v>
      </c>
      <c r="R150" s="109" t="n">
        <v>0</v>
      </c>
      <c r="S150" s="109" t="n">
        <v>0</v>
      </c>
      <c r="T150" s="109" t="n">
        <v>0</v>
      </c>
      <c r="U150" s="109" t="n">
        <v>0</v>
      </c>
      <c r="V150" s="109" t="n">
        <v>0</v>
      </c>
      <c r="W150" s="109" t="n">
        <v>0</v>
      </c>
      <c r="X150" s="110" t="n">
        <f aca="false">SUM(E150:W150)</f>
        <v>0</v>
      </c>
      <c r="Y150" s="111" t="n">
        <f aca="false">LARGE(E150:W150,1)+LARGE(E150:W150,2)+LARGE(E150:W150,3)+LARGE(E150:W150,4)</f>
        <v>0</v>
      </c>
      <c r="Z150" s="115"/>
      <c r="AA150" s="113" t="n">
        <f aca="false">Y150+Z150</f>
        <v>0</v>
      </c>
      <c r="AB150" s="769"/>
    </row>
    <row r="151" customFormat="false" ht="12.75" hidden="false" customHeight="false" outlineLevel="0" collapsed="false">
      <c r="B151" s="805" t="s">
        <v>84</v>
      </c>
      <c r="C151" s="806" t="s">
        <v>88</v>
      </c>
      <c r="D151" s="807" t="s">
        <v>295</v>
      </c>
      <c r="E151" s="109" t="n">
        <v>0</v>
      </c>
      <c r="F151" s="109" t="n">
        <v>0</v>
      </c>
      <c r="G151" s="109" t="n">
        <v>0</v>
      </c>
      <c r="H151" s="109" t="n">
        <v>0</v>
      </c>
      <c r="I151" s="109" t="n">
        <v>0</v>
      </c>
      <c r="J151" s="109" t="n">
        <v>0</v>
      </c>
      <c r="K151" s="109" t="n">
        <v>0</v>
      </c>
      <c r="L151" s="109" t="n">
        <v>0</v>
      </c>
      <c r="M151" s="109" t="n">
        <v>0</v>
      </c>
      <c r="N151" s="109" t="n">
        <v>0</v>
      </c>
      <c r="O151" s="109" t="n">
        <v>0</v>
      </c>
      <c r="P151" s="109" t="n">
        <v>0</v>
      </c>
      <c r="Q151" s="109" t="n">
        <v>0</v>
      </c>
      <c r="R151" s="109" t="n">
        <v>0</v>
      </c>
      <c r="S151" s="109" t="n">
        <v>0</v>
      </c>
      <c r="T151" s="109" t="n">
        <v>0</v>
      </c>
      <c r="U151" s="109" t="n">
        <v>0</v>
      </c>
      <c r="V151" s="109" t="n">
        <v>0</v>
      </c>
      <c r="W151" s="109" t="n">
        <v>0</v>
      </c>
      <c r="X151" s="110" t="n">
        <f aca="false">SUM(E151:W151)</f>
        <v>0</v>
      </c>
      <c r="Y151" s="111" t="n">
        <f aca="false">LARGE(E151:W151,1)+LARGE(E151:W151,2)+LARGE(E151:W151,3)+LARGE(E151:W151,4)</f>
        <v>0</v>
      </c>
      <c r="Z151" s="115"/>
      <c r="AA151" s="113" t="n">
        <f aca="false">Y151+Z151</f>
        <v>0</v>
      </c>
      <c r="AB151" s="769"/>
    </row>
    <row r="152" customFormat="false" ht="12.75" hidden="false" customHeight="false" outlineLevel="0" collapsed="false">
      <c r="B152" s="805" t="s">
        <v>67</v>
      </c>
      <c r="C152" s="806" t="s">
        <v>149</v>
      </c>
      <c r="D152" s="807" t="s">
        <v>429</v>
      </c>
      <c r="E152" s="109" t="n">
        <v>0</v>
      </c>
      <c r="F152" s="109" t="n">
        <v>0</v>
      </c>
      <c r="G152" s="109" t="n">
        <v>0</v>
      </c>
      <c r="H152" s="109" t="n">
        <v>0</v>
      </c>
      <c r="I152" s="109" t="n">
        <v>0</v>
      </c>
      <c r="J152" s="109" t="n">
        <v>0</v>
      </c>
      <c r="K152" s="109" t="n">
        <v>0</v>
      </c>
      <c r="L152" s="109" t="n">
        <v>0</v>
      </c>
      <c r="M152" s="109" t="n">
        <v>0</v>
      </c>
      <c r="N152" s="109" t="n">
        <v>0</v>
      </c>
      <c r="O152" s="109" t="n">
        <v>0</v>
      </c>
      <c r="P152" s="109" t="n">
        <v>0</v>
      </c>
      <c r="Q152" s="109" t="n">
        <v>0</v>
      </c>
      <c r="R152" s="109" t="n">
        <v>0</v>
      </c>
      <c r="S152" s="109" t="n">
        <v>0</v>
      </c>
      <c r="T152" s="109" t="n">
        <v>0</v>
      </c>
      <c r="U152" s="109" t="n">
        <v>0</v>
      </c>
      <c r="V152" s="109" t="n">
        <v>0</v>
      </c>
      <c r="W152" s="109" t="n">
        <v>0</v>
      </c>
      <c r="X152" s="111" t="n">
        <f aca="false">SUM(E152:W152)</f>
        <v>0</v>
      </c>
      <c r="Y152" s="111" t="n">
        <f aca="false">LARGE(E152:W152,1)+LARGE(E152:W152,2)+LARGE(E152:W152,3)+LARGE(E152:W152,4)</f>
        <v>0</v>
      </c>
      <c r="Z152" s="115"/>
      <c r="AA152" s="113" t="n">
        <f aca="false">Y152+Z152</f>
        <v>0</v>
      </c>
      <c r="AB152" s="769"/>
    </row>
    <row r="153" customFormat="false" ht="12.75" hidden="false" customHeight="false" outlineLevel="0" collapsed="false">
      <c r="B153" s="805" t="s">
        <v>84</v>
      </c>
      <c r="C153" s="806" t="s">
        <v>153</v>
      </c>
      <c r="D153" s="807" t="s">
        <v>79</v>
      </c>
      <c r="E153" s="109" t="n">
        <v>0</v>
      </c>
      <c r="F153" s="109" t="n">
        <v>0</v>
      </c>
      <c r="G153" s="109" t="n">
        <v>0</v>
      </c>
      <c r="H153" s="109" t="n">
        <v>0</v>
      </c>
      <c r="I153" s="109" t="n">
        <v>0</v>
      </c>
      <c r="J153" s="109" t="n">
        <v>0</v>
      </c>
      <c r="K153" s="109" t="n">
        <v>0</v>
      </c>
      <c r="L153" s="109" t="n">
        <v>0</v>
      </c>
      <c r="M153" s="109" t="n">
        <v>0</v>
      </c>
      <c r="N153" s="109" t="n">
        <v>0</v>
      </c>
      <c r="O153" s="109" t="n">
        <v>0</v>
      </c>
      <c r="P153" s="109" t="n">
        <v>0</v>
      </c>
      <c r="Q153" s="109" t="n">
        <v>0</v>
      </c>
      <c r="R153" s="109" t="n">
        <v>0</v>
      </c>
      <c r="S153" s="109" t="n">
        <v>0</v>
      </c>
      <c r="T153" s="109" t="n">
        <v>0</v>
      </c>
      <c r="U153" s="109" t="n">
        <v>0</v>
      </c>
      <c r="V153" s="109" t="n">
        <v>0</v>
      </c>
      <c r="W153" s="109" t="n">
        <v>0</v>
      </c>
      <c r="X153" s="110" t="n">
        <f aca="false">SUM(E153:W153)</f>
        <v>0</v>
      </c>
      <c r="Y153" s="110" t="n">
        <f aca="false">LARGE(E153:W153,1)+LARGE(E153:W153,2)+LARGE(E153:W153,3)+LARGE(E153:W153,4)</f>
        <v>0</v>
      </c>
      <c r="Z153" s="115"/>
      <c r="AA153" s="113" t="n">
        <f aca="false">Y153+Z153</f>
        <v>0</v>
      </c>
      <c r="AB153" s="769"/>
    </row>
    <row r="154" customFormat="false" ht="12.75" hidden="false" customHeight="false" outlineLevel="0" collapsed="false">
      <c r="B154" s="805" t="s">
        <v>430</v>
      </c>
      <c r="C154" s="806" t="s">
        <v>353</v>
      </c>
      <c r="D154" s="807" t="s">
        <v>431</v>
      </c>
      <c r="E154" s="109" t="n">
        <v>0</v>
      </c>
      <c r="F154" s="109" t="n">
        <v>0</v>
      </c>
      <c r="G154" s="109" t="n">
        <v>0</v>
      </c>
      <c r="H154" s="109" t="n">
        <v>0</v>
      </c>
      <c r="I154" s="109" t="n">
        <v>0</v>
      </c>
      <c r="J154" s="109" t="n">
        <v>0</v>
      </c>
      <c r="K154" s="109" t="n">
        <v>0</v>
      </c>
      <c r="L154" s="109" t="n">
        <v>0</v>
      </c>
      <c r="M154" s="109" t="n">
        <v>0</v>
      </c>
      <c r="N154" s="109" t="n">
        <v>0</v>
      </c>
      <c r="O154" s="109" t="n">
        <v>0</v>
      </c>
      <c r="P154" s="109" t="n">
        <v>0</v>
      </c>
      <c r="Q154" s="109" t="n">
        <v>0</v>
      </c>
      <c r="R154" s="109" t="n">
        <v>0</v>
      </c>
      <c r="S154" s="109" t="n">
        <v>0</v>
      </c>
      <c r="T154" s="109" t="n">
        <v>0</v>
      </c>
      <c r="U154" s="109" t="n">
        <v>0</v>
      </c>
      <c r="V154" s="109" t="n">
        <v>0</v>
      </c>
      <c r="W154" s="109" t="n">
        <v>0</v>
      </c>
      <c r="X154" s="115" t="n">
        <f aca="false">SUM(E154:W154)</f>
        <v>0</v>
      </c>
      <c r="Y154" s="115" t="n">
        <f aca="false">LARGE(E154:W154,1)+LARGE(E154:W154,2)+LARGE(E154:W154,3)+LARGE(E154:W154,4)</f>
        <v>0</v>
      </c>
      <c r="Z154" s="115"/>
      <c r="AA154" s="113" t="n">
        <f aca="false">Y154+Z154</f>
        <v>0</v>
      </c>
      <c r="AB154" s="769"/>
    </row>
    <row r="155" customFormat="false" ht="12.75" hidden="false" customHeight="false" outlineLevel="0" collapsed="false">
      <c r="B155" s="805" t="s">
        <v>40</v>
      </c>
      <c r="C155" s="806" t="s">
        <v>41</v>
      </c>
      <c r="D155" s="807" t="s">
        <v>42</v>
      </c>
      <c r="E155" s="109" t="n">
        <v>0</v>
      </c>
      <c r="F155" s="109" t="n">
        <v>0</v>
      </c>
      <c r="G155" s="109" t="n">
        <v>0</v>
      </c>
      <c r="H155" s="109" t="n">
        <v>0</v>
      </c>
      <c r="I155" s="109" t="n">
        <v>0</v>
      </c>
      <c r="J155" s="109" t="n">
        <v>0</v>
      </c>
      <c r="K155" s="109" t="n">
        <v>0</v>
      </c>
      <c r="L155" s="109" t="n">
        <v>0</v>
      </c>
      <c r="M155" s="109" t="n">
        <v>0</v>
      </c>
      <c r="N155" s="109" t="n">
        <v>0</v>
      </c>
      <c r="O155" s="109" t="n">
        <v>0</v>
      </c>
      <c r="P155" s="109" t="n">
        <v>0</v>
      </c>
      <c r="Q155" s="109" t="n">
        <v>0</v>
      </c>
      <c r="R155" s="109" t="n">
        <v>0</v>
      </c>
      <c r="S155" s="109" t="n">
        <v>0</v>
      </c>
      <c r="T155" s="109" t="n">
        <v>0</v>
      </c>
      <c r="U155" s="109" t="n">
        <v>0</v>
      </c>
      <c r="V155" s="109" t="n">
        <v>0</v>
      </c>
      <c r="W155" s="109" t="n">
        <v>0</v>
      </c>
      <c r="X155" s="115" t="n">
        <f aca="false">SUM(E155:W155)</f>
        <v>0</v>
      </c>
      <c r="Y155" s="115" t="n">
        <f aca="false">LARGE(E155:W155,1)+LARGE(E155:W155,2)+LARGE(E155:W155,3)+LARGE(E155:W155,4)</f>
        <v>0</v>
      </c>
      <c r="Z155" s="115"/>
      <c r="AA155" s="113" t="n">
        <f aca="false">Y155+Z155</f>
        <v>0</v>
      </c>
      <c r="AB155" s="769"/>
    </row>
    <row r="156" customFormat="false" ht="12.75" hidden="false" customHeight="false" outlineLevel="0" collapsed="false">
      <c r="B156" s="805" t="s">
        <v>77</v>
      </c>
      <c r="C156" s="806" t="s">
        <v>82</v>
      </c>
      <c r="D156" s="807" t="s">
        <v>432</v>
      </c>
      <c r="E156" s="109" t="n">
        <v>0</v>
      </c>
      <c r="F156" s="109" t="n">
        <v>0</v>
      </c>
      <c r="G156" s="109" t="n">
        <v>0</v>
      </c>
      <c r="H156" s="109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9" t="n">
        <v>0</v>
      </c>
      <c r="N156" s="109" t="n">
        <v>0</v>
      </c>
      <c r="O156" s="109" t="n">
        <v>0</v>
      </c>
      <c r="P156" s="109" t="n">
        <v>0</v>
      </c>
      <c r="Q156" s="109" t="n">
        <v>0</v>
      </c>
      <c r="R156" s="109" t="n">
        <v>0</v>
      </c>
      <c r="S156" s="109" t="n">
        <v>0</v>
      </c>
      <c r="T156" s="109" t="n">
        <v>0</v>
      </c>
      <c r="U156" s="109" t="n">
        <v>0</v>
      </c>
      <c r="V156" s="109" t="n">
        <v>0</v>
      </c>
      <c r="W156" s="109" t="n">
        <v>0</v>
      </c>
      <c r="X156" s="110" t="n">
        <f aca="false">SUM(E156:W156)</f>
        <v>0</v>
      </c>
      <c r="Y156" s="116" t="n">
        <f aca="false">LARGE(E156:W156,1)+LARGE(E156:W156,2)+LARGE(E156:W156,3)+LARGE(E156:W156,4)</f>
        <v>0</v>
      </c>
      <c r="Z156" s="115"/>
      <c r="AA156" s="113" t="n">
        <f aca="false">Y156+Z156</f>
        <v>0</v>
      </c>
      <c r="AB156" s="769"/>
    </row>
    <row r="157" customFormat="false" ht="12.75" hidden="false" customHeight="false" outlineLevel="0" collapsed="false">
      <c r="B157" s="805" t="s">
        <v>346</v>
      </c>
      <c r="C157" s="806" t="s">
        <v>32</v>
      </c>
      <c r="D157" s="807" t="s">
        <v>344</v>
      </c>
      <c r="E157" s="109" t="n">
        <v>0</v>
      </c>
      <c r="F157" s="109" t="n">
        <v>0</v>
      </c>
      <c r="G157" s="109" t="n">
        <v>0</v>
      </c>
      <c r="H157" s="109" t="n">
        <v>0</v>
      </c>
      <c r="I157" s="109" t="n">
        <v>0</v>
      </c>
      <c r="J157" s="109" t="n">
        <v>0</v>
      </c>
      <c r="K157" s="109" t="n">
        <v>0</v>
      </c>
      <c r="L157" s="109" t="n">
        <v>0</v>
      </c>
      <c r="M157" s="109" t="n">
        <v>0</v>
      </c>
      <c r="N157" s="109" t="n">
        <v>0</v>
      </c>
      <c r="O157" s="109" t="n">
        <v>0</v>
      </c>
      <c r="P157" s="109" t="n">
        <v>0</v>
      </c>
      <c r="Q157" s="109" t="n">
        <v>0</v>
      </c>
      <c r="R157" s="109" t="n">
        <v>0</v>
      </c>
      <c r="S157" s="109" t="n">
        <v>0</v>
      </c>
      <c r="T157" s="109" t="n">
        <v>0</v>
      </c>
      <c r="U157" s="109" t="n">
        <v>0</v>
      </c>
      <c r="V157" s="109" t="n">
        <v>0</v>
      </c>
      <c r="W157" s="109" t="n">
        <v>0</v>
      </c>
      <c r="X157" s="110" t="n">
        <f aca="false">SUM(E157:W157)</f>
        <v>0</v>
      </c>
      <c r="Y157" s="114" t="n">
        <f aca="false">LARGE(E157:W157,1)+LARGE(E157:W157,2)+LARGE(E157:W157,3)+LARGE(E157:W157,4)</f>
        <v>0</v>
      </c>
      <c r="Z157" s="115"/>
      <c r="AA157" s="113" t="n">
        <f aca="false">Y157+Z157</f>
        <v>0</v>
      </c>
      <c r="AB157" s="769"/>
    </row>
    <row r="158" customFormat="false" ht="12.75" hidden="false" customHeight="false" outlineLevel="0" collapsed="false">
      <c r="B158" s="802" t="s">
        <v>347</v>
      </c>
      <c r="C158" s="803" t="s">
        <v>348</v>
      </c>
      <c r="D158" s="804" t="s">
        <v>282</v>
      </c>
      <c r="E158" s="109" t="n">
        <v>0</v>
      </c>
      <c r="F158" s="109" t="n">
        <v>0</v>
      </c>
      <c r="G158" s="109" t="n">
        <v>0</v>
      </c>
      <c r="H158" s="109" t="n">
        <v>0</v>
      </c>
      <c r="I158" s="109" t="n">
        <v>0</v>
      </c>
      <c r="J158" s="109" t="n">
        <v>0</v>
      </c>
      <c r="K158" s="109" t="n">
        <v>0</v>
      </c>
      <c r="L158" s="109" t="n">
        <v>0</v>
      </c>
      <c r="M158" s="109" t="n">
        <v>0</v>
      </c>
      <c r="N158" s="109" t="n">
        <v>0</v>
      </c>
      <c r="O158" s="109" t="n">
        <v>0</v>
      </c>
      <c r="P158" s="109" t="n">
        <v>0</v>
      </c>
      <c r="Q158" s="109" t="n">
        <v>0</v>
      </c>
      <c r="R158" s="109" t="n">
        <v>0</v>
      </c>
      <c r="S158" s="109" t="n">
        <v>0</v>
      </c>
      <c r="T158" s="109" t="n">
        <v>0</v>
      </c>
      <c r="U158" s="109" t="n">
        <v>0</v>
      </c>
      <c r="V158" s="109" t="n">
        <v>0</v>
      </c>
      <c r="W158" s="109" t="n">
        <v>0</v>
      </c>
      <c r="X158" s="110" t="n">
        <f aca="false">SUM(E158:W158)</f>
        <v>0</v>
      </c>
      <c r="Y158" s="114" t="n">
        <f aca="false">LARGE(E158:W158,1)+LARGE(E158:W158,2)+LARGE(E158:W158,3)+LARGE(E158:W158,4)</f>
        <v>0</v>
      </c>
      <c r="Z158" s="115"/>
      <c r="AA158" s="113" t="n">
        <f aca="false">Y158+Z158</f>
        <v>0</v>
      </c>
      <c r="AB158" s="769"/>
    </row>
    <row r="159" customFormat="false" ht="12.75" hidden="false" customHeight="false" outlineLevel="0" collapsed="false">
      <c r="B159" s="802" t="s">
        <v>47</v>
      </c>
      <c r="C159" s="803" t="s">
        <v>350</v>
      </c>
      <c r="D159" s="804" t="s">
        <v>169</v>
      </c>
      <c r="E159" s="109" t="n">
        <v>0</v>
      </c>
      <c r="F159" s="728" t="n">
        <v>0</v>
      </c>
      <c r="G159" s="728" t="n">
        <v>0</v>
      </c>
      <c r="H159" s="728" t="n">
        <v>0</v>
      </c>
      <c r="I159" s="728" t="n">
        <v>0</v>
      </c>
      <c r="J159" s="728" t="n">
        <v>0</v>
      </c>
      <c r="K159" s="728" t="n">
        <v>0</v>
      </c>
      <c r="L159" s="728" t="n">
        <v>0</v>
      </c>
      <c r="M159" s="728" t="n">
        <v>0</v>
      </c>
      <c r="N159" s="109" t="n">
        <v>0</v>
      </c>
      <c r="O159" s="109" t="n">
        <v>0</v>
      </c>
      <c r="P159" s="109" t="n">
        <v>0</v>
      </c>
      <c r="Q159" s="109" t="n">
        <v>0</v>
      </c>
      <c r="R159" s="109" t="n">
        <v>0</v>
      </c>
      <c r="S159" s="109" t="n">
        <v>0</v>
      </c>
      <c r="T159" s="109" t="n">
        <v>0</v>
      </c>
      <c r="U159" s="109" t="n">
        <v>0</v>
      </c>
      <c r="V159" s="109" t="n">
        <v>0</v>
      </c>
      <c r="W159" s="109" t="n">
        <v>0</v>
      </c>
      <c r="X159" s="110" t="n">
        <f aca="false">SUM(E159:W159)</f>
        <v>0</v>
      </c>
      <c r="Y159" s="116" t="n">
        <f aca="false">LARGE(E159:W159,1)+LARGE(E159:W159,2)+LARGE(E159:W159,3)+LARGE(E159:W159,4)</f>
        <v>0</v>
      </c>
      <c r="Z159" s="115"/>
      <c r="AA159" s="113" t="n">
        <f aca="false">Y159+Z159</f>
        <v>0</v>
      </c>
      <c r="AB159" s="769"/>
    </row>
    <row r="160" customFormat="false" ht="12.75" hidden="false" customHeight="false" outlineLevel="0" collapsed="false">
      <c r="B160" s="802" t="s">
        <v>40</v>
      </c>
      <c r="C160" s="803" t="s">
        <v>168</v>
      </c>
      <c r="D160" s="804" t="s">
        <v>169</v>
      </c>
      <c r="E160" s="109" t="n">
        <v>0</v>
      </c>
      <c r="F160" s="109" t="n">
        <v>0</v>
      </c>
      <c r="G160" s="109" t="n">
        <v>0</v>
      </c>
      <c r="H160" s="109" t="n">
        <v>0</v>
      </c>
      <c r="I160" s="109" t="n">
        <v>0</v>
      </c>
      <c r="J160" s="109" t="n">
        <v>0</v>
      </c>
      <c r="K160" s="109" t="n">
        <v>0</v>
      </c>
      <c r="L160" s="109" t="n">
        <v>0</v>
      </c>
      <c r="M160" s="109" t="n">
        <v>0</v>
      </c>
      <c r="N160" s="109" t="n">
        <v>0</v>
      </c>
      <c r="O160" s="109" t="n">
        <v>0</v>
      </c>
      <c r="P160" s="109" t="n">
        <v>0</v>
      </c>
      <c r="Q160" s="109" t="n">
        <v>0</v>
      </c>
      <c r="R160" s="109" t="n">
        <v>0</v>
      </c>
      <c r="S160" s="109" t="n">
        <v>0</v>
      </c>
      <c r="T160" s="109" t="n">
        <v>0</v>
      </c>
      <c r="U160" s="109" t="n">
        <v>0</v>
      </c>
      <c r="V160" s="109" t="n">
        <v>0</v>
      </c>
      <c r="W160" s="109" t="n">
        <v>0</v>
      </c>
      <c r="X160" s="110" t="n">
        <f aca="false">SUM(E160:W160)</f>
        <v>0</v>
      </c>
      <c r="Y160" s="111" t="n">
        <f aca="false">LARGE(E160:W160,1)+LARGE(E160:W160,2)+LARGE(E160:W160,3)+LARGE(E160:W160,4)</f>
        <v>0</v>
      </c>
      <c r="Z160" s="115"/>
      <c r="AA160" s="113" t="n">
        <f aca="false">Y160+Z160</f>
        <v>0</v>
      </c>
      <c r="AB160" s="769"/>
    </row>
    <row r="161" customFormat="false" ht="12.75" hidden="false" customHeight="false" outlineLevel="0" collapsed="false">
      <c r="B161" s="802" t="s">
        <v>159</v>
      </c>
      <c r="C161" s="803" t="s">
        <v>140</v>
      </c>
      <c r="D161" s="804" t="s">
        <v>328</v>
      </c>
      <c r="E161" s="109" t="n">
        <v>0</v>
      </c>
      <c r="F161" s="109" t="n">
        <v>0</v>
      </c>
      <c r="G161" s="109" t="n">
        <v>0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9" t="n">
        <v>0</v>
      </c>
      <c r="M161" s="109" t="n">
        <v>0</v>
      </c>
      <c r="N161" s="109" t="n">
        <v>0</v>
      </c>
      <c r="O161" s="109" t="n">
        <v>0</v>
      </c>
      <c r="P161" s="109" t="n">
        <v>0</v>
      </c>
      <c r="Q161" s="109" t="n">
        <v>0</v>
      </c>
      <c r="R161" s="109" t="n">
        <v>0</v>
      </c>
      <c r="S161" s="109" t="n">
        <v>0</v>
      </c>
      <c r="T161" s="109" t="n">
        <v>0</v>
      </c>
      <c r="U161" s="109" t="n">
        <v>0</v>
      </c>
      <c r="V161" s="109" t="n">
        <v>0</v>
      </c>
      <c r="W161" s="109" t="n">
        <v>0</v>
      </c>
      <c r="X161" s="110" t="n">
        <f aca="false">SUM(E161:W161)</f>
        <v>0</v>
      </c>
      <c r="Y161" s="111" t="n">
        <f aca="false">LARGE(E161:W161,1)+LARGE(E161:W161,2)+LARGE(E161:W161,3)+LARGE(E161:W161,4)</f>
        <v>0</v>
      </c>
      <c r="Z161" s="115"/>
      <c r="AA161" s="113" t="n">
        <f aca="false">Y161+Z161</f>
        <v>0</v>
      </c>
      <c r="AB161" s="769"/>
    </row>
    <row r="162" customFormat="false" ht="12.75" hidden="false" customHeight="false" outlineLevel="0" collapsed="false">
      <c r="B162" s="802" t="s">
        <v>49</v>
      </c>
      <c r="C162" s="803" t="s">
        <v>353</v>
      </c>
      <c r="D162" s="804" t="s">
        <v>352</v>
      </c>
      <c r="E162" s="109" t="n">
        <v>0</v>
      </c>
      <c r="F162" s="109" t="n">
        <v>0</v>
      </c>
      <c r="G162" s="109" t="n">
        <v>0</v>
      </c>
      <c r="H162" s="109" t="n">
        <v>0</v>
      </c>
      <c r="I162" s="109" t="n">
        <v>0</v>
      </c>
      <c r="J162" s="109" t="n">
        <v>0</v>
      </c>
      <c r="K162" s="109" t="n">
        <v>0</v>
      </c>
      <c r="L162" s="109" t="n">
        <v>0</v>
      </c>
      <c r="M162" s="109" t="n">
        <v>0</v>
      </c>
      <c r="N162" s="109" t="n">
        <v>0</v>
      </c>
      <c r="O162" s="109" t="n">
        <v>0</v>
      </c>
      <c r="P162" s="109" t="n">
        <v>0</v>
      </c>
      <c r="Q162" s="109" t="n">
        <v>0</v>
      </c>
      <c r="R162" s="109" t="n">
        <v>0</v>
      </c>
      <c r="S162" s="109" t="n">
        <v>0</v>
      </c>
      <c r="T162" s="109" t="n">
        <v>0</v>
      </c>
      <c r="U162" s="109" t="n">
        <v>0</v>
      </c>
      <c r="V162" s="109" t="n">
        <v>0</v>
      </c>
      <c r="W162" s="109" t="n">
        <v>0</v>
      </c>
      <c r="X162" s="110" t="n">
        <f aca="false">SUM(E162:W162)</f>
        <v>0</v>
      </c>
      <c r="Y162" s="111" t="n">
        <f aca="false">LARGE(E162:W162,1)+LARGE(E162:W162,2)+LARGE(E162:W162,3)+LARGE(E162:W162,4)</f>
        <v>0</v>
      </c>
      <c r="Z162" s="115"/>
      <c r="AA162" s="113" t="n">
        <f aca="false">Y162+Z162</f>
        <v>0</v>
      </c>
      <c r="AB162" s="769"/>
    </row>
    <row r="163" customFormat="false" ht="12.75" hidden="false" customHeight="false" outlineLevel="0" collapsed="false">
      <c r="B163" s="802" t="s">
        <v>433</v>
      </c>
      <c r="C163" s="803" t="s">
        <v>94</v>
      </c>
      <c r="D163" s="804" t="s">
        <v>295</v>
      </c>
      <c r="E163" s="109" t="n">
        <v>0</v>
      </c>
      <c r="F163" s="109" t="n">
        <v>0</v>
      </c>
      <c r="G163" s="109" t="n">
        <v>0</v>
      </c>
      <c r="H163" s="109" t="n">
        <v>0</v>
      </c>
      <c r="I163" s="109" t="n">
        <v>0</v>
      </c>
      <c r="J163" s="109" t="n">
        <v>0</v>
      </c>
      <c r="K163" s="109" t="n">
        <v>0</v>
      </c>
      <c r="L163" s="109" t="n">
        <v>0</v>
      </c>
      <c r="M163" s="109" t="n">
        <v>0</v>
      </c>
      <c r="N163" s="109" t="n">
        <v>0</v>
      </c>
      <c r="O163" s="109" t="n">
        <v>0</v>
      </c>
      <c r="P163" s="109" t="n">
        <v>0</v>
      </c>
      <c r="Q163" s="109" t="n">
        <v>0</v>
      </c>
      <c r="R163" s="109" t="n">
        <v>0</v>
      </c>
      <c r="S163" s="109" t="n">
        <v>0</v>
      </c>
      <c r="T163" s="109" t="n">
        <v>0</v>
      </c>
      <c r="U163" s="109" t="n">
        <v>0</v>
      </c>
      <c r="V163" s="109" t="n">
        <v>0</v>
      </c>
      <c r="W163" s="109" t="n">
        <v>0</v>
      </c>
      <c r="X163" s="110" t="n">
        <f aca="false">SUM(E163:W163)</f>
        <v>0</v>
      </c>
      <c r="Y163" s="111" t="n">
        <f aca="false">LARGE(E163:W163,1)+LARGE(E163:W163,2)+LARGE(E163:W163,3)+LARGE(E163:W163,4)</f>
        <v>0</v>
      </c>
      <c r="Z163" s="115"/>
      <c r="AA163" s="113" t="n">
        <f aca="false">Y163+Z163</f>
        <v>0</v>
      </c>
      <c r="AB163" s="769"/>
    </row>
    <row r="164" customFormat="false" ht="12.75" hidden="false" customHeight="false" outlineLevel="0" collapsed="false">
      <c r="B164" s="802" t="s">
        <v>262</v>
      </c>
      <c r="C164" s="803" t="s">
        <v>263</v>
      </c>
      <c r="D164" s="804" t="s">
        <v>171</v>
      </c>
      <c r="E164" s="109" t="n">
        <v>0</v>
      </c>
      <c r="F164" s="109" t="n">
        <v>0</v>
      </c>
      <c r="G164" s="109" t="n">
        <v>0</v>
      </c>
      <c r="H164" s="109" t="n">
        <v>0</v>
      </c>
      <c r="I164" s="109" t="n">
        <v>0</v>
      </c>
      <c r="J164" s="109" t="n">
        <v>0</v>
      </c>
      <c r="K164" s="109" t="n">
        <v>0</v>
      </c>
      <c r="L164" s="109" t="n">
        <v>0</v>
      </c>
      <c r="M164" s="109" t="n">
        <v>0</v>
      </c>
      <c r="N164" s="109" t="n">
        <v>0</v>
      </c>
      <c r="O164" s="109" t="n">
        <v>0</v>
      </c>
      <c r="P164" s="109" t="n">
        <v>0</v>
      </c>
      <c r="Q164" s="109" t="n">
        <v>0</v>
      </c>
      <c r="R164" s="109" t="n">
        <v>0</v>
      </c>
      <c r="S164" s="109" t="n">
        <v>0</v>
      </c>
      <c r="T164" s="109" t="n">
        <v>0</v>
      </c>
      <c r="U164" s="109" t="n">
        <v>0</v>
      </c>
      <c r="V164" s="109" t="n">
        <v>0</v>
      </c>
      <c r="W164" s="109" t="n">
        <v>0</v>
      </c>
      <c r="X164" s="111" t="n">
        <f aca="false">SUM(E164:W164)</f>
        <v>0</v>
      </c>
      <c r="Y164" s="111" t="n">
        <f aca="false">LARGE(E164:W164,1)+LARGE(E164:W164,2)+LARGE(E164:W164,3)+LARGE(E164:W164,4)</f>
        <v>0</v>
      </c>
      <c r="Z164" s="115"/>
      <c r="AA164" s="113" t="n">
        <f aca="false">Y164+Z164</f>
        <v>0</v>
      </c>
      <c r="AB164" s="769"/>
    </row>
    <row r="165" customFormat="false" ht="12.75" hidden="false" customHeight="false" outlineLevel="0" collapsed="false">
      <c r="B165" s="802" t="s">
        <v>95</v>
      </c>
      <c r="C165" s="803" t="s">
        <v>367</v>
      </c>
      <c r="D165" s="804" t="s">
        <v>258</v>
      </c>
      <c r="E165" s="109" t="n">
        <v>0</v>
      </c>
      <c r="F165" s="109" t="n">
        <v>0</v>
      </c>
      <c r="G165" s="109" t="n">
        <v>0</v>
      </c>
      <c r="H165" s="109" t="n">
        <v>0</v>
      </c>
      <c r="I165" s="109" t="n">
        <v>0</v>
      </c>
      <c r="J165" s="109" t="n">
        <v>0</v>
      </c>
      <c r="K165" s="109" t="n">
        <v>0</v>
      </c>
      <c r="L165" s="109" t="n">
        <v>0</v>
      </c>
      <c r="M165" s="109" t="n">
        <v>0</v>
      </c>
      <c r="N165" s="109" t="n">
        <v>0</v>
      </c>
      <c r="O165" s="109" t="n">
        <v>0</v>
      </c>
      <c r="P165" s="109" t="n">
        <v>0</v>
      </c>
      <c r="Q165" s="109" t="n">
        <v>0</v>
      </c>
      <c r="R165" s="109" t="n">
        <v>0</v>
      </c>
      <c r="S165" s="109" t="n">
        <v>0</v>
      </c>
      <c r="T165" s="109" t="n">
        <v>0</v>
      </c>
      <c r="U165" s="109" t="n">
        <v>0</v>
      </c>
      <c r="V165" s="109" t="n">
        <v>0</v>
      </c>
      <c r="W165" s="109" t="n">
        <v>0</v>
      </c>
      <c r="X165" s="110" t="n">
        <f aca="false">SUM(E165:W165)</f>
        <v>0</v>
      </c>
      <c r="Y165" s="110" t="n">
        <f aca="false">LARGE(E165:W165,1)+LARGE(E165:W165,2)+LARGE(E165:W165,3)+LARGE(E165:W165,4)</f>
        <v>0</v>
      </c>
      <c r="Z165" s="115"/>
      <c r="AA165" s="113" t="n">
        <f aca="false">Y165+Z165</f>
        <v>0</v>
      </c>
      <c r="AB165" s="769"/>
    </row>
    <row r="166" customFormat="false" ht="12.75" hidden="false" customHeight="false" outlineLevel="0" collapsed="false">
      <c r="B166" s="802" t="s">
        <v>226</v>
      </c>
      <c r="C166" s="803" t="s">
        <v>227</v>
      </c>
      <c r="D166" s="804" t="s">
        <v>175</v>
      </c>
      <c r="E166" s="109" t="n">
        <v>0</v>
      </c>
      <c r="F166" s="109" t="n">
        <v>0</v>
      </c>
      <c r="G166" s="109" t="n">
        <v>0</v>
      </c>
      <c r="H166" s="109" t="n">
        <v>0</v>
      </c>
      <c r="I166" s="109" t="n">
        <v>0</v>
      </c>
      <c r="J166" s="109" t="n">
        <v>0</v>
      </c>
      <c r="K166" s="109" t="n">
        <v>0</v>
      </c>
      <c r="L166" s="109" t="n">
        <v>0</v>
      </c>
      <c r="M166" s="109" t="n">
        <v>0</v>
      </c>
      <c r="N166" s="109" t="n">
        <v>0</v>
      </c>
      <c r="O166" s="109" t="n">
        <v>0</v>
      </c>
      <c r="P166" s="109" t="n">
        <v>0</v>
      </c>
      <c r="Q166" s="109" t="n">
        <v>0</v>
      </c>
      <c r="R166" s="109" t="n">
        <v>0</v>
      </c>
      <c r="S166" s="109" t="n">
        <v>0</v>
      </c>
      <c r="T166" s="109" t="n">
        <v>0</v>
      </c>
      <c r="U166" s="109" t="n">
        <v>0</v>
      </c>
      <c r="V166" s="109" t="n">
        <v>0</v>
      </c>
      <c r="W166" s="109" t="n">
        <v>0</v>
      </c>
      <c r="X166" s="111" t="n">
        <f aca="false">SUM(E166:W166)</f>
        <v>0</v>
      </c>
      <c r="Y166" s="111" t="n">
        <f aca="false">LARGE(E166:W166,1)+LARGE(E166:W166,2)+LARGE(E166:W166,3)+LARGE(E166:W166,4)</f>
        <v>0</v>
      </c>
      <c r="Z166" s="115"/>
      <c r="AA166" s="113" t="n">
        <f aca="false">Y166+Z166</f>
        <v>0</v>
      </c>
      <c r="AB166" s="769"/>
    </row>
    <row r="167" customFormat="false" ht="12.75" hidden="false" customHeight="false" outlineLevel="0" collapsed="false">
      <c r="B167" s="802" t="s">
        <v>434</v>
      </c>
      <c r="C167" s="803" t="s">
        <v>435</v>
      </c>
      <c r="D167" s="804" t="s">
        <v>175</v>
      </c>
      <c r="E167" s="109" t="n">
        <v>0</v>
      </c>
      <c r="F167" s="109" t="n">
        <v>0</v>
      </c>
      <c r="G167" s="109" t="n">
        <v>0</v>
      </c>
      <c r="H167" s="109" t="n">
        <v>0</v>
      </c>
      <c r="I167" s="109" t="n">
        <v>0</v>
      </c>
      <c r="J167" s="109" t="n">
        <v>0</v>
      </c>
      <c r="K167" s="109" t="n">
        <v>0</v>
      </c>
      <c r="L167" s="109" t="n">
        <v>0</v>
      </c>
      <c r="M167" s="109" t="n">
        <v>0</v>
      </c>
      <c r="N167" s="109" t="n">
        <v>0</v>
      </c>
      <c r="O167" s="109" t="n">
        <v>0</v>
      </c>
      <c r="P167" s="109" t="n">
        <v>0</v>
      </c>
      <c r="Q167" s="109" t="n">
        <v>0</v>
      </c>
      <c r="R167" s="109" t="n">
        <v>0</v>
      </c>
      <c r="S167" s="109" t="n">
        <v>0</v>
      </c>
      <c r="T167" s="109" t="n">
        <v>0</v>
      </c>
      <c r="U167" s="109" t="n">
        <v>0</v>
      </c>
      <c r="V167" s="109" t="n">
        <v>0</v>
      </c>
      <c r="W167" s="109" t="n">
        <v>0</v>
      </c>
      <c r="X167" s="115" t="n">
        <f aca="false">SUM(E167:W167)</f>
        <v>0</v>
      </c>
      <c r="Y167" s="115" t="n">
        <f aca="false">LARGE(E167:W167,1)+LARGE(E167:W167,2)+LARGE(E167:W167,3)+LARGE(E167:W167,4)</f>
        <v>0</v>
      </c>
      <c r="Z167" s="115"/>
      <c r="AA167" s="113" t="n">
        <f aca="false">Y167+Z167</f>
        <v>0</v>
      </c>
      <c r="AB167" s="769"/>
    </row>
    <row r="168" customFormat="false" ht="12.75" hidden="false" customHeight="false" outlineLevel="0" collapsed="false">
      <c r="B168" s="802" t="s">
        <v>336</v>
      </c>
      <c r="C168" s="803" t="s">
        <v>156</v>
      </c>
      <c r="D168" s="804" t="s">
        <v>337</v>
      </c>
      <c r="E168" s="109" t="n">
        <v>0</v>
      </c>
      <c r="F168" s="109" t="n">
        <v>0</v>
      </c>
      <c r="G168" s="109" t="n">
        <v>0</v>
      </c>
      <c r="H168" s="109" t="n">
        <v>0</v>
      </c>
      <c r="I168" s="109" t="n">
        <v>0</v>
      </c>
      <c r="J168" s="109" t="n">
        <v>0</v>
      </c>
      <c r="K168" s="109" t="n">
        <v>0</v>
      </c>
      <c r="L168" s="109" t="n">
        <v>0</v>
      </c>
      <c r="M168" s="109" t="n">
        <v>0</v>
      </c>
      <c r="N168" s="109" t="n">
        <v>0</v>
      </c>
      <c r="O168" s="109" t="n">
        <v>0</v>
      </c>
      <c r="P168" s="109" t="n">
        <v>0</v>
      </c>
      <c r="Q168" s="109" t="n">
        <v>0</v>
      </c>
      <c r="R168" s="109" t="n">
        <v>0</v>
      </c>
      <c r="S168" s="109" t="n">
        <v>0</v>
      </c>
      <c r="T168" s="109" t="n">
        <v>0</v>
      </c>
      <c r="U168" s="109" t="n">
        <v>0</v>
      </c>
      <c r="V168" s="109" t="n">
        <v>0</v>
      </c>
      <c r="W168" s="109" t="n">
        <v>0</v>
      </c>
      <c r="X168" s="110" t="n">
        <f aca="false">SUM(E168:W168)</f>
        <v>0</v>
      </c>
      <c r="Y168" s="116" t="n">
        <f aca="false">LARGE(E168:W168,1)+LARGE(E168:W168,2)+LARGE(E168:W168,3)+LARGE(E168:W168,4)</f>
        <v>0</v>
      </c>
      <c r="Z168" s="115"/>
      <c r="AA168" s="113" t="n">
        <f aca="false">Y168+Z168</f>
        <v>0</v>
      </c>
      <c r="AB168" s="769"/>
    </row>
    <row r="169" customFormat="false" ht="12.75" hidden="false" customHeight="false" outlineLevel="0" collapsed="false">
      <c r="B169" s="802" t="s">
        <v>436</v>
      </c>
      <c r="C169" s="803" t="s">
        <v>48</v>
      </c>
      <c r="D169" s="804" t="s">
        <v>437</v>
      </c>
      <c r="E169" s="109" t="n">
        <v>0</v>
      </c>
      <c r="F169" s="109" t="n">
        <v>0</v>
      </c>
      <c r="G169" s="109" t="n">
        <v>0</v>
      </c>
      <c r="H169" s="109" t="n">
        <v>0</v>
      </c>
      <c r="I169" s="109" t="n">
        <v>0</v>
      </c>
      <c r="J169" s="109" t="n">
        <v>0</v>
      </c>
      <c r="K169" s="109" t="n">
        <v>0</v>
      </c>
      <c r="L169" s="109" t="n">
        <v>0</v>
      </c>
      <c r="M169" s="109" t="n">
        <v>0</v>
      </c>
      <c r="N169" s="109" t="n">
        <v>0</v>
      </c>
      <c r="O169" s="109" t="n">
        <v>0</v>
      </c>
      <c r="P169" s="109" t="n">
        <v>0</v>
      </c>
      <c r="Q169" s="109" t="n">
        <v>0</v>
      </c>
      <c r="R169" s="109" t="n">
        <v>0</v>
      </c>
      <c r="S169" s="109" t="n">
        <v>0</v>
      </c>
      <c r="T169" s="109" t="n">
        <v>0</v>
      </c>
      <c r="U169" s="109" t="n">
        <v>0</v>
      </c>
      <c r="V169" s="109" t="n">
        <v>0</v>
      </c>
      <c r="W169" s="109" t="n">
        <v>0</v>
      </c>
      <c r="X169" s="110" t="n">
        <f aca="false">SUM(E169:W169)</f>
        <v>0</v>
      </c>
      <c r="Y169" s="114" t="n">
        <f aca="false">LARGE(E169:W169,1)+LARGE(E169:W169,2)+LARGE(E169:W169,3)+LARGE(E169:W169,4)</f>
        <v>0</v>
      </c>
      <c r="Z169" s="115"/>
      <c r="AA169" s="113" t="n">
        <f aca="false">Y169+Z169</f>
        <v>0</v>
      </c>
      <c r="AB169" s="769"/>
    </row>
    <row r="170" customFormat="false" ht="12.75" hidden="false" customHeight="false" outlineLevel="0" collapsed="false">
      <c r="B170" s="802" t="s">
        <v>438</v>
      </c>
      <c r="C170" s="803" t="s">
        <v>165</v>
      </c>
      <c r="D170" s="804" t="s">
        <v>340</v>
      </c>
      <c r="E170" s="109" t="n">
        <v>0</v>
      </c>
      <c r="F170" s="109" t="n">
        <v>0</v>
      </c>
      <c r="G170" s="109" t="n">
        <v>0</v>
      </c>
      <c r="H170" s="109" t="n">
        <v>0</v>
      </c>
      <c r="I170" s="109" t="n">
        <v>0</v>
      </c>
      <c r="J170" s="109" t="n">
        <v>0</v>
      </c>
      <c r="K170" s="109" t="n">
        <v>0</v>
      </c>
      <c r="L170" s="109" t="n">
        <v>0</v>
      </c>
      <c r="M170" s="109" t="n">
        <v>0</v>
      </c>
      <c r="N170" s="109" t="n">
        <v>0</v>
      </c>
      <c r="O170" s="109" t="n">
        <v>0</v>
      </c>
      <c r="P170" s="109" t="n">
        <v>0</v>
      </c>
      <c r="Q170" s="109" t="n">
        <v>0</v>
      </c>
      <c r="R170" s="109" t="n">
        <v>0</v>
      </c>
      <c r="S170" s="109" t="n">
        <v>0</v>
      </c>
      <c r="T170" s="109" t="n">
        <v>0</v>
      </c>
      <c r="U170" s="109" t="n">
        <v>0</v>
      </c>
      <c r="V170" s="109" t="n">
        <v>0</v>
      </c>
      <c r="W170" s="109" t="n">
        <v>0</v>
      </c>
      <c r="X170" s="110" t="n">
        <f aca="false">SUM(E170:W170)</f>
        <v>0</v>
      </c>
      <c r="Y170" s="114" t="n">
        <f aca="false">LARGE(E170:W170,1)+LARGE(E170:W170,2)+LARGE(E170:W170,3)+LARGE(E170:W170,4)</f>
        <v>0</v>
      </c>
      <c r="Z170" s="115"/>
      <c r="AA170" s="113" t="n">
        <f aca="false">Y170+Z170</f>
        <v>0</v>
      </c>
      <c r="AB170" s="769"/>
    </row>
    <row r="171" customFormat="false" ht="12.75" hidden="false" customHeight="false" outlineLevel="0" collapsed="false">
      <c r="B171" s="802" t="s">
        <v>439</v>
      </c>
      <c r="C171" s="803" t="s">
        <v>50</v>
      </c>
      <c r="D171" s="804" t="s">
        <v>340</v>
      </c>
      <c r="E171" s="109" t="n">
        <v>0</v>
      </c>
      <c r="F171" s="109" t="n">
        <v>0</v>
      </c>
      <c r="G171" s="109" t="n">
        <v>0</v>
      </c>
      <c r="H171" s="109" t="n">
        <v>0</v>
      </c>
      <c r="I171" s="109" t="n">
        <v>0</v>
      </c>
      <c r="J171" s="109" t="n">
        <v>0</v>
      </c>
      <c r="K171" s="109" t="n">
        <v>0</v>
      </c>
      <c r="L171" s="109" t="n">
        <v>0</v>
      </c>
      <c r="M171" s="109" t="n">
        <v>0</v>
      </c>
      <c r="N171" s="109" t="n">
        <v>0</v>
      </c>
      <c r="O171" s="109" t="n">
        <v>0</v>
      </c>
      <c r="P171" s="109" t="n">
        <v>0</v>
      </c>
      <c r="Q171" s="109" t="n">
        <v>0</v>
      </c>
      <c r="R171" s="109" t="n">
        <v>0</v>
      </c>
      <c r="S171" s="109" t="n">
        <v>0</v>
      </c>
      <c r="T171" s="109" t="n">
        <v>0</v>
      </c>
      <c r="U171" s="109" t="n">
        <v>0</v>
      </c>
      <c r="V171" s="109" t="n">
        <v>0</v>
      </c>
      <c r="W171" s="109" t="n">
        <v>0</v>
      </c>
      <c r="X171" s="110" t="n">
        <f aca="false">SUM(E171:W171)</f>
        <v>0</v>
      </c>
      <c r="Y171" s="116" t="n">
        <f aca="false">LARGE(E171:W171,1)+LARGE(E171:W171,2)+LARGE(E171:W171,3)+LARGE(E171:W171,4)</f>
        <v>0</v>
      </c>
      <c r="Z171" s="115"/>
      <c r="AA171" s="113" t="n">
        <f aca="false">Y171+Z171</f>
        <v>0</v>
      </c>
      <c r="AB171" s="769"/>
    </row>
    <row r="172" customFormat="false" ht="12.75" hidden="false" customHeight="false" outlineLevel="0" collapsed="false">
      <c r="B172" s="802" t="s">
        <v>338</v>
      </c>
      <c r="C172" s="803" t="s">
        <v>339</v>
      </c>
      <c r="D172" s="804" t="s">
        <v>340</v>
      </c>
      <c r="E172" s="109" t="n">
        <v>0</v>
      </c>
      <c r="F172" s="109" t="n">
        <v>0</v>
      </c>
      <c r="G172" s="109" t="n">
        <v>0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9" t="n">
        <v>0</v>
      </c>
      <c r="N172" s="109" t="n">
        <v>0</v>
      </c>
      <c r="O172" s="109" t="n">
        <v>0</v>
      </c>
      <c r="P172" s="109" t="n">
        <v>0</v>
      </c>
      <c r="Q172" s="109" t="n">
        <v>0</v>
      </c>
      <c r="R172" s="109" t="n">
        <v>0</v>
      </c>
      <c r="S172" s="109" t="n">
        <v>0</v>
      </c>
      <c r="T172" s="109" t="n">
        <v>0</v>
      </c>
      <c r="U172" s="109" t="n">
        <v>0</v>
      </c>
      <c r="V172" s="109" t="n">
        <v>0</v>
      </c>
      <c r="W172" s="109" t="n">
        <v>0</v>
      </c>
      <c r="X172" s="110" t="n">
        <f aca="false">SUM(E172:W172)</f>
        <v>0</v>
      </c>
      <c r="Y172" s="116" t="n">
        <v>0</v>
      </c>
      <c r="Z172" s="115"/>
      <c r="AA172" s="113" t="n">
        <f aca="false">Y172+Z172</f>
        <v>0</v>
      </c>
      <c r="AB172" s="769"/>
    </row>
    <row r="173" customFormat="false" ht="12.75" hidden="false" customHeight="false" outlineLevel="0" collapsed="false">
      <c r="B173" s="802" t="s">
        <v>205</v>
      </c>
      <c r="C173" s="803" t="s">
        <v>206</v>
      </c>
      <c r="D173" s="804" t="s">
        <v>79</v>
      </c>
      <c r="E173" s="109" t="n">
        <v>0</v>
      </c>
      <c r="F173" s="109" t="n">
        <v>0</v>
      </c>
      <c r="G173" s="109" t="n">
        <v>0</v>
      </c>
      <c r="H173" s="109" t="n">
        <v>0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9" t="n">
        <v>0</v>
      </c>
      <c r="N173" s="109" t="n">
        <v>0</v>
      </c>
      <c r="O173" s="109" t="n">
        <v>0</v>
      </c>
      <c r="P173" s="109" t="n">
        <v>0</v>
      </c>
      <c r="Q173" s="109" t="n">
        <v>0</v>
      </c>
      <c r="R173" s="109" t="n">
        <v>0</v>
      </c>
      <c r="S173" s="109" t="n">
        <v>0</v>
      </c>
      <c r="T173" s="109" t="n">
        <v>0</v>
      </c>
      <c r="U173" s="109" t="n">
        <v>0</v>
      </c>
      <c r="V173" s="109" t="n">
        <v>0</v>
      </c>
      <c r="W173" s="109" t="n">
        <v>0</v>
      </c>
      <c r="X173" s="110" t="n">
        <f aca="false">SUM(E173:W173)</f>
        <v>0</v>
      </c>
      <c r="Y173" s="111" t="n">
        <f aca="false">LARGE(E173:W173,1)+LARGE(E173:W173,2)+LARGE(E173:W173,3)+LARGE(E173:W173,4)</f>
        <v>0</v>
      </c>
      <c r="Z173" s="115"/>
      <c r="AA173" s="113" t="n">
        <f aca="false">Y173+Z173</f>
        <v>0</v>
      </c>
      <c r="AB173" s="769"/>
    </row>
    <row r="174" customFormat="false" ht="12.75" hidden="false" customHeight="false" outlineLevel="0" collapsed="false">
      <c r="B174" s="811" t="s">
        <v>440</v>
      </c>
      <c r="C174" s="812" t="s">
        <v>44</v>
      </c>
      <c r="D174" s="813" t="s">
        <v>79</v>
      </c>
      <c r="AB174" s="769"/>
    </row>
    <row r="175" customFormat="false" ht="12.75" hidden="false" customHeight="false" outlineLevel="0" collapsed="false">
      <c r="B175" s="811" t="s">
        <v>148</v>
      </c>
      <c r="C175" s="812" t="s">
        <v>207</v>
      </c>
      <c r="D175" s="813" t="s">
        <v>79</v>
      </c>
    </row>
    <row r="176" customFormat="false" ht="12.75" hidden="false" customHeight="false" outlineLevel="0" collapsed="false">
      <c r="B176" s="811" t="s">
        <v>77</v>
      </c>
      <c r="C176" s="812" t="s">
        <v>78</v>
      </c>
      <c r="D176" s="813" t="s">
        <v>79</v>
      </c>
    </row>
    <row r="177" customFormat="false" ht="12.75" hidden="false" customHeight="false" outlineLevel="0" collapsed="false">
      <c r="B177" s="811" t="s">
        <v>326</v>
      </c>
      <c r="C177" s="812" t="s">
        <v>224</v>
      </c>
      <c r="D177" s="813" t="s">
        <v>79</v>
      </c>
    </row>
    <row r="178" customFormat="false" ht="12.75" hidden="false" customHeight="false" outlineLevel="0" collapsed="false">
      <c r="B178" s="811" t="s">
        <v>67</v>
      </c>
      <c r="C178" s="812" t="s">
        <v>441</v>
      </c>
      <c r="D178" s="813" t="s">
        <v>200</v>
      </c>
    </row>
    <row r="179" customFormat="false" ht="12.75" hidden="false" customHeight="false" outlineLevel="0" collapsed="false">
      <c r="B179" s="811" t="s">
        <v>211</v>
      </c>
      <c r="C179" s="812" t="s">
        <v>212</v>
      </c>
      <c r="D179" s="813" t="s">
        <v>200</v>
      </c>
    </row>
    <row r="180" customFormat="false" ht="12.75" hidden="false" customHeight="false" outlineLevel="0" collapsed="false">
      <c r="B180" s="811" t="s">
        <v>213</v>
      </c>
      <c r="C180" s="812" t="s">
        <v>75</v>
      </c>
      <c r="D180" s="813" t="s">
        <v>158</v>
      </c>
    </row>
    <row r="181" customFormat="false" ht="12.75" hidden="false" customHeight="false" outlineLevel="0" collapsed="false">
      <c r="B181" s="811" t="s">
        <v>214</v>
      </c>
      <c r="C181" s="812" t="s">
        <v>215</v>
      </c>
      <c r="D181" s="813" t="s">
        <v>216</v>
      </c>
    </row>
    <row r="182" customFormat="false" ht="12.75" hidden="false" customHeight="false" outlineLevel="0" collapsed="false">
      <c r="B182" s="811" t="s">
        <v>148</v>
      </c>
      <c r="C182" s="812" t="s">
        <v>149</v>
      </c>
      <c r="D182" s="813" t="s">
        <v>379</v>
      </c>
    </row>
    <row r="183" customFormat="false" ht="12.75" hidden="false" customHeight="false" outlineLevel="0" collapsed="false">
      <c r="B183" s="811" t="s">
        <v>105</v>
      </c>
      <c r="C183" s="812" t="s">
        <v>106</v>
      </c>
      <c r="D183" s="813" t="s">
        <v>42</v>
      </c>
    </row>
    <row r="184" customFormat="false" ht="12.75" hidden="false" customHeight="false" outlineLevel="0" collapsed="false">
      <c r="B184" s="811" t="s">
        <v>131</v>
      </c>
      <c r="C184" s="812" t="s">
        <v>311</v>
      </c>
      <c r="D184" s="813" t="s">
        <v>130</v>
      </c>
    </row>
    <row r="185" customFormat="false" ht="12.75" hidden="false" customHeight="false" outlineLevel="0" collapsed="false">
      <c r="B185" s="811" t="s">
        <v>93</v>
      </c>
      <c r="C185" s="812" t="s">
        <v>218</v>
      </c>
      <c r="D185" s="813" t="s">
        <v>219</v>
      </c>
    </row>
    <row r="186" customFormat="false" ht="12.75" hidden="false" customHeight="false" outlineLevel="0" collapsed="false">
      <c r="B186" s="811" t="s">
        <v>442</v>
      </c>
      <c r="C186" s="812" t="s">
        <v>443</v>
      </c>
      <c r="D186" s="813" t="s">
        <v>136</v>
      </c>
    </row>
    <row r="187" customFormat="false" ht="12.75" hidden="false" customHeight="false" outlineLevel="0" collapsed="false">
      <c r="B187" s="811" t="s">
        <v>49</v>
      </c>
      <c r="C187" s="812" t="s">
        <v>306</v>
      </c>
      <c r="D187" s="813" t="s">
        <v>136</v>
      </c>
    </row>
    <row r="188" customFormat="false" ht="12.75" hidden="false" customHeight="false" outlineLevel="0" collapsed="false">
      <c r="B188" s="811" t="s">
        <v>84</v>
      </c>
      <c r="C188" s="812" t="s">
        <v>85</v>
      </c>
      <c r="D188" s="813" t="s">
        <v>136</v>
      </c>
    </row>
    <row r="189" customFormat="false" ht="12.75" hidden="false" customHeight="false" outlineLevel="0" collapsed="false">
      <c r="B189" s="814"/>
      <c r="C189" s="674"/>
      <c r="D189" s="8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15.7"/>
    <col collapsed="false" customWidth="true" hidden="false" outlineLevel="0" max="9" min="5" style="1" width="2.99"/>
    <col collapsed="false" customWidth="true" hidden="false" outlineLevel="0" max="10" min="10" style="121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47" width="2.99"/>
    <col collapsed="false" customWidth="true" hidden="false" outlineLevel="0" max="23" min="23" style="0" width="2.99"/>
    <col collapsed="false" customWidth="true" hidden="false" outlineLevel="0" max="24" min="24" style="0" width="3.85"/>
    <col collapsed="false" customWidth="true" hidden="false" outlineLevel="0" max="25" min="25" style="0" width="4.7"/>
    <col collapsed="false" customWidth="true" hidden="false" outlineLevel="0" max="26" min="26" style="0" width="2.99"/>
  </cols>
  <sheetData>
    <row r="1" customFormat="false" ht="12.75" hidden="false" customHeight="false" outlineLevel="0" collapsed="false">
      <c r="A1" s="2" t="s">
        <v>0</v>
      </c>
      <c r="B1" s="1"/>
      <c r="C1" s="3" t="s">
        <v>1</v>
      </c>
      <c r="E1" s="122"/>
      <c r="F1" s="122"/>
      <c r="G1" s="122"/>
      <c r="H1" s="122"/>
      <c r="I1" s="122"/>
      <c r="J1" s="122"/>
      <c r="K1" s="122"/>
      <c r="L1" s="122"/>
      <c r="M1" s="123"/>
      <c r="R1" s="124"/>
      <c r="S1" s="124"/>
      <c r="T1" s="125"/>
      <c r="U1" s="125"/>
      <c r="V1" s="125"/>
      <c r="W1" s="126"/>
      <c r="X1" s="127"/>
      <c r="Y1" s="128"/>
      <c r="Z1" s="129"/>
      <c r="AA1" s="130"/>
    </row>
    <row r="2" customFormat="false" ht="60" hidden="false" customHeight="false" outlineLevel="0" collapsed="false">
      <c r="A2" s="131"/>
      <c r="B2" s="132" t="s">
        <v>240</v>
      </c>
      <c r="C2" s="133"/>
      <c r="D2" s="133"/>
      <c r="E2" s="134"/>
      <c r="F2" s="135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6"/>
      <c r="W2" s="131"/>
      <c r="X2" s="131"/>
      <c r="Y2" s="131"/>
      <c r="Z2" s="131"/>
      <c r="AA2" s="131"/>
      <c r="AB2" s="131"/>
    </row>
    <row r="3" customFormat="false" ht="143.25" hidden="false" customHeight="false" outlineLevel="0" collapsed="false">
      <c r="B3" s="6" t="s">
        <v>3</v>
      </c>
      <c r="C3" s="6" t="s">
        <v>4</v>
      </c>
      <c r="D3" s="6" t="s">
        <v>5</v>
      </c>
      <c r="E3" s="137" t="s">
        <v>241</v>
      </c>
      <c r="F3" s="137" t="s">
        <v>242</v>
      </c>
      <c r="G3" s="137" t="s">
        <v>8</v>
      </c>
      <c r="H3" s="137" t="s">
        <v>9</v>
      </c>
      <c r="I3" s="137" t="s">
        <v>10</v>
      </c>
      <c r="J3" s="137" t="s">
        <v>11</v>
      </c>
      <c r="K3" s="137" t="s">
        <v>12</v>
      </c>
      <c r="L3" s="14" t="s">
        <v>13</v>
      </c>
      <c r="M3" s="137" t="s">
        <v>14</v>
      </c>
      <c r="N3" s="137" t="s">
        <v>15</v>
      </c>
      <c r="O3" s="137" t="s">
        <v>16</v>
      </c>
      <c r="P3" s="138" t="s">
        <v>17</v>
      </c>
      <c r="Q3" s="137" t="s">
        <v>18</v>
      </c>
      <c r="R3" s="137" t="s">
        <v>19</v>
      </c>
      <c r="S3" s="137" t="s">
        <v>20</v>
      </c>
      <c r="T3" s="137"/>
      <c r="U3" s="139"/>
      <c r="V3" s="0"/>
      <c r="X3" s="140" t="s">
        <v>21</v>
      </c>
      <c r="Y3" s="140" t="s">
        <v>22</v>
      </c>
      <c r="Z3" s="141" t="s">
        <v>23</v>
      </c>
      <c r="AA3" s="140" t="s">
        <v>24</v>
      </c>
      <c r="AB3" s="142"/>
      <c r="AC3" s="143"/>
      <c r="AI3" s="144"/>
    </row>
    <row r="4" customFormat="false" ht="14.25" hidden="false" customHeight="false" outlineLevel="0" collapsed="false">
      <c r="A4" s="145" t="n">
        <v>1</v>
      </c>
      <c r="B4" s="146" t="s">
        <v>141</v>
      </c>
      <c r="C4" s="147" t="s">
        <v>142</v>
      </c>
      <c r="D4" s="148" t="s">
        <v>243</v>
      </c>
      <c r="E4" s="149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6" t="n">
        <v>30</v>
      </c>
      <c r="K4" s="28" t="n">
        <v>30</v>
      </c>
      <c r="L4" s="27" t="n">
        <v>0</v>
      </c>
      <c r="M4" s="26" t="n">
        <v>30</v>
      </c>
      <c r="N4" s="27" t="n">
        <v>0</v>
      </c>
      <c r="O4" s="27" t="n">
        <v>0</v>
      </c>
      <c r="P4" s="27" t="n">
        <v>0</v>
      </c>
      <c r="Q4" s="26" t="n">
        <v>30</v>
      </c>
      <c r="R4" s="26" t="n">
        <v>30</v>
      </c>
      <c r="S4" s="26" t="n">
        <v>30</v>
      </c>
      <c r="T4" s="27" t="n">
        <v>0</v>
      </c>
      <c r="U4" s="27" t="n">
        <v>0</v>
      </c>
      <c r="V4" s="27" t="n">
        <v>0</v>
      </c>
      <c r="W4" s="27" t="n">
        <v>0</v>
      </c>
      <c r="X4" s="150" t="n">
        <f aca="false">SUM(E4:W4)</f>
        <v>180</v>
      </c>
      <c r="Y4" s="151" t="n">
        <f aca="false">LARGE(E4:W4,1)+LARGE(E4:W4,2)+LARGE(E4:W4,3)+LARGE(E4:W4,4)</f>
        <v>120</v>
      </c>
      <c r="Z4" s="26" t="n">
        <v>28</v>
      </c>
      <c r="AA4" s="152" t="n">
        <f aca="false">Y4+Z4</f>
        <v>148</v>
      </c>
      <c r="AB4" s="153"/>
    </row>
    <row r="5" customFormat="false" ht="14.25" hidden="false" customHeight="false" outlineLevel="0" collapsed="false">
      <c r="A5" s="145" t="n">
        <v>2</v>
      </c>
      <c r="B5" s="154" t="s">
        <v>244</v>
      </c>
      <c r="C5" s="155" t="s">
        <v>245</v>
      </c>
      <c r="D5" s="156" t="s">
        <v>30</v>
      </c>
      <c r="E5" s="33" t="n">
        <v>16</v>
      </c>
      <c r="F5" s="34" t="n">
        <v>30</v>
      </c>
      <c r="G5" s="36" t="n">
        <v>0</v>
      </c>
      <c r="H5" s="36" t="n">
        <v>0</v>
      </c>
      <c r="I5" s="36" t="n">
        <v>0</v>
      </c>
      <c r="J5" s="34" t="n">
        <v>28</v>
      </c>
      <c r="K5" s="37" t="n">
        <v>28</v>
      </c>
      <c r="L5" s="36" t="n">
        <v>0</v>
      </c>
      <c r="M5" s="34" t="n">
        <v>24</v>
      </c>
      <c r="N5" s="36" t="n">
        <v>0</v>
      </c>
      <c r="O5" s="36" t="n">
        <v>0</v>
      </c>
      <c r="P5" s="34" t="n">
        <v>30</v>
      </c>
      <c r="Q5" s="34" t="n">
        <v>18</v>
      </c>
      <c r="R5" s="34" t="n">
        <v>26</v>
      </c>
      <c r="S5" s="34" t="n">
        <v>24</v>
      </c>
      <c r="T5" s="36" t="n">
        <v>0</v>
      </c>
      <c r="U5" s="36" t="n">
        <v>0</v>
      </c>
      <c r="V5" s="36" t="n">
        <v>0</v>
      </c>
      <c r="W5" s="36" t="n">
        <v>0</v>
      </c>
      <c r="X5" s="43" t="n">
        <f aca="false">SUM(E5:W5)</f>
        <v>224</v>
      </c>
      <c r="Y5" s="38" t="n">
        <f aca="false">LARGE(E5:W5,1)+LARGE(E5:W5,2)+LARGE(E5:W5,3)+LARGE(E5:W5,4)</f>
        <v>116</v>
      </c>
      <c r="Z5" s="34" t="n">
        <v>30</v>
      </c>
      <c r="AA5" s="157" t="n">
        <f aca="false">Y5+Z5</f>
        <v>146</v>
      </c>
      <c r="AB5" s="31"/>
    </row>
    <row r="6" customFormat="false" ht="14.25" hidden="false" customHeight="false" outlineLevel="0" collapsed="false">
      <c r="A6" s="145" t="n">
        <v>3</v>
      </c>
      <c r="B6" s="48" t="s">
        <v>40</v>
      </c>
      <c r="C6" s="49" t="s">
        <v>246</v>
      </c>
      <c r="D6" s="50" t="s">
        <v>247</v>
      </c>
      <c r="E6" s="33" t="n">
        <v>28</v>
      </c>
      <c r="F6" s="34" t="n">
        <v>16</v>
      </c>
      <c r="G6" s="34" t="n">
        <v>30</v>
      </c>
      <c r="H6" s="36" t="n">
        <v>0</v>
      </c>
      <c r="I6" s="36" t="n">
        <v>0</v>
      </c>
      <c r="J6" s="34" t="n">
        <v>18</v>
      </c>
      <c r="K6" s="37" t="n">
        <v>26</v>
      </c>
      <c r="L6" s="34" t="n">
        <v>24</v>
      </c>
      <c r="M6" s="34" t="n">
        <v>20</v>
      </c>
      <c r="N6" s="36" t="n">
        <v>0</v>
      </c>
      <c r="O6" s="36" t="n">
        <v>0</v>
      </c>
      <c r="P6" s="34" t="n">
        <v>24</v>
      </c>
      <c r="Q6" s="34" t="n">
        <v>28</v>
      </c>
      <c r="R6" s="34" t="n">
        <v>28</v>
      </c>
      <c r="S6" s="34" t="n">
        <v>28</v>
      </c>
      <c r="T6" s="36" t="n">
        <v>0</v>
      </c>
      <c r="U6" s="36" t="n">
        <v>0</v>
      </c>
      <c r="V6" s="36" t="n">
        <v>0</v>
      </c>
      <c r="W6" s="36" t="n">
        <v>0</v>
      </c>
      <c r="X6" s="43" t="n">
        <f aca="false">SUM(E6:W6)</f>
        <v>270</v>
      </c>
      <c r="Y6" s="43" t="n">
        <f aca="false">LARGE(E6:W6,1)+LARGE(E6:W6,2)+LARGE(E6:W6,3)+LARGE(E6:W6,4)</f>
        <v>114</v>
      </c>
      <c r="Z6" s="34" t="n">
        <v>24</v>
      </c>
      <c r="AA6" s="157" t="n">
        <f aca="false">Y6+Z6</f>
        <v>138</v>
      </c>
      <c r="AB6" s="31"/>
    </row>
    <row r="7" customFormat="false" ht="14.25" hidden="false" customHeight="false" outlineLevel="0" collapsed="false">
      <c r="A7" s="145" t="n">
        <v>4</v>
      </c>
      <c r="B7" s="146" t="s">
        <v>248</v>
      </c>
      <c r="C7" s="147" t="s">
        <v>249</v>
      </c>
      <c r="D7" s="148" t="s">
        <v>250</v>
      </c>
      <c r="E7" s="33" t="n">
        <v>24</v>
      </c>
      <c r="F7" s="34" t="n">
        <v>0</v>
      </c>
      <c r="G7" s="34" t="n">
        <v>24</v>
      </c>
      <c r="H7" s="36" t="n">
        <v>0</v>
      </c>
      <c r="I7" s="36" t="n">
        <v>0</v>
      </c>
      <c r="J7" s="34" t="n">
        <v>26</v>
      </c>
      <c r="K7" s="37" t="n">
        <v>20</v>
      </c>
      <c r="L7" s="34" t="n">
        <v>28</v>
      </c>
      <c r="M7" s="34" t="n">
        <v>28</v>
      </c>
      <c r="N7" s="36" t="n">
        <v>0</v>
      </c>
      <c r="O7" s="36" t="n">
        <v>0</v>
      </c>
      <c r="P7" s="34" t="n">
        <v>22</v>
      </c>
      <c r="Q7" s="34" t="n">
        <v>24</v>
      </c>
      <c r="R7" s="34" t="n">
        <v>20</v>
      </c>
      <c r="S7" s="34" t="n">
        <v>20</v>
      </c>
      <c r="T7" s="36" t="n">
        <v>0</v>
      </c>
      <c r="U7" s="36" t="n">
        <v>0</v>
      </c>
      <c r="V7" s="36" t="n">
        <v>0</v>
      </c>
      <c r="W7" s="36" t="n">
        <v>0</v>
      </c>
      <c r="X7" s="43" t="n">
        <f aca="false">SUM(E7:W7)</f>
        <v>236</v>
      </c>
      <c r="Y7" s="59" t="n">
        <f aca="false">LARGE(E7:W7,1)+LARGE(E7:W7,2)+LARGE(E7:W7,3)+LARGE(E7:W7,4)</f>
        <v>106</v>
      </c>
      <c r="Z7" s="34" t="n">
        <v>22</v>
      </c>
      <c r="AA7" s="157" t="n">
        <f aca="false">Y7+Z7</f>
        <v>128</v>
      </c>
      <c r="AB7" s="31"/>
    </row>
    <row r="8" customFormat="false" ht="14.25" hidden="false" customHeight="false" outlineLevel="0" collapsed="false">
      <c r="A8" s="145" t="n">
        <v>5</v>
      </c>
      <c r="B8" s="40" t="s">
        <v>34</v>
      </c>
      <c r="C8" s="41" t="s">
        <v>35</v>
      </c>
      <c r="D8" s="42" t="s">
        <v>136</v>
      </c>
      <c r="E8" s="33" t="n">
        <v>26</v>
      </c>
      <c r="F8" s="34" t="n">
        <v>26</v>
      </c>
      <c r="G8" s="34" t="n">
        <v>26</v>
      </c>
      <c r="H8" s="36" t="n">
        <v>0</v>
      </c>
      <c r="I8" s="36" t="n">
        <v>0</v>
      </c>
      <c r="J8" s="36" t="n">
        <v>0</v>
      </c>
      <c r="K8" s="36" t="n">
        <v>0</v>
      </c>
      <c r="L8" s="34" t="n">
        <v>20</v>
      </c>
      <c r="M8" s="34" t="n">
        <v>12</v>
      </c>
      <c r="N8" s="36" t="n">
        <v>0</v>
      </c>
      <c r="O8" s="36" t="n">
        <v>0</v>
      </c>
      <c r="P8" s="34" t="n">
        <v>18</v>
      </c>
      <c r="Q8" s="36" t="n">
        <v>0</v>
      </c>
      <c r="R8" s="36" t="n">
        <v>0</v>
      </c>
      <c r="S8" s="34" t="n">
        <v>22</v>
      </c>
      <c r="T8" s="36" t="n">
        <v>0</v>
      </c>
      <c r="U8" s="36" t="n">
        <v>0</v>
      </c>
      <c r="V8" s="36" t="n">
        <v>0</v>
      </c>
      <c r="W8" s="36" t="n">
        <v>0</v>
      </c>
      <c r="X8" s="43" t="n">
        <f aca="false">SUM(E8:W8)</f>
        <v>150</v>
      </c>
      <c r="Y8" s="38" t="n">
        <f aca="false">LARGE(E8:W8,1)+LARGE(E8:W8,2)+LARGE(E8:W8,3)+LARGE(E8:W8,4)</f>
        <v>100</v>
      </c>
      <c r="Z8" s="34" t="n">
        <v>16</v>
      </c>
      <c r="AA8" s="157" t="n">
        <f aca="false">Y8+Z8</f>
        <v>116</v>
      </c>
      <c r="AB8" s="31"/>
    </row>
    <row r="9" customFormat="false" ht="14.25" hidden="false" customHeight="false" outlineLevel="0" collapsed="false">
      <c r="A9" s="145" t="n">
        <v>6</v>
      </c>
      <c r="B9" s="48" t="s">
        <v>251</v>
      </c>
      <c r="C9" s="49" t="s">
        <v>252</v>
      </c>
      <c r="D9" s="50" t="s">
        <v>39</v>
      </c>
      <c r="E9" s="45" t="n">
        <v>0</v>
      </c>
      <c r="F9" s="36" t="n">
        <v>0</v>
      </c>
      <c r="G9" s="36" t="n">
        <v>0</v>
      </c>
      <c r="H9" s="34" t="n">
        <v>30</v>
      </c>
      <c r="I9" s="34" t="n">
        <v>30</v>
      </c>
      <c r="J9" s="36" t="n">
        <v>0</v>
      </c>
      <c r="K9" s="36" t="n">
        <v>0</v>
      </c>
      <c r="L9" s="36" t="n">
        <v>0</v>
      </c>
      <c r="M9" s="36" t="n">
        <v>0</v>
      </c>
      <c r="N9" s="34" t="n">
        <v>30</v>
      </c>
      <c r="O9" s="34" t="n">
        <v>2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8" t="n">
        <f aca="false">SUM(E9:W9)</f>
        <v>110</v>
      </c>
      <c r="Y9" s="38" t="n">
        <f aca="false">LARGE(E9:W9,1)+LARGE(E9:W9,2)+LARGE(E9:W9,3)+LARGE(E9:W9,4)</f>
        <v>110</v>
      </c>
      <c r="Z9" s="36" t="n">
        <v>0</v>
      </c>
      <c r="AA9" s="157" t="n">
        <f aca="false">Y9+Z9</f>
        <v>110</v>
      </c>
      <c r="AB9" s="31"/>
    </row>
    <row r="10" customFormat="false" ht="14.25" hidden="false" customHeight="false" outlineLevel="0" collapsed="false">
      <c r="A10" s="145" t="n">
        <v>7</v>
      </c>
      <c r="B10" s="48" t="s">
        <v>51</v>
      </c>
      <c r="C10" s="49" t="s">
        <v>253</v>
      </c>
      <c r="D10" s="50" t="s">
        <v>53</v>
      </c>
      <c r="E10" s="33" t="n">
        <v>8</v>
      </c>
      <c r="F10" s="34" t="n">
        <v>18</v>
      </c>
      <c r="G10" s="36" t="n">
        <v>0</v>
      </c>
      <c r="H10" s="34" t="n">
        <v>28</v>
      </c>
      <c r="I10" s="34" t="n">
        <v>22</v>
      </c>
      <c r="J10" s="34" t="n">
        <v>14</v>
      </c>
      <c r="K10" s="37" t="n">
        <v>24</v>
      </c>
      <c r="L10" s="34" t="n">
        <v>26</v>
      </c>
      <c r="M10" s="34" t="n">
        <v>26</v>
      </c>
      <c r="N10" s="34" t="n">
        <v>26</v>
      </c>
      <c r="O10" s="34" t="n">
        <v>24</v>
      </c>
      <c r="P10" s="36" t="n">
        <v>0</v>
      </c>
      <c r="Q10" s="34" t="n">
        <v>22</v>
      </c>
      <c r="R10" s="34" t="n">
        <v>24</v>
      </c>
      <c r="S10" s="34" t="n">
        <v>18</v>
      </c>
      <c r="T10" s="36" t="n">
        <v>0</v>
      </c>
      <c r="U10" s="36" t="n">
        <v>0</v>
      </c>
      <c r="V10" s="36" t="n">
        <v>0</v>
      </c>
      <c r="W10" s="36" t="n">
        <v>0</v>
      </c>
      <c r="X10" s="59" t="n">
        <f aca="false">SUM(E10:W10)</f>
        <v>280</v>
      </c>
      <c r="Y10" s="44" t="n">
        <f aca="false">LARGE(E10:W10,1)+LARGE(E10:W10,2)+LARGE(E10:W10,3)+LARGE(E10:W10,4)</f>
        <v>106</v>
      </c>
      <c r="Z10" s="36" t="n">
        <v>0</v>
      </c>
      <c r="AA10" s="157" t="n">
        <f aca="false">Y10+Z10</f>
        <v>106</v>
      </c>
      <c r="AB10" s="31"/>
    </row>
    <row r="11" customFormat="false" ht="14.25" hidden="false" customHeight="false" outlineLevel="0" collapsed="false">
      <c r="A11" s="158" t="n">
        <v>8</v>
      </c>
      <c r="B11" s="146" t="s">
        <v>254</v>
      </c>
      <c r="C11" s="147" t="s">
        <v>255</v>
      </c>
      <c r="D11" s="148" t="s">
        <v>247</v>
      </c>
      <c r="E11" s="33" t="n">
        <v>18</v>
      </c>
      <c r="F11" s="34" t="n">
        <v>28</v>
      </c>
      <c r="G11" s="34" t="n">
        <v>18</v>
      </c>
      <c r="H11" s="36" t="n">
        <v>0</v>
      </c>
      <c r="I11" s="36" t="n">
        <v>0</v>
      </c>
      <c r="J11" s="34" t="n">
        <v>24</v>
      </c>
      <c r="K11" s="37" t="n">
        <v>22</v>
      </c>
      <c r="L11" s="34" t="n">
        <v>30</v>
      </c>
      <c r="M11" s="34" t="n">
        <v>22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43" t="n">
        <f aca="false">SUM(E11:W11)</f>
        <v>162</v>
      </c>
      <c r="Y11" s="59" t="n">
        <f aca="false">LARGE(E11:W11,1)+LARGE(E11:W11,2)+LARGE(E11:W11,3)+LARGE(E11:W11,4)</f>
        <v>104</v>
      </c>
      <c r="Z11" s="36" t="n">
        <v>0</v>
      </c>
      <c r="AA11" s="157" t="n">
        <f aca="false">Y11+Z11</f>
        <v>104</v>
      </c>
      <c r="AB11" s="31"/>
    </row>
    <row r="12" customFormat="false" ht="14.25" hidden="false" customHeight="false" outlineLevel="0" collapsed="false">
      <c r="A12" s="145" t="n">
        <v>9</v>
      </c>
      <c r="B12" s="154" t="s">
        <v>256</v>
      </c>
      <c r="C12" s="155" t="s">
        <v>257</v>
      </c>
      <c r="D12" s="156" t="s">
        <v>258</v>
      </c>
      <c r="E12" s="33" t="n">
        <v>30</v>
      </c>
      <c r="F12" s="34" t="n">
        <v>22</v>
      </c>
      <c r="G12" s="34" t="n">
        <v>22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4" t="n">
        <v>2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43" t="n">
        <f aca="false">SUM(E12:W12)</f>
        <v>94</v>
      </c>
      <c r="Y12" s="38" t="n">
        <f aca="false">LARGE(E12:W12,1)+LARGE(E12:W12,2)+LARGE(E12:W12,3)+LARGE(E12:W12,4)</f>
        <v>94</v>
      </c>
      <c r="Z12" s="36" t="n">
        <v>0</v>
      </c>
      <c r="AA12" s="157" t="n">
        <f aca="false">Y12+Z12</f>
        <v>94</v>
      </c>
      <c r="AB12" s="31"/>
    </row>
    <row r="13" customFormat="false" ht="14.25" hidden="false" customHeight="false" outlineLevel="0" collapsed="false">
      <c r="A13" s="158" t="n">
        <v>10</v>
      </c>
      <c r="B13" s="146" t="s">
        <v>180</v>
      </c>
      <c r="C13" s="147" t="s">
        <v>181</v>
      </c>
      <c r="D13" s="148" t="s">
        <v>62</v>
      </c>
      <c r="E13" s="45" t="n">
        <v>0</v>
      </c>
      <c r="F13" s="36" t="n">
        <v>0</v>
      </c>
      <c r="G13" s="36" t="n">
        <v>0</v>
      </c>
      <c r="H13" s="34" t="n">
        <v>24</v>
      </c>
      <c r="I13" s="34" t="n">
        <v>16</v>
      </c>
      <c r="J13" s="36" t="n">
        <v>0</v>
      </c>
      <c r="K13" s="36" t="n">
        <v>0</v>
      </c>
      <c r="L13" s="36" t="n">
        <v>0</v>
      </c>
      <c r="M13" s="36" t="n">
        <v>0</v>
      </c>
      <c r="N13" s="34" t="n">
        <v>20</v>
      </c>
      <c r="O13" s="34" t="n">
        <v>3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8" t="n">
        <f aca="false">SUM(E13:W13)</f>
        <v>90</v>
      </c>
      <c r="Y13" s="38" t="n">
        <f aca="false">LARGE(E13:W13,1)+LARGE(E13:W13,2)+LARGE(E13:W13,3)+LARGE(E13:W13,4)</f>
        <v>90</v>
      </c>
      <c r="Z13" s="36" t="n">
        <v>0</v>
      </c>
      <c r="AA13" s="157" t="n">
        <f aca="false">Y13+Z13</f>
        <v>90</v>
      </c>
      <c r="AB13" s="31"/>
    </row>
    <row r="14" customFormat="false" ht="14.25" hidden="false" customHeight="false" outlineLevel="0" collapsed="false">
      <c r="A14" s="158" t="n">
        <v>11</v>
      </c>
      <c r="B14" s="159" t="s">
        <v>49</v>
      </c>
      <c r="C14" s="160" t="s">
        <v>50</v>
      </c>
      <c r="D14" s="161" t="s">
        <v>259</v>
      </c>
      <c r="E14" s="33" t="n">
        <v>22</v>
      </c>
      <c r="F14" s="34" t="n">
        <v>12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4" t="n">
        <v>22</v>
      </c>
      <c r="M14" s="34" t="n">
        <v>18</v>
      </c>
      <c r="N14" s="36" t="n">
        <v>0</v>
      </c>
      <c r="O14" s="36" t="n">
        <v>0</v>
      </c>
      <c r="P14" s="34" t="n">
        <v>16</v>
      </c>
      <c r="Q14" s="34" t="n">
        <v>26</v>
      </c>
      <c r="R14" s="34" t="n">
        <v>18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43" t="n">
        <f aca="false">SUM(E14:W14)</f>
        <v>134</v>
      </c>
      <c r="Y14" s="43" t="n">
        <f aca="false">LARGE(E14:W14,1)+LARGE(E14:W14,2)+LARGE(E14:W14,3)+LARGE(E14:W14,4)</f>
        <v>88</v>
      </c>
      <c r="Z14" s="36" t="n">
        <v>0</v>
      </c>
      <c r="AA14" s="157" t="n">
        <f aca="false">Y14+Z14</f>
        <v>88</v>
      </c>
      <c r="AB14" s="31"/>
    </row>
    <row r="15" customFormat="false" ht="14.25" hidden="false" customHeight="false" outlineLevel="0" collapsed="false">
      <c r="A15" s="145" t="n">
        <v>12</v>
      </c>
      <c r="B15" s="154" t="s">
        <v>260</v>
      </c>
      <c r="C15" s="155" t="s">
        <v>32</v>
      </c>
      <c r="D15" s="156" t="s">
        <v>261</v>
      </c>
      <c r="E15" s="45" t="n">
        <v>0</v>
      </c>
      <c r="F15" s="36" t="n">
        <v>0</v>
      </c>
      <c r="G15" s="36" t="n">
        <v>0</v>
      </c>
      <c r="H15" s="34" t="n">
        <v>26</v>
      </c>
      <c r="I15" s="34" t="n">
        <v>28</v>
      </c>
      <c r="J15" s="36" t="n">
        <v>0</v>
      </c>
      <c r="K15" s="36" t="n">
        <v>0</v>
      </c>
      <c r="L15" s="36" t="n">
        <v>0</v>
      </c>
      <c r="M15" s="36" t="n">
        <v>0</v>
      </c>
      <c r="N15" s="34" t="n">
        <v>28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43" t="n">
        <f aca="false">SUM(E15:W15)</f>
        <v>82</v>
      </c>
      <c r="Y15" s="44" t="n">
        <f aca="false">LARGE(E15:W15,1)+LARGE(E15:W15,2)+LARGE(E15:W15,3)+LARGE(E15:W15,4)</f>
        <v>82</v>
      </c>
      <c r="Z15" s="36" t="n">
        <v>0</v>
      </c>
      <c r="AA15" s="157" t="n">
        <f aca="false">Y15+Z15</f>
        <v>82</v>
      </c>
      <c r="AB15" s="31"/>
    </row>
    <row r="16" customFormat="false" ht="14.25" hidden="false" customHeight="false" outlineLevel="0" collapsed="false">
      <c r="A16" s="158" t="n">
        <v>13</v>
      </c>
      <c r="B16" s="146" t="s">
        <v>103</v>
      </c>
      <c r="C16" s="147" t="s">
        <v>104</v>
      </c>
      <c r="D16" s="148" t="s">
        <v>62</v>
      </c>
      <c r="E16" s="33" t="n">
        <v>6</v>
      </c>
      <c r="F16" s="34" t="n">
        <v>0</v>
      </c>
      <c r="G16" s="36" t="n">
        <v>0</v>
      </c>
      <c r="H16" s="36" t="n">
        <v>0</v>
      </c>
      <c r="I16" s="34" t="n">
        <v>26</v>
      </c>
      <c r="J16" s="36" t="n">
        <v>0</v>
      </c>
      <c r="K16" s="36" t="n">
        <v>0</v>
      </c>
      <c r="L16" s="36" t="n">
        <v>0</v>
      </c>
      <c r="M16" s="36" t="n">
        <v>0</v>
      </c>
      <c r="N16" s="34" t="n">
        <v>22</v>
      </c>
      <c r="O16" s="34" t="n">
        <v>28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43" t="n">
        <f aca="false">SUM(E16:W16)</f>
        <v>82</v>
      </c>
      <c r="Y16" s="43" t="n">
        <f aca="false">LARGE(E16:W16,1)+LARGE(E16:W16,2)+LARGE(E16:W16,3)+LARGE(E16:W16,4)</f>
        <v>82</v>
      </c>
      <c r="Z16" s="36" t="n">
        <v>0</v>
      </c>
      <c r="AA16" s="157" t="n">
        <f aca="false">Y16+Z16</f>
        <v>82</v>
      </c>
      <c r="AB16" s="31"/>
    </row>
    <row r="17" customFormat="false" ht="14.25" hidden="false" customHeight="false" outlineLevel="0" collapsed="false">
      <c r="A17" s="158" t="n">
        <v>14</v>
      </c>
      <c r="B17" s="146" t="s">
        <v>91</v>
      </c>
      <c r="C17" s="147" t="s">
        <v>92</v>
      </c>
      <c r="D17" s="148" t="s">
        <v>56</v>
      </c>
      <c r="E17" s="45" t="n">
        <v>0</v>
      </c>
      <c r="F17" s="36" t="n">
        <v>0</v>
      </c>
      <c r="G17" s="36" t="n">
        <v>0</v>
      </c>
      <c r="H17" s="34" t="n">
        <v>22</v>
      </c>
      <c r="I17" s="34" t="n">
        <v>24</v>
      </c>
      <c r="J17" s="36" t="n">
        <v>0</v>
      </c>
      <c r="K17" s="36" t="n">
        <v>0</v>
      </c>
      <c r="L17" s="36" t="n">
        <v>0</v>
      </c>
      <c r="M17" s="36" t="n">
        <v>0</v>
      </c>
      <c r="N17" s="34" t="n">
        <v>16</v>
      </c>
      <c r="O17" s="34" t="n">
        <v>18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8" t="n">
        <f aca="false">SUM(E17:W17)</f>
        <v>80</v>
      </c>
      <c r="Y17" s="38" t="n">
        <f aca="false">LARGE(E17:W17,1)+LARGE(E17:W17,2)+LARGE(E17:W17,3)+LARGE(E17:W17,4)</f>
        <v>80</v>
      </c>
      <c r="Z17" s="36" t="n">
        <v>0</v>
      </c>
      <c r="AA17" s="157" t="n">
        <f aca="false">Y17+Z17</f>
        <v>80</v>
      </c>
      <c r="AB17" s="31"/>
    </row>
    <row r="18" customFormat="false" ht="14.25" hidden="false" customHeight="false" outlineLevel="0" collapsed="false">
      <c r="A18" s="158" t="n">
        <v>15</v>
      </c>
      <c r="B18" s="154" t="s">
        <v>262</v>
      </c>
      <c r="C18" s="155" t="s">
        <v>263</v>
      </c>
      <c r="D18" s="156" t="s">
        <v>264</v>
      </c>
      <c r="E18" s="45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4" t="n">
        <v>14</v>
      </c>
      <c r="M18" s="36" t="n">
        <v>0</v>
      </c>
      <c r="N18" s="36" t="n">
        <v>0</v>
      </c>
      <c r="O18" s="36" t="n">
        <v>0</v>
      </c>
      <c r="P18" s="34" t="n">
        <v>14</v>
      </c>
      <c r="Q18" s="34" t="n">
        <v>16</v>
      </c>
      <c r="R18" s="34" t="n">
        <v>14</v>
      </c>
      <c r="S18" s="34" t="n">
        <v>16</v>
      </c>
      <c r="T18" s="36" t="n">
        <v>0</v>
      </c>
      <c r="U18" s="36" t="n">
        <v>0</v>
      </c>
      <c r="V18" s="36" t="n">
        <v>0</v>
      </c>
      <c r="W18" s="36" t="n">
        <v>0</v>
      </c>
      <c r="X18" s="43" t="n">
        <f aca="false">SUM(E18:W18)</f>
        <v>74</v>
      </c>
      <c r="Y18" s="43" t="n">
        <f aca="false">LARGE(E18:W18,1)+LARGE(E18:W18,2)+LARGE(E18:W18,3)+LARGE(E18:W18,4)</f>
        <v>60</v>
      </c>
      <c r="Z18" s="34" t="n">
        <v>18</v>
      </c>
      <c r="AA18" s="157" t="n">
        <f aca="false">Y18+Z18</f>
        <v>78</v>
      </c>
      <c r="AB18" s="31"/>
    </row>
    <row r="19" customFormat="false" ht="14.25" hidden="false" customHeight="false" outlineLevel="0" collapsed="false">
      <c r="A19" s="145" t="n">
        <v>16</v>
      </c>
      <c r="B19" s="154" t="s">
        <v>67</v>
      </c>
      <c r="C19" s="155" t="s">
        <v>110</v>
      </c>
      <c r="D19" s="156" t="s">
        <v>265</v>
      </c>
      <c r="E19" s="33" t="n">
        <v>12</v>
      </c>
      <c r="F19" s="34" t="n">
        <v>0</v>
      </c>
      <c r="G19" s="36" t="n">
        <v>0</v>
      </c>
      <c r="H19" s="36" t="n">
        <v>0</v>
      </c>
      <c r="I19" s="36" t="n">
        <v>0</v>
      </c>
      <c r="J19" s="34" t="n">
        <v>16</v>
      </c>
      <c r="K19" s="37" t="n">
        <v>16</v>
      </c>
      <c r="L19" s="36" t="n">
        <v>0</v>
      </c>
      <c r="M19" s="34" t="n">
        <v>10</v>
      </c>
      <c r="N19" s="36" t="n">
        <v>0</v>
      </c>
      <c r="O19" s="36" t="n">
        <v>0</v>
      </c>
      <c r="P19" s="34" t="n">
        <v>8</v>
      </c>
      <c r="Q19" s="36" t="n">
        <v>0</v>
      </c>
      <c r="R19" s="34" t="n">
        <v>8</v>
      </c>
      <c r="S19" s="34" t="n">
        <v>14</v>
      </c>
      <c r="T19" s="36" t="n">
        <v>0</v>
      </c>
      <c r="U19" s="36" t="n">
        <v>0</v>
      </c>
      <c r="V19" s="36" t="n">
        <v>0</v>
      </c>
      <c r="W19" s="36" t="n">
        <v>0</v>
      </c>
      <c r="X19" s="59" t="n">
        <f aca="false">SUM(E19:W19)</f>
        <v>84</v>
      </c>
      <c r="Y19" s="44" t="n">
        <f aca="false">LARGE(E19:W19,1)+LARGE(E19:W19,2)+LARGE(E19:W19,3)+LARGE(E19:W19,4)</f>
        <v>58</v>
      </c>
      <c r="Z19" s="34" t="n">
        <v>20</v>
      </c>
      <c r="AA19" s="157" t="n">
        <f aca="false">Y19+Z19</f>
        <v>78</v>
      </c>
      <c r="AB19" s="31"/>
    </row>
    <row r="20" customFormat="false" ht="14.25" hidden="false" customHeight="false" outlineLevel="0" collapsed="false">
      <c r="A20" s="158" t="n">
        <v>17</v>
      </c>
      <c r="B20" s="146" t="s">
        <v>266</v>
      </c>
      <c r="C20" s="147" t="s">
        <v>78</v>
      </c>
      <c r="D20" s="148" t="s">
        <v>267</v>
      </c>
      <c r="E20" s="33" t="n">
        <v>20</v>
      </c>
      <c r="F20" s="34" t="n">
        <v>0</v>
      </c>
      <c r="G20" s="34" t="n">
        <v>28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4" t="n">
        <v>14</v>
      </c>
      <c r="N20" s="36" t="n">
        <v>0</v>
      </c>
      <c r="O20" s="36" t="n">
        <v>0</v>
      </c>
      <c r="P20" s="34" t="n">
        <v>10</v>
      </c>
      <c r="Q20" s="36" t="n">
        <v>0</v>
      </c>
      <c r="R20" s="34" t="n">
        <v>12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46" t="n">
        <f aca="false">SUM(E20:W20)</f>
        <v>84</v>
      </c>
      <c r="Y20" s="46" t="n">
        <f aca="false">LARGE(E20:W20,1)+LARGE(E20:W20,2)+LARGE(E20:W20,3)+LARGE(E20:W20,4)</f>
        <v>74</v>
      </c>
      <c r="Z20" s="36" t="n">
        <v>0</v>
      </c>
      <c r="AA20" s="157" t="n">
        <f aca="false">Y20+Z20</f>
        <v>74</v>
      </c>
      <c r="AB20" s="31"/>
    </row>
    <row r="21" customFormat="false" ht="14.25" hidden="false" customHeight="false" outlineLevel="0" collapsed="false">
      <c r="A21" s="145" t="n">
        <v>18</v>
      </c>
      <c r="B21" s="146" t="s">
        <v>146</v>
      </c>
      <c r="C21" s="147" t="s">
        <v>190</v>
      </c>
      <c r="D21" s="148" t="s">
        <v>65</v>
      </c>
      <c r="E21" s="33" t="n">
        <v>14</v>
      </c>
      <c r="F21" s="34" t="n">
        <v>2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4" t="n">
        <v>18</v>
      </c>
      <c r="M21" s="36" t="n">
        <v>0</v>
      </c>
      <c r="N21" s="36" t="n">
        <v>0</v>
      </c>
      <c r="O21" s="36" t="n">
        <v>0</v>
      </c>
      <c r="P21" s="36" t="n">
        <v>0</v>
      </c>
      <c r="Q21" s="34" t="n">
        <v>20</v>
      </c>
      <c r="R21" s="34" t="n">
        <v>16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46" t="n">
        <f aca="false">SUM(E21:W21)</f>
        <v>88</v>
      </c>
      <c r="Y21" s="46" t="n">
        <f aca="false">LARGE(E21:W21,1)+LARGE(E21:W21,2)+LARGE(E21:W21,3)+LARGE(E21:W21,4)</f>
        <v>74</v>
      </c>
      <c r="Z21" s="36" t="n">
        <v>0</v>
      </c>
      <c r="AA21" s="157" t="n">
        <f aca="false">Y21+Z21</f>
        <v>74</v>
      </c>
      <c r="AB21" s="55"/>
    </row>
    <row r="22" customFormat="false" ht="14.25" hidden="false" customHeight="false" outlineLevel="0" collapsed="false">
      <c r="A22" s="145" t="n">
        <v>18</v>
      </c>
      <c r="B22" s="154" t="s">
        <v>268</v>
      </c>
      <c r="C22" s="147" t="s">
        <v>75</v>
      </c>
      <c r="D22" s="148" t="s">
        <v>269</v>
      </c>
      <c r="E22" s="33" t="n">
        <v>4</v>
      </c>
      <c r="F22" s="34" t="n">
        <v>4</v>
      </c>
      <c r="G22" s="34" t="n">
        <v>14</v>
      </c>
      <c r="H22" s="36" t="n">
        <v>0</v>
      </c>
      <c r="I22" s="36" t="n">
        <v>0</v>
      </c>
      <c r="J22" s="34" t="n">
        <v>22</v>
      </c>
      <c r="K22" s="37" t="n">
        <v>18</v>
      </c>
      <c r="L22" s="34" t="n">
        <v>12</v>
      </c>
      <c r="M22" s="34" t="n">
        <v>4</v>
      </c>
      <c r="N22" s="36" t="n">
        <v>0</v>
      </c>
      <c r="O22" s="36" t="n">
        <v>0</v>
      </c>
      <c r="P22" s="34" t="n">
        <v>6</v>
      </c>
      <c r="Q22" s="34" t="n">
        <v>14</v>
      </c>
      <c r="R22" s="34" t="n">
        <v>1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43" t="n">
        <f aca="false">SUM(E22:W22)</f>
        <v>108</v>
      </c>
      <c r="Y22" s="38" t="n">
        <f aca="false">LARGE(E22:W22,1)+LARGE(E22:W22,2)+LARGE(E22:W22,3)+LARGE(E22:W22,4)</f>
        <v>68</v>
      </c>
      <c r="Z22" s="36" t="n">
        <v>0</v>
      </c>
      <c r="AA22" s="157" t="n">
        <f aca="false">Y22+Z22</f>
        <v>68</v>
      </c>
      <c r="AB22" s="55"/>
    </row>
    <row r="23" customFormat="false" ht="14.25" hidden="false" customHeight="false" outlineLevel="0" collapsed="false">
      <c r="A23" s="145" t="n">
        <v>19</v>
      </c>
      <c r="B23" s="146" t="s">
        <v>49</v>
      </c>
      <c r="C23" s="147" t="s">
        <v>270</v>
      </c>
      <c r="D23" s="148" t="s">
        <v>56</v>
      </c>
      <c r="E23" s="45" t="n">
        <v>0</v>
      </c>
      <c r="F23" s="36" t="n">
        <v>0</v>
      </c>
      <c r="G23" s="36" t="n">
        <v>0</v>
      </c>
      <c r="H23" s="34" t="n">
        <v>20</v>
      </c>
      <c r="I23" s="34" t="n">
        <v>2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4" t="n">
        <v>16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59" t="n">
        <f aca="false">SUM(E23:W23)</f>
        <v>56</v>
      </c>
      <c r="Y23" s="44" t="n">
        <f aca="false">LARGE(E23:W23,1)+LARGE(E23:W23,2)+LARGE(E23:W23,3)+LARGE(E23:W23,4)</f>
        <v>56</v>
      </c>
      <c r="Z23" s="36" t="n">
        <v>0</v>
      </c>
      <c r="AA23" s="157" t="n">
        <f aca="false">Y23+Z23</f>
        <v>56</v>
      </c>
      <c r="AB23" s="31"/>
    </row>
    <row r="24" customFormat="false" ht="14.25" hidden="false" customHeight="false" outlineLevel="0" collapsed="false">
      <c r="A24" s="145" t="n">
        <v>20</v>
      </c>
      <c r="B24" s="146" t="s">
        <v>271</v>
      </c>
      <c r="C24" s="147" t="s">
        <v>272</v>
      </c>
      <c r="D24" s="148" t="s">
        <v>56</v>
      </c>
      <c r="E24" s="45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4" t="n">
        <v>24</v>
      </c>
      <c r="O24" s="34" t="n">
        <v>26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43" t="n">
        <f aca="false">SUM(E24:W24)</f>
        <v>50</v>
      </c>
      <c r="Y24" s="43" t="n">
        <f aca="false">LARGE(E24:W24,1)+LARGE(E24:W24,2)+LARGE(E24:W24,3)+LARGE(E24:W24,4)</f>
        <v>50</v>
      </c>
      <c r="Z24" s="36" t="n">
        <v>0</v>
      </c>
      <c r="AA24" s="157" t="n">
        <f aca="false">Y24+Z24</f>
        <v>50</v>
      </c>
      <c r="AB24" s="31"/>
    </row>
    <row r="25" customFormat="false" ht="14.25" hidden="false" customHeight="false" outlineLevel="0" collapsed="false">
      <c r="A25" s="145" t="n">
        <v>21</v>
      </c>
      <c r="B25" s="48" t="s">
        <v>101</v>
      </c>
      <c r="C25" s="49" t="s">
        <v>102</v>
      </c>
      <c r="D25" s="50" t="s">
        <v>53</v>
      </c>
      <c r="E25" s="45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4" t="n">
        <v>20</v>
      </c>
      <c r="K25" s="37" t="n">
        <v>14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43" t="n">
        <f aca="false">SUM(E25:W25)</f>
        <v>34</v>
      </c>
      <c r="Y25" s="43" t="n">
        <f aca="false">LARGE(E25:W25,1)+LARGE(E25:W25,2)+LARGE(E25:W25,3)+LARGE(E25:W25,4)</f>
        <v>34</v>
      </c>
      <c r="Z25" s="36" t="n">
        <v>0</v>
      </c>
      <c r="AA25" s="157" t="n">
        <f aca="false">Y25+Z25</f>
        <v>34</v>
      </c>
      <c r="AB25" s="55"/>
    </row>
    <row r="26" customFormat="false" ht="14.25" hidden="false" customHeight="false" outlineLevel="0" collapsed="false">
      <c r="A26" s="145" t="n">
        <v>22</v>
      </c>
      <c r="B26" s="48" t="s">
        <v>273</v>
      </c>
      <c r="C26" s="49" t="s">
        <v>274</v>
      </c>
      <c r="D26" s="50" t="s">
        <v>56</v>
      </c>
      <c r="E26" s="45" t="n">
        <v>0</v>
      </c>
      <c r="F26" s="36" t="n">
        <v>0</v>
      </c>
      <c r="G26" s="36" t="n">
        <v>0</v>
      </c>
      <c r="H26" s="34" t="n">
        <v>16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4" t="n">
        <v>14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43" t="n">
        <f aca="false">SUM(E26:W26)</f>
        <v>30</v>
      </c>
      <c r="Y26" s="43" t="n">
        <f aca="false">LARGE(E26:W26,1)+LARGE(E26:W26,2)+LARGE(E26:W26,3)+LARGE(E26:W26,4)</f>
        <v>30</v>
      </c>
      <c r="Z26" s="36" t="n">
        <v>0</v>
      </c>
      <c r="AA26" s="157" t="n">
        <f aca="false">Y26+Z26</f>
        <v>30</v>
      </c>
      <c r="AB26" s="31"/>
    </row>
    <row r="27" customFormat="false" ht="14.25" hidden="false" customHeight="false" outlineLevel="0" collapsed="false">
      <c r="A27" s="145" t="n">
        <v>23</v>
      </c>
      <c r="B27" s="154" t="s">
        <v>31</v>
      </c>
      <c r="C27" s="155" t="s">
        <v>32</v>
      </c>
      <c r="D27" s="156" t="s">
        <v>33</v>
      </c>
      <c r="E27" s="45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4" t="n">
        <v>28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43" t="n">
        <f aca="false">SUM(E27:W27)</f>
        <v>28</v>
      </c>
      <c r="Y27" s="43" t="n">
        <f aca="false">LARGE(E27:W27,1)+LARGE(E27:W27,2)+LARGE(E27:W27,3)+LARGE(E27:W27,4)</f>
        <v>28</v>
      </c>
      <c r="Z27" s="36" t="n">
        <v>0</v>
      </c>
      <c r="AA27" s="157" t="n">
        <f aca="false">Y27+Z27</f>
        <v>28</v>
      </c>
      <c r="AB27" s="31"/>
    </row>
    <row r="28" customFormat="false" ht="14.25" hidden="false" customHeight="false" outlineLevel="0" collapsed="false">
      <c r="A28" s="145" t="n">
        <v>24</v>
      </c>
      <c r="B28" s="48" t="s">
        <v>25</v>
      </c>
      <c r="C28" s="49" t="s">
        <v>26</v>
      </c>
      <c r="D28" s="50" t="s">
        <v>275</v>
      </c>
      <c r="E28" s="45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4" t="n">
        <v>26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8" t="n">
        <f aca="false">SUM(E28:W28)</f>
        <v>26</v>
      </c>
      <c r="Y28" s="38" t="n">
        <f aca="false">LARGE(E28:W28,1)+LARGE(E28:W28,2)+LARGE(E28:W28,3)+LARGE(E28:W28,4)</f>
        <v>26</v>
      </c>
      <c r="Z28" s="36" t="n">
        <v>0</v>
      </c>
      <c r="AA28" s="157" t="n">
        <f aca="false">Y28+Z28</f>
        <v>26</v>
      </c>
      <c r="AB28" s="55"/>
    </row>
    <row r="29" customFormat="false" ht="14.25" hidden="false" customHeight="false" outlineLevel="0" collapsed="false">
      <c r="A29" s="145" t="n">
        <v>25</v>
      </c>
      <c r="B29" s="154" t="s">
        <v>162</v>
      </c>
      <c r="C29" s="155" t="s">
        <v>94</v>
      </c>
      <c r="D29" s="156" t="s">
        <v>276</v>
      </c>
      <c r="E29" s="45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4" t="n">
        <v>26</v>
      </c>
      <c r="T29" s="36" t="n">
        <v>0</v>
      </c>
      <c r="U29" s="36" t="n">
        <v>0</v>
      </c>
      <c r="V29" s="36" t="n">
        <v>0</v>
      </c>
      <c r="W29" s="36" t="n">
        <v>0</v>
      </c>
      <c r="X29" s="43" t="n">
        <f aca="false">SUM(E29:W29)</f>
        <v>26</v>
      </c>
      <c r="Y29" s="44" t="n">
        <f aca="false">LARGE(E29:W29,1)+LARGE(E29:W29,2)+LARGE(E29:W29,3)+LARGE(E29:W29,4)</f>
        <v>26</v>
      </c>
      <c r="Z29" s="36" t="n">
        <v>0</v>
      </c>
      <c r="AA29" s="157" t="n">
        <f aca="false">Y29+Z29</f>
        <v>26</v>
      </c>
      <c r="AB29" s="31"/>
    </row>
    <row r="30" customFormat="false" ht="14.25" hidden="false" customHeight="false" outlineLevel="0" collapsed="false">
      <c r="A30" s="145" t="n">
        <v>26</v>
      </c>
      <c r="B30" s="146" t="s">
        <v>124</v>
      </c>
      <c r="C30" s="147" t="s">
        <v>125</v>
      </c>
      <c r="D30" s="148" t="s">
        <v>30</v>
      </c>
      <c r="E30" s="33" t="n">
        <v>0</v>
      </c>
      <c r="F30" s="34" t="n">
        <v>24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43" t="n">
        <f aca="false">SUM(E30:W30)</f>
        <v>24</v>
      </c>
      <c r="Y30" s="43" t="n">
        <f aca="false">LARGE(E30:W30,1)+LARGE(E30:W30,2)+LARGE(E30:W30,3)+LARGE(E30:W30,4)</f>
        <v>24</v>
      </c>
      <c r="Z30" s="36" t="n">
        <v>0</v>
      </c>
      <c r="AA30" s="157" t="n">
        <f aca="false">Y30+Z30</f>
        <v>24</v>
      </c>
      <c r="AB30" s="55"/>
    </row>
    <row r="31" customFormat="false" ht="14.25" hidden="false" customHeight="false" outlineLevel="0" collapsed="false">
      <c r="A31" s="145" t="n">
        <v>27</v>
      </c>
      <c r="B31" s="48" t="s">
        <v>66</v>
      </c>
      <c r="C31" s="49" t="s">
        <v>29</v>
      </c>
      <c r="D31" s="50" t="s">
        <v>62</v>
      </c>
      <c r="E31" s="45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4" t="n">
        <v>22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43" t="n">
        <f aca="false">SUM(E31:W31)</f>
        <v>22</v>
      </c>
      <c r="Y31" s="38" t="n">
        <f aca="false">LARGE(E31:W31,1)+LARGE(E31:W31,2)+LARGE(E31:W31,3)+LARGE(E31:W31,4)</f>
        <v>22</v>
      </c>
      <c r="Z31" s="36" t="n">
        <v>0</v>
      </c>
      <c r="AA31" s="157" t="n">
        <f aca="false">Y31+Z31</f>
        <v>22</v>
      </c>
      <c r="AB31" s="55"/>
    </row>
    <row r="32" customFormat="false" ht="14.25" hidden="false" customHeight="false" outlineLevel="0" collapsed="false">
      <c r="A32" s="145" t="n">
        <v>28</v>
      </c>
      <c r="B32" s="146" t="s">
        <v>189</v>
      </c>
      <c r="C32" s="147" t="s">
        <v>135</v>
      </c>
      <c r="D32" s="148" t="s">
        <v>275</v>
      </c>
      <c r="E32" s="45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4" t="n">
        <v>22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8" t="n">
        <f aca="false">SUM(E32:W32)</f>
        <v>22</v>
      </c>
      <c r="Y32" s="38" t="n">
        <f aca="false">LARGE(E32:W32,1)+LARGE(E32:W32,2)+LARGE(E32:W32,3)+LARGE(E32:W32,4)</f>
        <v>22</v>
      </c>
      <c r="Z32" s="36" t="n">
        <v>0</v>
      </c>
      <c r="AA32" s="157" t="n">
        <f aca="false">Y32+Z32</f>
        <v>22</v>
      </c>
      <c r="AB32" s="55"/>
    </row>
    <row r="33" customFormat="false" ht="14.25" hidden="false" customHeight="false" outlineLevel="0" collapsed="false">
      <c r="A33" s="145" t="n">
        <v>29</v>
      </c>
      <c r="B33" s="146" t="s">
        <v>146</v>
      </c>
      <c r="C33" s="147" t="s">
        <v>118</v>
      </c>
      <c r="D33" s="148" t="s">
        <v>277</v>
      </c>
      <c r="E33" s="45" t="n">
        <v>0</v>
      </c>
      <c r="F33" s="36" t="n">
        <v>0</v>
      </c>
      <c r="G33" s="34" t="n">
        <v>2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43" t="n">
        <f aca="false">SUM(E33:W33)</f>
        <v>20</v>
      </c>
      <c r="Y33" s="43" t="n">
        <f aca="false">LARGE(E33:W33,1)+LARGE(E33:W33,2)+LARGE(E33:W33,3)+LARGE(E33:W33,4)</f>
        <v>20</v>
      </c>
      <c r="Z33" s="36" t="n">
        <v>0</v>
      </c>
      <c r="AA33" s="157" t="n">
        <f aca="false">Y33+Z33</f>
        <v>20</v>
      </c>
      <c r="AB33" s="55"/>
    </row>
    <row r="34" customFormat="false" ht="14.25" hidden="false" customHeight="false" outlineLevel="0" collapsed="false">
      <c r="A34" s="145" t="n">
        <v>30</v>
      </c>
      <c r="B34" s="146" t="s">
        <v>47</v>
      </c>
      <c r="C34" s="147" t="s">
        <v>48</v>
      </c>
      <c r="D34" s="148" t="s">
        <v>33</v>
      </c>
      <c r="E34" s="45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4" t="n">
        <v>8</v>
      </c>
      <c r="N34" s="36" t="n">
        <v>0</v>
      </c>
      <c r="O34" s="36" t="n">
        <v>0</v>
      </c>
      <c r="P34" s="34" t="n">
        <v>12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43" t="n">
        <f aca="false">SUM(E34:W34)</f>
        <v>20</v>
      </c>
      <c r="Y34" s="59" t="n">
        <f aca="false">LARGE(E34:W34,1)+LARGE(E34:W34,2)+LARGE(E34:W34,3)+LARGE(E34:W34,4)</f>
        <v>20</v>
      </c>
      <c r="Z34" s="36" t="n">
        <v>0</v>
      </c>
      <c r="AA34" s="157" t="n">
        <f aca="false">Y34+Z34</f>
        <v>20</v>
      </c>
      <c r="AB34" s="55"/>
    </row>
    <row r="35" customFormat="false" ht="14.25" hidden="false" customHeight="false" outlineLevel="0" collapsed="false">
      <c r="A35" s="145" t="n">
        <v>31</v>
      </c>
      <c r="B35" s="48" t="s">
        <v>223</v>
      </c>
      <c r="C35" s="49" t="s">
        <v>147</v>
      </c>
      <c r="D35" s="50" t="s">
        <v>53</v>
      </c>
      <c r="E35" s="33" t="n">
        <v>10</v>
      </c>
      <c r="F35" s="34" t="n">
        <v>8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46" t="n">
        <f aca="false">SUM(E35:W35)</f>
        <v>18</v>
      </c>
      <c r="Y35" s="46" t="n">
        <f aca="false">LARGE(E35:W35,1)+LARGE(E35:W35,2)+LARGE(E35:W35,3)+LARGE(E35:W35,4)</f>
        <v>18</v>
      </c>
      <c r="Z35" s="36" t="n">
        <v>0</v>
      </c>
      <c r="AA35" s="157" t="n">
        <f aca="false">Y35+Z35</f>
        <v>18</v>
      </c>
      <c r="AB35" s="55"/>
    </row>
    <row r="36" customFormat="false" ht="14.25" hidden="false" customHeight="false" outlineLevel="0" collapsed="false">
      <c r="A36" s="145" t="n">
        <v>32</v>
      </c>
      <c r="B36" s="40" t="s">
        <v>49</v>
      </c>
      <c r="C36" s="41" t="s">
        <v>278</v>
      </c>
      <c r="D36" s="42" t="s">
        <v>56</v>
      </c>
      <c r="E36" s="45" t="n">
        <v>0</v>
      </c>
      <c r="F36" s="36" t="n">
        <v>0</v>
      </c>
      <c r="G36" s="36" t="n">
        <v>0</v>
      </c>
      <c r="H36" s="36" t="n">
        <v>18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43" t="n">
        <f aca="false">SUM(E36:W36)</f>
        <v>18</v>
      </c>
      <c r="Y36" s="43" t="n">
        <f aca="false">LARGE(E36:W36,1)+LARGE(E36:W36,2)+LARGE(E36:W36,3)+LARGE(E36:W36,4)</f>
        <v>18</v>
      </c>
      <c r="Z36" s="36" t="n">
        <v>0</v>
      </c>
      <c r="AA36" s="157" t="n">
        <f aca="false">Y36+Z36</f>
        <v>18</v>
      </c>
      <c r="AB36" s="55"/>
    </row>
    <row r="37" customFormat="false" ht="14.25" hidden="false" customHeight="false" outlineLevel="0" collapsed="false">
      <c r="A37" s="145" t="n">
        <v>33</v>
      </c>
      <c r="B37" s="40" t="s">
        <v>279</v>
      </c>
      <c r="C37" s="41" t="s">
        <v>252</v>
      </c>
      <c r="D37" s="42" t="s">
        <v>39</v>
      </c>
      <c r="E37" s="45" t="n">
        <v>0</v>
      </c>
      <c r="F37" s="36" t="n">
        <v>0</v>
      </c>
      <c r="G37" s="36" t="n">
        <v>0</v>
      </c>
      <c r="H37" s="36" t="n">
        <v>0</v>
      </c>
      <c r="I37" s="34" t="n">
        <v>18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8" t="n">
        <f aca="false">SUM(E37:W37)</f>
        <v>18</v>
      </c>
      <c r="Y37" s="38" t="n">
        <f aca="false">LARGE(E37:W37,1)+LARGE(E37:W37,2)+LARGE(E37:W37,3)+LARGE(E37:W37,4)</f>
        <v>18</v>
      </c>
      <c r="Z37" s="36" t="n">
        <v>0</v>
      </c>
      <c r="AA37" s="157" t="n">
        <f aca="false">Y37+Z37</f>
        <v>18</v>
      </c>
      <c r="AB37" s="55"/>
    </row>
    <row r="38" customFormat="false" ht="14.25" hidden="false" customHeight="false" outlineLevel="0" collapsed="false">
      <c r="A38" s="145" t="n">
        <v>34</v>
      </c>
      <c r="B38" s="146" t="s">
        <v>280</v>
      </c>
      <c r="C38" s="147" t="s">
        <v>281</v>
      </c>
      <c r="D38" s="148" t="s">
        <v>282</v>
      </c>
      <c r="E38" s="45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4" t="n">
        <v>18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43" t="n">
        <f aca="false">SUM(E38:W38)</f>
        <v>18</v>
      </c>
      <c r="Y38" s="43" t="n">
        <f aca="false">LARGE(E38:W38,1)+LARGE(E38:W38,2)+LARGE(E38:W38,3)+LARGE(E38:W38,4)</f>
        <v>18</v>
      </c>
      <c r="Z38" s="36" t="n">
        <v>0</v>
      </c>
      <c r="AA38" s="157" t="n">
        <f aca="false">Y38+Z38</f>
        <v>18</v>
      </c>
      <c r="AB38" s="55"/>
    </row>
    <row r="39" customFormat="false" ht="14.25" hidden="false" customHeight="false" outlineLevel="0" collapsed="false">
      <c r="A39" s="145" t="n">
        <v>35</v>
      </c>
      <c r="B39" s="48" t="s">
        <v>283</v>
      </c>
      <c r="C39" s="49" t="s">
        <v>284</v>
      </c>
      <c r="D39" s="50" t="s">
        <v>275</v>
      </c>
      <c r="E39" s="45" t="n">
        <v>0</v>
      </c>
      <c r="F39" s="36" t="n">
        <v>0</v>
      </c>
      <c r="G39" s="34" t="n">
        <v>16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43" t="n">
        <f aca="false">SUM(E39:W39)</f>
        <v>16</v>
      </c>
      <c r="Y39" s="43" t="n">
        <f aca="false">LARGE(E39:W39,1)+LARGE(E39:W39,2)+LARGE(E39:W39,3)+LARGE(E39:W39,4)</f>
        <v>16</v>
      </c>
      <c r="Z39" s="36" t="n">
        <v>0</v>
      </c>
      <c r="AA39" s="157" t="n">
        <f aca="false">Y39+Z39</f>
        <v>16</v>
      </c>
      <c r="AB39" s="55"/>
    </row>
    <row r="40" customFormat="false" ht="14.25" hidden="false" customHeight="false" outlineLevel="0" collapsed="false">
      <c r="A40" s="145" t="n">
        <v>36</v>
      </c>
      <c r="B40" s="147" t="s">
        <v>116</v>
      </c>
      <c r="C40" s="147" t="s">
        <v>32</v>
      </c>
      <c r="D40" s="148" t="s">
        <v>53</v>
      </c>
      <c r="E40" s="45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4" t="n">
        <v>16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43" t="n">
        <f aca="false">SUM(E40:W40)</f>
        <v>16</v>
      </c>
      <c r="Y40" s="59" t="n">
        <f aca="false">LARGE(E40:W40,1)+LARGE(E40:W40,2)+LARGE(E40:W40,3)+LARGE(E40:W40,4)</f>
        <v>16</v>
      </c>
      <c r="Z40" s="36" t="n">
        <v>0</v>
      </c>
      <c r="AA40" s="157" t="n">
        <f aca="false">Y40+Z40</f>
        <v>16</v>
      </c>
      <c r="AB40" s="55"/>
    </row>
    <row r="41" customFormat="false" ht="14.25" hidden="false" customHeight="false" outlineLevel="0" collapsed="false">
      <c r="A41" s="145" t="n">
        <v>37</v>
      </c>
      <c r="B41" s="147" t="s">
        <v>285</v>
      </c>
      <c r="C41" s="147" t="s">
        <v>61</v>
      </c>
      <c r="D41" s="148" t="s">
        <v>286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4" t="n">
        <v>16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43" t="n">
        <f aca="false">SUM(E41:W41)</f>
        <v>16</v>
      </c>
      <c r="Y41" s="43" t="n">
        <f aca="false">LARGE(E41:W41,1)+LARGE(E41:W41,2)+LARGE(E41:W41,3)+LARGE(E41:W41,4)</f>
        <v>16</v>
      </c>
      <c r="Z41" s="36" t="n">
        <v>0</v>
      </c>
      <c r="AA41" s="157" t="n">
        <f aca="false">Y41+Z41</f>
        <v>16</v>
      </c>
      <c r="AB41" s="55"/>
    </row>
    <row r="42" customFormat="false" ht="14.25" hidden="false" customHeight="false" outlineLevel="0" collapsed="false">
      <c r="A42" s="145" t="n">
        <v>39</v>
      </c>
      <c r="B42" s="162" t="s">
        <v>287</v>
      </c>
      <c r="C42" s="162" t="s">
        <v>48</v>
      </c>
      <c r="D42" s="163" t="s">
        <v>288</v>
      </c>
      <c r="E42" s="34" t="n">
        <v>0</v>
      </c>
      <c r="F42" s="34" t="n">
        <v>14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43" t="n">
        <f aca="false">SUM(E42:W42)</f>
        <v>14</v>
      </c>
      <c r="Y42" s="43" t="n">
        <f aca="false">LARGE(E42:W42,1)+LARGE(E42:W42,2)+LARGE(E42:W42,3)+LARGE(E42:W42,4)</f>
        <v>14</v>
      </c>
      <c r="Z42" s="36" t="n">
        <v>0</v>
      </c>
      <c r="AA42" s="157" t="n">
        <f aca="false">Y42+Z42</f>
        <v>14</v>
      </c>
      <c r="AB42" s="55"/>
    </row>
    <row r="43" customFormat="false" ht="14.25" hidden="false" customHeight="false" outlineLevel="0" collapsed="false">
      <c r="A43" s="145" t="n">
        <v>40</v>
      </c>
      <c r="B43" s="155" t="s">
        <v>289</v>
      </c>
      <c r="C43" s="155" t="s">
        <v>290</v>
      </c>
      <c r="D43" s="156" t="s">
        <v>62</v>
      </c>
      <c r="E43" s="34" t="n">
        <v>2</v>
      </c>
      <c r="F43" s="34" t="n">
        <v>1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43" t="n">
        <f aca="false">SUM(E43:W43)</f>
        <v>12</v>
      </c>
      <c r="Y43" s="43" t="n">
        <f aca="false">LARGE(E43:W43,1)+LARGE(E43:W43,2)+LARGE(E43:W43,3)+LARGE(E43:W43,4)</f>
        <v>12</v>
      </c>
      <c r="Z43" s="36" t="n">
        <v>0</v>
      </c>
      <c r="AA43" s="157" t="n">
        <f aca="false">Y43+Z43</f>
        <v>12</v>
      </c>
      <c r="AB43" s="55"/>
    </row>
    <row r="44" customFormat="false" ht="14.25" hidden="false" customHeight="false" outlineLevel="0" collapsed="false">
      <c r="A44" s="145" t="n">
        <v>41</v>
      </c>
      <c r="B44" s="41" t="s">
        <v>146</v>
      </c>
      <c r="C44" s="41" t="s">
        <v>29</v>
      </c>
      <c r="D44" s="42" t="s">
        <v>267</v>
      </c>
      <c r="E44" s="36" t="n">
        <v>0</v>
      </c>
      <c r="F44" s="36" t="n">
        <v>0</v>
      </c>
      <c r="G44" s="34" t="n">
        <v>12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43" t="n">
        <f aca="false">SUM(E44:W44)</f>
        <v>12</v>
      </c>
      <c r="Y44" s="43" t="n">
        <f aca="false">LARGE(E44:W44,1)+LARGE(E44:W44,2)+LARGE(E44:W44,3)+LARGE(E44:W44,4)</f>
        <v>12</v>
      </c>
      <c r="Z44" s="36" t="n">
        <v>0</v>
      </c>
      <c r="AA44" s="157" t="n">
        <f aca="false">Y44+Z44</f>
        <v>12</v>
      </c>
      <c r="AB44" s="31"/>
    </row>
    <row r="45" customFormat="false" ht="14.25" hidden="false" customHeight="false" outlineLevel="0" collapsed="false">
      <c r="A45" s="145" t="n">
        <v>42</v>
      </c>
      <c r="B45" s="49" t="s">
        <v>291</v>
      </c>
      <c r="C45" s="49" t="s">
        <v>81</v>
      </c>
      <c r="D45" s="50" t="s">
        <v>33</v>
      </c>
      <c r="E45" s="34" t="n">
        <v>0</v>
      </c>
      <c r="F45" s="34" t="n">
        <v>6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4" t="n">
        <v>6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43" t="n">
        <f aca="false">SUM(E45:W45)</f>
        <v>12</v>
      </c>
      <c r="Y45" s="38" t="n">
        <f aca="false">LARGE(E45:W45,1)+LARGE(E45:W45,2)+LARGE(E45:W45,3)+LARGE(E45:W45,4)</f>
        <v>12</v>
      </c>
      <c r="Z45" s="36" t="n">
        <v>0</v>
      </c>
      <c r="AA45" s="157" t="n">
        <f aca="false">Y45+Z45</f>
        <v>12</v>
      </c>
      <c r="AB45" s="55"/>
    </row>
    <row r="46" customFormat="false" ht="14.25" hidden="false" customHeight="false" outlineLevel="0" collapsed="false">
      <c r="A46" s="145" t="n">
        <v>43</v>
      </c>
      <c r="B46" s="147" t="s">
        <v>84</v>
      </c>
      <c r="C46" s="147" t="s">
        <v>85</v>
      </c>
      <c r="D46" s="148" t="s">
        <v>136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4" t="n">
        <v>12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8" t="n">
        <f aca="false">SUM(E46:W46)</f>
        <v>12</v>
      </c>
      <c r="Y46" s="38" t="n">
        <f aca="false">LARGE(E46:W46,1)+LARGE(E46:W46,2)+LARGE(E46:W46,3)+LARGE(E46:W46,4)</f>
        <v>12</v>
      </c>
      <c r="Z46" s="36" t="n">
        <v>0</v>
      </c>
      <c r="AA46" s="157" t="n">
        <f aca="false">Y46+Z46</f>
        <v>12</v>
      </c>
      <c r="AB46" s="55"/>
    </row>
    <row r="47" customFormat="false" ht="14.25" hidden="false" customHeight="false" outlineLevel="0" collapsed="false">
      <c r="A47" s="145" t="n">
        <v>44</v>
      </c>
      <c r="B47" s="155" t="s">
        <v>292</v>
      </c>
      <c r="C47" s="155" t="s">
        <v>293</v>
      </c>
      <c r="D47" s="156" t="s">
        <v>294</v>
      </c>
      <c r="E47" s="64" t="n">
        <v>0</v>
      </c>
      <c r="F47" s="64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4" t="n">
        <v>2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46" t="n">
        <f aca="false">SUM(E47:W47)</f>
        <v>2</v>
      </c>
      <c r="Y47" s="46" t="n">
        <f aca="false">LARGE(E47:W47,1)+LARGE(E47:W47,2)+LARGE(E47:W47,3)+LARGE(E47:W47,4)</f>
        <v>2</v>
      </c>
      <c r="Z47" s="36" t="n">
        <v>0</v>
      </c>
      <c r="AA47" s="157" t="n">
        <f aca="false">Y47+Z47</f>
        <v>2</v>
      </c>
      <c r="AB47" s="31"/>
    </row>
    <row r="48" customFormat="false" ht="14.25" hidden="false" customHeight="false" outlineLevel="0" collapsed="false">
      <c r="A48" s="145" t="n">
        <v>42</v>
      </c>
      <c r="B48" s="164" t="s">
        <v>28</v>
      </c>
      <c r="C48" s="164" t="s">
        <v>29</v>
      </c>
      <c r="D48" s="165" t="s">
        <v>3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166" t="n">
        <f aca="false">SUM(E48:W48)</f>
        <v>0</v>
      </c>
      <c r="Y48" s="167" t="n">
        <f aca="false">LARGE(E48:W48,1)+LARGE(E48:W48,2)+LARGE(E48:W48,3)+LARGE(E48:W48,4)</f>
        <v>0</v>
      </c>
      <c r="Z48" s="36" t="n">
        <v>0</v>
      </c>
      <c r="AA48" s="168" t="n">
        <f aca="false">Y48+Z48</f>
        <v>0</v>
      </c>
      <c r="AB48" s="75"/>
    </row>
    <row r="49" customFormat="false" ht="14.25" hidden="false" customHeight="false" outlineLevel="0" collapsed="false">
      <c r="A49" s="145" t="n">
        <v>43</v>
      </c>
      <c r="B49" s="164" t="s">
        <v>139</v>
      </c>
      <c r="C49" s="164" t="s">
        <v>140</v>
      </c>
      <c r="D49" s="165" t="s">
        <v>295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169" t="n">
        <v>0</v>
      </c>
      <c r="P49" s="169" t="n">
        <v>0</v>
      </c>
      <c r="Q49" s="169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43" t="n">
        <f aca="false">SUM(E49:W49)</f>
        <v>0</v>
      </c>
      <c r="Y49" s="43" t="n">
        <f aca="false">LARGE(E49:W49,1)+LARGE(E49:W49,2)+LARGE(E49:W49,3)+LARGE(E49:W49,4)</f>
        <v>0</v>
      </c>
      <c r="Z49" s="36" t="n">
        <v>0</v>
      </c>
      <c r="AA49" s="157" t="n">
        <f aca="false">Y49+Z49</f>
        <v>0</v>
      </c>
      <c r="AB49" s="81"/>
    </row>
    <row r="50" customFormat="false" ht="14.25" hidden="false" customHeight="false" outlineLevel="0" collapsed="false">
      <c r="A50" s="145" t="n">
        <v>44</v>
      </c>
      <c r="B50" s="164" t="s">
        <v>296</v>
      </c>
      <c r="C50" s="164" t="s">
        <v>297</v>
      </c>
      <c r="D50" s="165" t="s">
        <v>259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169" t="n">
        <v>0</v>
      </c>
      <c r="P50" s="169" t="n">
        <v>0</v>
      </c>
      <c r="Q50" s="169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43" t="n">
        <f aca="false">SUM(E50:W50)</f>
        <v>0</v>
      </c>
      <c r="Y50" s="43" t="n">
        <f aca="false">LARGE(E50:W50,1)+LARGE(E50:W50,2)+LARGE(E50:W50,3)+LARGE(E50:W50,4)</f>
        <v>0</v>
      </c>
      <c r="Z50" s="36" t="n">
        <v>0</v>
      </c>
      <c r="AA50" s="157" t="n">
        <f aca="false">Y50+Z50</f>
        <v>0</v>
      </c>
      <c r="AB50" s="55"/>
    </row>
    <row r="51" customFormat="false" ht="14.25" hidden="false" customHeight="false" outlineLevel="0" collapsed="false">
      <c r="A51" s="145" t="n">
        <v>45</v>
      </c>
      <c r="B51" s="170" t="s">
        <v>159</v>
      </c>
      <c r="C51" s="170" t="s">
        <v>298</v>
      </c>
      <c r="D51" s="171" t="s">
        <v>42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43" t="n">
        <f aca="false">SUM(E51:W51)</f>
        <v>0</v>
      </c>
      <c r="Y51" s="44" t="n">
        <f aca="false">LARGE(E51:W51,1)+LARGE(E51:W51,2)+LARGE(E51:W51,3)+LARGE(E51:W51,4)</f>
        <v>0</v>
      </c>
      <c r="Z51" s="36" t="n">
        <v>0</v>
      </c>
      <c r="AA51" s="157" t="n">
        <f aca="false">Y51+Z51</f>
        <v>0</v>
      </c>
      <c r="AB51" s="55"/>
    </row>
    <row r="52" customFormat="false" ht="14.25" hidden="false" customHeight="false" outlineLevel="0" collapsed="false">
      <c r="A52" s="145" t="n">
        <v>46</v>
      </c>
      <c r="B52" s="172" t="s">
        <v>40</v>
      </c>
      <c r="C52" s="172" t="s">
        <v>299</v>
      </c>
      <c r="D52" s="173" t="s">
        <v>62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166" t="n">
        <f aca="false">SUM(E52:W52)</f>
        <v>0</v>
      </c>
      <c r="Y52" s="174" t="n">
        <f aca="false">LARGE(E52:W52,1)+LARGE(E52:W52,2)+LARGE(E52:W52,3)+LARGE(E52:W52,4)</f>
        <v>0</v>
      </c>
      <c r="Z52" s="36" t="n">
        <v>0</v>
      </c>
      <c r="AA52" s="168" t="n">
        <f aca="false">Y52+Z52</f>
        <v>0</v>
      </c>
      <c r="AB52" s="55"/>
    </row>
    <row r="53" customFormat="false" ht="14.25" hidden="false" customHeight="false" outlineLevel="0" collapsed="false">
      <c r="A53" s="145" t="n">
        <v>47</v>
      </c>
      <c r="B53" s="175" t="s">
        <v>300</v>
      </c>
      <c r="C53" s="175" t="s">
        <v>301</v>
      </c>
      <c r="D53" s="176" t="s">
        <v>302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43" t="n">
        <f aca="false">SUM(E53:W53)</f>
        <v>0</v>
      </c>
      <c r="Y53" s="43" t="n">
        <f aca="false">LARGE(E53:W53,1)+LARGE(E53:W53,2)+LARGE(E53:W53,3)+LARGE(E53:W53,4)</f>
        <v>0</v>
      </c>
      <c r="Z53" s="36" t="n">
        <v>0</v>
      </c>
      <c r="AA53" s="104" t="n">
        <f aca="false">Y53+Z53</f>
        <v>0</v>
      </c>
      <c r="AB53" s="31"/>
    </row>
    <row r="54" customFormat="false" ht="14.25" hidden="false" customHeight="false" outlineLevel="0" collapsed="false">
      <c r="A54" s="145" t="n">
        <v>48</v>
      </c>
      <c r="B54" s="83" t="s">
        <v>303</v>
      </c>
      <c r="C54" s="83" t="s">
        <v>304</v>
      </c>
      <c r="D54" s="84" t="s">
        <v>136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43" t="n">
        <f aca="false">SUM(E54:W54)</f>
        <v>0</v>
      </c>
      <c r="Y54" s="43" t="n">
        <f aca="false">LARGE(E54:W54,1)+LARGE(E54:W54,2)+LARGE(E54:W54,3)+LARGE(E54:W54,4)</f>
        <v>0</v>
      </c>
      <c r="Z54" s="36" t="n">
        <v>0</v>
      </c>
      <c r="AA54" s="104" t="n">
        <f aca="false">Y54+Z54</f>
        <v>0</v>
      </c>
      <c r="AB54" s="31"/>
    </row>
    <row r="55" customFormat="false" ht="14.25" hidden="false" customHeight="false" outlineLevel="0" collapsed="false">
      <c r="A55" s="145" t="n">
        <v>49</v>
      </c>
      <c r="B55" s="83" t="s">
        <v>108</v>
      </c>
      <c r="C55" s="83" t="s">
        <v>203</v>
      </c>
      <c r="D55" s="84" t="s">
        <v>204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43" t="n">
        <f aca="false">SUM(E55:W55)</f>
        <v>0</v>
      </c>
      <c r="Y55" s="44" t="n">
        <f aca="false">LARGE(E55:W55,1)+LARGE(E55:W55,2)+LARGE(E55:W55,3)+LARGE(E55:W55,4)</f>
        <v>0</v>
      </c>
      <c r="Z55" s="36" t="n">
        <v>0</v>
      </c>
      <c r="AA55" s="104" t="n">
        <f aca="false">Y55+Z55</f>
        <v>0</v>
      </c>
      <c r="AB55" s="31"/>
    </row>
    <row r="56" customFormat="false" ht="14.25" hidden="false" customHeight="false" outlineLevel="0" collapsed="false">
      <c r="A56" s="145" t="n">
        <v>50</v>
      </c>
      <c r="B56" s="83" t="s">
        <v>305</v>
      </c>
      <c r="C56" s="83" t="s">
        <v>306</v>
      </c>
      <c r="D56" s="84" t="s">
        <v>136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72" t="n">
        <v>0</v>
      </c>
      <c r="X56" s="73" t="n">
        <f aca="false">SUM(E56:W56)</f>
        <v>0</v>
      </c>
      <c r="Y56" s="73" t="n">
        <f aca="false">LARGE(E56:W56,1)+LARGE(E56:W56,2)+LARGE(E56:W56,3)+LARGE(E56:W56,4)</f>
        <v>0</v>
      </c>
      <c r="Z56" s="36" t="n">
        <v>0</v>
      </c>
      <c r="AA56" s="177" t="n">
        <f aca="false">Y56+Z56</f>
        <v>0</v>
      </c>
      <c r="AB56" s="55"/>
    </row>
    <row r="57" customFormat="false" ht="14.25" hidden="false" customHeight="false" outlineLevel="0" collapsed="false">
      <c r="A57" s="178" t="n">
        <v>51</v>
      </c>
      <c r="B57" s="179" t="s">
        <v>150</v>
      </c>
      <c r="C57" s="179" t="s">
        <v>52</v>
      </c>
      <c r="D57" s="179" t="s">
        <v>10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43" t="n">
        <f aca="false">SUM(E57:W57)</f>
        <v>0</v>
      </c>
      <c r="Y57" s="43" t="n">
        <f aca="false">LARGE(E57:W57,1)+LARGE(E57:W57,2)+LARGE(E57:W57,3)+LARGE(E57:W57,4)</f>
        <v>0</v>
      </c>
      <c r="Z57" s="36" t="n">
        <v>0</v>
      </c>
      <c r="AA57" s="157" t="n">
        <f aca="false">Y57+Z57</f>
        <v>0</v>
      </c>
      <c r="AB57" s="55"/>
    </row>
    <row r="58" customFormat="false" ht="14.25" hidden="false" customHeight="false" outlineLevel="0" collapsed="false">
      <c r="A58" s="178" t="n">
        <v>52</v>
      </c>
      <c r="B58" s="180" t="s">
        <v>67</v>
      </c>
      <c r="C58" s="180" t="s">
        <v>32</v>
      </c>
      <c r="D58" s="180" t="s">
        <v>307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43" t="n">
        <f aca="false">SUM(E58:W58)</f>
        <v>0</v>
      </c>
      <c r="Y58" s="38" t="n">
        <f aca="false">LARGE(E58:W58,1)+LARGE(E58:W58,2)+LARGE(E58:W58,3)+LARGE(E58:W58,4)</f>
        <v>0</v>
      </c>
      <c r="Z58" s="36" t="n">
        <v>0</v>
      </c>
      <c r="AA58" s="104" t="n">
        <f aca="false">Y58+Z58</f>
        <v>0</v>
      </c>
      <c r="AB58" s="55"/>
    </row>
    <row r="59" customFormat="false" ht="14.25" hidden="false" customHeight="false" outlineLevel="0" collapsed="false">
      <c r="A59" s="181" t="n">
        <v>53</v>
      </c>
      <c r="B59" s="182" t="s">
        <v>84</v>
      </c>
      <c r="C59" s="182" t="s">
        <v>308</v>
      </c>
      <c r="D59" s="182" t="s">
        <v>201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v>0</v>
      </c>
      <c r="X59" s="43" t="n">
        <f aca="false">SUM(E59:W59)</f>
        <v>0</v>
      </c>
      <c r="Y59" s="43" t="n">
        <v>0</v>
      </c>
      <c r="Z59" s="103"/>
      <c r="AA59" s="157" t="n">
        <f aca="false">Y59+Z59</f>
        <v>0</v>
      </c>
      <c r="AB59" s="81"/>
    </row>
    <row r="60" customFormat="false" ht="14.25" hidden="false" customHeight="false" outlineLevel="0" collapsed="false">
      <c r="A60" s="181" t="n">
        <v>54</v>
      </c>
      <c r="B60" s="182" t="s">
        <v>63</v>
      </c>
      <c r="C60" s="182" t="s">
        <v>64</v>
      </c>
      <c r="D60" s="182" t="s">
        <v>65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46" t="n">
        <f aca="false">SUM(E60:W60)</f>
        <v>0</v>
      </c>
      <c r="Y60" s="43" t="n">
        <f aca="false">LARGE(E60:W60,1)+LARGE(E60:W60,2)+LARGE(E60:W60,3)+LARGE(E60:W60,4)</f>
        <v>0</v>
      </c>
      <c r="Z60" s="103"/>
      <c r="AA60" s="104" t="n">
        <f aca="false">Y60+Z60</f>
        <v>0</v>
      </c>
      <c r="AB60" s="55"/>
    </row>
    <row r="61" customFormat="false" ht="14.25" hidden="false" customHeight="false" outlineLevel="0" collapsed="false">
      <c r="A61" s="181" t="n">
        <v>55</v>
      </c>
      <c r="B61" s="180" t="s">
        <v>271</v>
      </c>
      <c r="C61" s="180" t="s">
        <v>94</v>
      </c>
      <c r="D61" s="180" t="s">
        <v>56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43" t="n">
        <f aca="false">SUM(E61:W61)</f>
        <v>0</v>
      </c>
      <c r="Y61" s="59" t="n">
        <f aca="false">LARGE(E61:W61,1)+LARGE(E61:W61,2)+LARGE(E61:W61,3)+LARGE(E61:W61,4)</f>
        <v>0</v>
      </c>
      <c r="Z61" s="103"/>
      <c r="AA61" s="104" t="n">
        <f aca="false">Y61+Z61</f>
        <v>0</v>
      </c>
      <c r="AB61" s="55"/>
    </row>
    <row r="62" customFormat="false" ht="14.25" hidden="false" customHeight="false" outlineLevel="0" collapsed="false">
      <c r="A62" s="183" t="n">
        <v>56</v>
      </c>
      <c r="B62" s="184" t="s">
        <v>214</v>
      </c>
      <c r="C62" s="184" t="s">
        <v>215</v>
      </c>
      <c r="D62" s="184" t="s">
        <v>216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8" t="n">
        <f aca="false">SUM(E62:W62)</f>
        <v>0</v>
      </c>
      <c r="Y62" s="38" t="n">
        <f aca="false">LARGE(E62:W62,1)+LARGE(E62:W62,2)+LARGE(E62:W62,3)+LARGE(E62:W62,4)</f>
        <v>0</v>
      </c>
      <c r="Z62" s="103"/>
      <c r="AA62" s="104" t="n">
        <f aca="false">Y62+Z62</f>
        <v>0</v>
      </c>
      <c r="AB62" s="55"/>
    </row>
    <row r="63" customFormat="false" ht="14.25" hidden="false" customHeight="false" outlineLevel="0" collapsed="false">
      <c r="A63" s="181" t="n">
        <v>57</v>
      </c>
      <c r="B63" s="185" t="s">
        <v>309</v>
      </c>
      <c r="C63" s="185" t="s">
        <v>75</v>
      </c>
      <c r="D63" s="185" t="s">
        <v>228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36" t="n">
        <v>0</v>
      </c>
      <c r="W63" s="36" t="n">
        <v>0</v>
      </c>
      <c r="X63" s="46" t="n">
        <f aca="false">SUM(E63:W63)</f>
        <v>0</v>
      </c>
      <c r="Y63" s="43" t="n">
        <f aca="false">LARGE(E63:W63,1)+LARGE(E63:W63,2)+LARGE(E63:W63,3)+LARGE(E63:W63,4)</f>
        <v>0</v>
      </c>
      <c r="Z63" s="103"/>
      <c r="AA63" s="104" t="n">
        <f aca="false">Y63+Z63</f>
        <v>0</v>
      </c>
      <c r="AB63" s="55"/>
    </row>
    <row r="64" customFormat="false" ht="14.25" hidden="false" customHeight="false" outlineLevel="0" collapsed="false">
      <c r="A64" s="181" t="n">
        <v>58</v>
      </c>
      <c r="B64" s="186" t="s">
        <v>164</v>
      </c>
      <c r="C64" s="186" t="s">
        <v>165</v>
      </c>
      <c r="D64" s="186" t="s">
        <v>56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43" t="n">
        <f aca="false">SUM(E64:W64)</f>
        <v>0</v>
      </c>
      <c r="Y64" s="38" t="n">
        <f aca="false">LARGE(E64:W64,1)+LARGE(E64:W64,2)+LARGE(E64:W64,3)+LARGE(E64:W64,4)</f>
        <v>0</v>
      </c>
      <c r="Z64" s="103"/>
      <c r="AA64" s="104" t="n">
        <f aca="false">Y64+Z64</f>
        <v>0</v>
      </c>
      <c r="AB64" s="55"/>
    </row>
    <row r="65" customFormat="false" ht="14.25" hidden="false" customHeight="false" outlineLevel="0" collapsed="false">
      <c r="A65" s="181" t="n">
        <v>59</v>
      </c>
      <c r="B65" s="102" t="s">
        <v>226</v>
      </c>
      <c r="C65" s="102" t="s">
        <v>227</v>
      </c>
      <c r="D65" s="102" t="s">
        <v>228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8" t="n">
        <f aca="false">SUM(E65:W65)</f>
        <v>0</v>
      </c>
      <c r="Y65" s="38" t="n">
        <f aca="false">LARGE(E65:W65,1)+LARGE(E65:W65,2)+LARGE(E65:W65,3)+LARGE(E65:W65,4)</f>
        <v>0</v>
      </c>
      <c r="Z65" s="103"/>
      <c r="AA65" s="104" t="n">
        <f aca="false">Y65+Z65</f>
        <v>0</v>
      </c>
      <c r="AB65" s="55"/>
    </row>
    <row r="66" customFormat="false" ht="14.25" hidden="false" customHeight="false" outlineLevel="0" collapsed="false">
      <c r="A66" s="181" t="n">
        <v>60</v>
      </c>
      <c r="B66" s="105" t="s">
        <v>70</v>
      </c>
      <c r="C66" s="105" t="s">
        <v>310</v>
      </c>
      <c r="D66" s="105" t="s">
        <v>56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59" t="n">
        <f aca="false">SUM(E66:W66)</f>
        <v>0</v>
      </c>
      <c r="Y66" s="44" t="n">
        <f aca="false">LARGE(E66:W66,1)+LARGE(E66:W66,2)+LARGE(E66:W66,3)+LARGE(E66:W66,4)</f>
        <v>0</v>
      </c>
      <c r="Z66" s="103"/>
      <c r="AA66" s="104" t="n">
        <f aca="false">Y66+Z66</f>
        <v>0</v>
      </c>
      <c r="AB66" s="55"/>
    </row>
    <row r="67" customFormat="false" ht="14.25" hidden="false" customHeight="false" outlineLevel="0" collapsed="false">
      <c r="A67" s="181" t="n">
        <v>61</v>
      </c>
      <c r="B67" s="102" t="s">
        <v>146</v>
      </c>
      <c r="C67" s="102" t="s">
        <v>147</v>
      </c>
      <c r="D67" s="102" t="s">
        <v>13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43" t="n">
        <f aca="false">SUM(E67:W67)</f>
        <v>0</v>
      </c>
      <c r="Y67" s="43" t="n">
        <f aca="false">LARGE(E67:W67,1)+LARGE(E67:W67,2)+LARGE(E67:W67,3)+LARGE(E67:W67,4)</f>
        <v>0</v>
      </c>
      <c r="Z67" s="103"/>
      <c r="AA67" s="104" t="n">
        <f aca="false">Y67+Z67</f>
        <v>0</v>
      </c>
      <c r="AB67" s="55"/>
    </row>
    <row r="68" customFormat="false" ht="14.25" hidden="false" customHeight="false" outlineLevel="0" collapsed="false">
      <c r="A68" s="187" t="n">
        <v>62</v>
      </c>
      <c r="B68" s="96" t="s">
        <v>129</v>
      </c>
      <c r="C68" s="102" t="s">
        <v>50</v>
      </c>
      <c r="D68" s="102" t="s">
        <v>130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43" t="n">
        <f aca="false">SUM(E68:W68)</f>
        <v>0</v>
      </c>
      <c r="Y68" s="43" t="n">
        <v>0</v>
      </c>
      <c r="Z68" s="103"/>
      <c r="AA68" s="104" t="n">
        <f aca="false">Y68+Z68</f>
        <v>0</v>
      </c>
      <c r="AB68" s="55"/>
    </row>
    <row r="69" customFormat="false" ht="14.25" hidden="false" customHeight="false" outlineLevel="0" collapsed="false">
      <c r="A69" s="188" t="n">
        <v>64</v>
      </c>
      <c r="B69" s="189" t="s">
        <v>131</v>
      </c>
      <c r="C69" s="189" t="s">
        <v>311</v>
      </c>
      <c r="D69" s="189" t="s">
        <v>13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46" t="n">
        <f aca="false">SUM(E69:W69)</f>
        <v>0</v>
      </c>
      <c r="Y69" s="43" t="n">
        <f aca="false">LARGE(E69:W69,1)+LARGE(E69:W69,2)+LARGE(E69:W69,3)+LARGE(E69:W69,4)</f>
        <v>0</v>
      </c>
      <c r="Z69" s="103"/>
      <c r="AA69" s="104" t="n">
        <f aca="false">Y69+Z69</f>
        <v>0</v>
      </c>
      <c r="AB69" s="55"/>
    </row>
    <row r="70" customFormat="false" ht="14.25" hidden="false" customHeight="false" outlineLevel="0" collapsed="false">
      <c r="A70" s="181" t="n">
        <v>65</v>
      </c>
      <c r="B70" s="190" t="s">
        <v>159</v>
      </c>
      <c r="C70" s="190" t="s">
        <v>140</v>
      </c>
      <c r="D70" s="190" t="s">
        <v>33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43" t="n">
        <f aca="false">SUM(E70:W70)</f>
        <v>0</v>
      </c>
      <c r="Y70" s="43" t="n">
        <f aca="false">LARGE(E70:W70,1)+LARGE(E70:W70,2)+LARGE(E70:W70,3)+LARGE(E70:W70,4)</f>
        <v>0</v>
      </c>
      <c r="Z70" s="103"/>
      <c r="AA70" s="104" t="n">
        <f aca="false">Y70+Z70</f>
        <v>0</v>
      </c>
      <c r="AB70" s="75"/>
    </row>
    <row r="71" customFormat="false" ht="14.25" hidden="false" customHeight="false" outlineLevel="0" collapsed="false">
      <c r="A71" s="181" t="n">
        <v>66</v>
      </c>
      <c r="B71" s="105" t="s">
        <v>176</v>
      </c>
      <c r="C71" s="105" t="s">
        <v>177</v>
      </c>
      <c r="D71" s="105" t="s">
        <v>62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36" t="n">
        <v>0</v>
      </c>
      <c r="W71" s="36" t="n">
        <v>0</v>
      </c>
      <c r="X71" s="43" t="n">
        <f aca="false">SUM(E71:W71)</f>
        <v>0</v>
      </c>
      <c r="Y71" s="43" t="n">
        <f aca="false">LARGE(E71:W71,1)+LARGE(E71:W71,2)+LARGE(E71:W71,3)+LARGE(E71:W71,4)</f>
        <v>0</v>
      </c>
      <c r="Z71" s="103"/>
      <c r="AA71" s="106" t="n">
        <f aca="false">Y71+Z71</f>
        <v>0</v>
      </c>
      <c r="AB71" s="81"/>
    </row>
    <row r="72" customFormat="false" ht="14.25" hidden="false" customHeight="false" outlineLevel="0" collapsed="false">
      <c r="A72" s="181" t="n">
        <v>67</v>
      </c>
      <c r="B72" s="102" t="s">
        <v>312</v>
      </c>
      <c r="C72" s="102" t="s">
        <v>249</v>
      </c>
      <c r="D72" s="102" t="s">
        <v>157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8" t="n">
        <f aca="false">SUM(E72:W72)</f>
        <v>0</v>
      </c>
      <c r="Y72" s="38" t="n">
        <f aca="false">LARGE(E72:W72,1)+LARGE(E72:W72,2)+LARGE(E72:W72,3)+LARGE(E72:W72,4)</f>
        <v>0</v>
      </c>
      <c r="Z72" s="103"/>
      <c r="AA72" s="106" t="n">
        <f aca="false">Y72+Z72</f>
        <v>0</v>
      </c>
      <c r="AB72" s="55"/>
    </row>
    <row r="73" customFormat="false" ht="14.25" hidden="false" customHeight="false" outlineLevel="0" collapsed="false">
      <c r="A73" s="181" t="n">
        <v>68</v>
      </c>
      <c r="B73" s="191" t="s">
        <v>313</v>
      </c>
      <c r="C73" s="191" t="s">
        <v>46</v>
      </c>
      <c r="D73" s="191" t="s">
        <v>282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43" t="n">
        <f aca="false">SUM(E73:W73)</f>
        <v>0</v>
      </c>
      <c r="Y73" s="59" t="n">
        <f aca="false">LARGE(E73:W73,1)+LARGE(E73:W73,2)+LARGE(E73:W73,3)+LARGE(E73:W73,4)</f>
        <v>0</v>
      </c>
      <c r="Z73" s="103"/>
      <c r="AA73" s="106" t="n">
        <f aca="false">Y73+Z73</f>
        <v>0</v>
      </c>
      <c r="AB73" s="55"/>
    </row>
    <row r="74" customFormat="false" ht="14.25" hidden="false" customHeight="false" outlineLevel="0" collapsed="false">
      <c r="A74" s="181" t="n">
        <v>69</v>
      </c>
      <c r="B74" s="191" t="s">
        <v>189</v>
      </c>
      <c r="C74" s="191" t="s">
        <v>135</v>
      </c>
      <c r="D74" s="191" t="s">
        <v>96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43" t="n">
        <f aca="false">SUM(E74:W74)</f>
        <v>0</v>
      </c>
      <c r="Y74" s="59" t="n">
        <f aca="false">LARGE(E74:W74,1)+LARGE(E74:W74,2)+LARGE(E74:W74,3)+LARGE(E74:W74,4)</f>
        <v>0</v>
      </c>
      <c r="Z74" s="103"/>
      <c r="AA74" s="104" t="n">
        <f aca="false">Y74+Z74</f>
        <v>0</v>
      </c>
      <c r="AB74" s="31"/>
    </row>
    <row r="75" customFormat="false" ht="14.25" hidden="false" customHeight="false" outlineLevel="0" collapsed="false">
      <c r="A75" s="181" t="n">
        <v>70</v>
      </c>
      <c r="B75" s="102" t="s">
        <v>314</v>
      </c>
      <c r="C75" s="102" t="s">
        <v>50</v>
      </c>
      <c r="D75" s="102" t="s">
        <v>315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0</v>
      </c>
      <c r="X75" s="43" t="n">
        <f aca="false">SUM(E75:W75)</f>
        <v>0</v>
      </c>
      <c r="Y75" s="59" t="n">
        <f aca="false">LARGE(E75:W75,1)+LARGE(E75:W75,2)+LARGE(E75:W75,3)+LARGE(E75:W75,4)</f>
        <v>0</v>
      </c>
      <c r="Z75" s="103"/>
      <c r="AA75" s="104" t="n">
        <f aca="false">Y75+Z75</f>
        <v>0</v>
      </c>
      <c r="AB75" s="31"/>
    </row>
    <row r="76" customFormat="false" ht="14.25" hidden="false" customHeight="false" outlineLevel="0" collapsed="false">
      <c r="A76" s="181" t="n">
        <v>71</v>
      </c>
      <c r="B76" s="105" t="s">
        <v>148</v>
      </c>
      <c r="C76" s="105" t="s">
        <v>149</v>
      </c>
      <c r="D76" s="105" t="s">
        <v>33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43" t="n">
        <f aca="false">SUM(E76:W76)</f>
        <v>0</v>
      </c>
      <c r="Y76" s="59" t="n">
        <f aca="false">LARGE(E76:W76,1)+LARGE(E76:W76,2)+LARGE(E76:W76,3)+LARGE(E76:W76,4)</f>
        <v>0</v>
      </c>
      <c r="Z76" s="103"/>
      <c r="AA76" s="104" t="n">
        <f aca="false">Y76+Z76</f>
        <v>0</v>
      </c>
      <c r="AB76" s="31"/>
    </row>
    <row r="77" customFormat="false" ht="14.25" hidden="false" customHeight="false" outlineLevel="0" collapsed="false">
      <c r="A77" s="192" t="n">
        <v>72</v>
      </c>
      <c r="B77" s="193" t="s">
        <v>273</v>
      </c>
      <c r="C77" s="193" t="s">
        <v>274</v>
      </c>
      <c r="D77" s="193" t="s">
        <v>56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36" t="n">
        <v>0</v>
      </c>
      <c r="W77" s="36" t="n">
        <v>0</v>
      </c>
      <c r="X77" s="43" t="n">
        <f aca="false">SUM(E77:W77)</f>
        <v>0</v>
      </c>
      <c r="Y77" s="38" t="n">
        <f aca="false">LARGE(E77:W77,1)+LARGE(E77:W77,2)+LARGE(E77:W77,3)+LARGE(E77:W77,4)</f>
        <v>0</v>
      </c>
      <c r="Z77" s="103"/>
      <c r="AA77" s="104" t="n">
        <f aca="false">Y77+Z77</f>
        <v>0</v>
      </c>
      <c r="AB77" s="31"/>
    </row>
    <row r="78" customFormat="false" ht="14.25" hidden="false" customHeight="false" outlineLevel="0" collapsed="false">
      <c r="A78" s="192" t="n">
        <v>73</v>
      </c>
      <c r="B78" s="191" t="s">
        <v>316</v>
      </c>
      <c r="C78" s="191" t="s">
        <v>317</v>
      </c>
      <c r="D78" s="191" t="s">
        <v>318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43" t="n">
        <f aca="false">SUM(E78:W78)</f>
        <v>0</v>
      </c>
      <c r="Y78" s="38" t="n">
        <f aca="false">LARGE(E78:W78,1)+LARGE(E78:W78,2)+LARGE(E78:W78,3)+LARGE(E78:W78,4)</f>
        <v>0</v>
      </c>
      <c r="Z78" s="103"/>
      <c r="AA78" s="104" t="n">
        <f aca="false">Y78+Z78</f>
        <v>0</v>
      </c>
      <c r="AB78" s="55"/>
    </row>
    <row r="79" customFormat="false" ht="14.25" hidden="false" customHeight="false" outlineLevel="0" collapsed="false">
      <c r="A79" s="192" t="n">
        <v>74</v>
      </c>
      <c r="B79" s="193" t="s">
        <v>305</v>
      </c>
      <c r="C79" s="193" t="s">
        <v>306</v>
      </c>
      <c r="D79" s="193" t="s">
        <v>136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8" t="n">
        <f aca="false">SUM(E79:W79)</f>
        <v>0</v>
      </c>
      <c r="Y79" s="38" t="n">
        <f aca="false">LARGE(E79:W79,1)+LARGE(E79:W79,2)+LARGE(E79:W79,3)+LARGE(E79:W79,4)</f>
        <v>0</v>
      </c>
      <c r="Z79" s="103"/>
      <c r="AA79" s="104" t="n">
        <f aca="false">Y79+Z79</f>
        <v>0</v>
      </c>
      <c r="AB79" s="55"/>
    </row>
    <row r="80" customFormat="false" ht="14.25" hidden="false" customHeight="false" outlineLevel="0" collapsed="false">
      <c r="A80" s="192" t="n">
        <v>75</v>
      </c>
      <c r="B80" s="191" t="s">
        <v>319</v>
      </c>
      <c r="C80" s="191" t="s">
        <v>320</v>
      </c>
      <c r="D80" s="191" t="s">
        <v>65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43" t="n">
        <f aca="false">SUM(E80:W80)</f>
        <v>0</v>
      </c>
      <c r="Y80" s="43" t="n">
        <f aca="false">LARGE(E80:W80,1)+LARGE(E80:W80,2)+LARGE(E80:W80,3)+LARGE(E80:W80,4)</f>
        <v>0</v>
      </c>
      <c r="Z80" s="103"/>
      <c r="AA80" s="104" t="n">
        <f aca="false">Y80+Z80</f>
        <v>0</v>
      </c>
      <c r="AB80" s="55"/>
    </row>
    <row r="81" customFormat="false" ht="14.25" hidden="false" customHeight="false" outlineLevel="0" collapsed="false">
      <c r="A81" s="192" t="n">
        <v>76</v>
      </c>
      <c r="B81" s="194" t="s">
        <v>287</v>
      </c>
      <c r="C81" s="194" t="s">
        <v>48</v>
      </c>
      <c r="D81" s="194" t="s">
        <v>288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169" t="n">
        <v>0</v>
      </c>
      <c r="P81" s="169" t="n">
        <v>0</v>
      </c>
      <c r="Q81" s="169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6" t="n">
        <v>0</v>
      </c>
      <c r="W81" s="36" t="n">
        <v>0</v>
      </c>
      <c r="X81" s="38" t="n">
        <f aca="false">SUM(E81:W81)</f>
        <v>0</v>
      </c>
      <c r="Y81" s="38" t="n">
        <f aca="false">LARGE(E81:W81,1)+LARGE(E81:W81,2)+LARGE(E81:W81,3)+LARGE(E81:W81,4)</f>
        <v>0</v>
      </c>
      <c r="Z81" s="103"/>
      <c r="AA81" s="104" t="n">
        <f aca="false">Y81+Z81</f>
        <v>0</v>
      </c>
      <c r="AB81" s="55"/>
      <c r="AC81" s="195"/>
    </row>
    <row r="82" customFormat="false" ht="14.25" hidden="false" customHeight="false" outlineLevel="0" collapsed="false">
      <c r="A82" s="192" t="n">
        <v>77</v>
      </c>
      <c r="B82" s="105" t="s">
        <v>321</v>
      </c>
      <c r="C82" s="105" t="s">
        <v>29</v>
      </c>
      <c r="D82" s="105" t="s">
        <v>315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46" t="n">
        <f aca="false">SUM(E82:W82)</f>
        <v>0</v>
      </c>
      <c r="Y82" s="46" t="n">
        <f aca="false">LARGE(E82:W82,1)+LARGE(E82:W82,2)+LARGE(E82:W82,3)+LARGE(E82:W82,4)</f>
        <v>0</v>
      </c>
      <c r="Z82" s="103"/>
      <c r="AA82" s="104" t="n">
        <f aca="false">Y82+Z82</f>
        <v>0</v>
      </c>
      <c r="AB82" s="55"/>
    </row>
    <row r="83" customFormat="false" ht="14.25" hidden="false" customHeight="false" outlineLevel="0" collapsed="false">
      <c r="A83" s="192" t="n">
        <v>78</v>
      </c>
      <c r="B83" s="102" t="s">
        <v>152</v>
      </c>
      <c r="C83" s="102" t="s">
        <v>153</v>
      </c>
      <c r="D83" s="102" t="s">
        <v>322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0</v>
      </c>
      <c r="R83" s="36" t="n">
        <v>0</v>
      </c>
      <c r="S83" s="36" t="n">
        <v>0</v>
      </c>
      <c r="T83" s="36" t="n">
        <v>0</v>
      </c>
      <c r="U83" s="36" t="n">
        <v>0</v>
      </c>
      <c r="V83" s="36" t="n">
        <v>0</v>
      </c>
      <c r="W83" s="36" t="n">
        <v>0</v>
      </c>
      <c r="X83" s="38" t="n">
        <f aca="false">SUM(E83:W83)</f>
        <v>0</v>
      </c>
      <c r="Y83" s="38" t="n">
        <f aca="false">LARGE(E83:W83,1)+LARGE(E83:W83,2)+LARGE(E83:W83,3)+LARGE(E83:W83,4)</f>
        <v>0</v>
      </c>
      <c r="Z83" s="103"/>
      <c r="AA83" s="104" t="n">
        <f aca="false">Y83+Z83</f>
        <v>0</v>
      </c>
      <c r="AB83" s="55"/>
    </row>
    <row r="84" customFormat="false" ht="14.25" hidden="false" customHeight="false" outlineLevel="0" collapsed="false">
      <c r="A84" s="192" t="n">
        <v>79</v>
      </c>
      <c r="B84" s="105" t="s">
        <v>74</v>
      </c>
      <c r="C84" s="105" t="s">
        <v>181</v>
      </c>
      <c r="D84" s="105" t="s">
        <v>323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</v>
      </c>
      <c r="S84" s="36" t="n">
        <v>0</v>
      </c>
      <c r="T84" s="36" t="n">
        <v>0</v>
      </c>
      <c r="U84" s="36" t="n">
        <v>0</v>
      </c>
      <c r="V84" s="36" t="n">
        <v>0</v>
      </c>
      <c r="W84" s="36" t="n">
        <v>0</v>
      </c>
      <c r="X84" s="59" t="n">
        <f aca="false">SUM(E84:W84)</f>
        <v>0</v>
      </c>
      <c r="Y84" s="44" t="n">
        <f aca="false">LARGE(E84:W84,1)+LARGE(E84:W84,2)+LARGE(E84:W84,3)+LARGE(E84:W84,4)</f>
        <v>0</v>
      </c>
      <c r="Z84" s="103"/>
      <c r="AA84" s="104" t="n">
        <f aca="false">Y84+Z84</f>
        <v>0</v>
      </c>
      <c r="AB84" s="55"/>
    </row>
    <row r="85" customFormat="false" ht="14.25" hidden="false" customHeight="false" outlineLevel="0" collapsed="false">
      <c r="A85" s="192" t="n">
        <v>80</v>
      </c>
      <c r="B85" s="105" t="s">
        <v>49</v>
      </c>
      <c r="C85" s="105" t="s">
        <v>44</v>
      </c>
      <c r="D85" s="105" t="s">
        <v>79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36" t="n">
        <v>0</v>
      </c>
      <c r="S85" s="36" t="n">
        <v>0</v>
      </c>
      <c r="T85" s="36" t="n">
        <v>0</v>
      </c>
      <c r="U85" s="36" t="n">
        <v>0</v>
      </c>
      <c r="V85" s="36" t="n">
        <v>0</v>
      </c>
      <c r="W85" s="36" t="n">
        <v>0</v>
      </c>
      <c r="X85" s="43" t="n">
        <f aca="false">SUM(E85:W85)</f>
        <v>0</v>
      </c>
      <c r="Y85" s="43" t="n">
        <f aca="false">LARGE(E85:W85,1)+LARGE(E85:W85,2)+LARGE(E85:W85,3)+LARGE(E85:W85,4)</f>
        <v>0</v>
      </c>
      <c r="Z85" s="103"/>
      <c r="AA85" s="104" t="n">
        <f aca="false">Y85+Z85</f>
        <v>0</v>
      </c>
      <c r="AB85" s="55"/>
    </row>
    <row r="86" customFormat="false" ht="14.25" hidden="false" customHeight="false" outlineLevel="0" collapsed="false">
      <c r="A86" s="192" t="n">
        <v>81</v>
      </c>
      <c r="B86" s="102" t="s">
        <v>223</v>
      </c>
      <c r="C86" s="102" t="s">
        <v>32</v>
      </c>
      <c r="D86" s="102" t="s">
        <v>79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43" t="n">
        <f aca="false">SUM(E86:W86)</f>
        <v>0</v>
      </c>
      <c r="Y86" s="43" t="n">
        <f aca="false">LARGE(E86:W86,1)+LARGE(E86:W86,2)+LARGE(E86:W86,3)+LARGE(E86:W86,4)</f>
        <v>0</v>
      </c>
      <c r="Z86" s="103"/>
      <c r="AA86" s="104" t="n">
        <f aca="false">Y86+Z86</f>
        <v>0</v>
      </c>
      <c r="AB86" s="55"/>
    </row>
    <row r="87" customFormat="false" ht="14.25" hidden="false" customHeight="false" outlineLevel="0" collapsed="false">
      <c r="A87" s="192" t="n">
        <v>82</v>
      </c>
      <c r="B87" s="105" t="s">
        <v>324</v>
      </c>
      <c r="C87" s="105" t="s">
        <v>32</v>
      </c>
      <c r="D87" s="105" t="s">
        <v>325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6" t="n">
        <v>0</v>
      </c>
      <c r="S87" s="36" t="n">
        <v>0</v>
      </c>
      <c r="T87" s="36" t="n">
        <v>0</v>
      </c>
      <c r="U87" s="36" t="n">
        <v>0</v>
      </c>
      <c r="V87" s="36" t="n">
        <v>0</v>
      </c>
      <c r="W87" s="36" t="n">
        <v>0</v>
      </c>
      <c r="X87" s="43" t="n">
        <f aca="false">SUM(E87:W87)</f>
        <v>0</v>
      </c>
      <c r="Y87" s="43" t="n">
        <f aca="false">LARGE(E87:W87,1)+LARGE(E87:W87,2)+LARGE(E87:W87,3)+LARGE(E87:W87,4)</f>
        <v>0</v>
      </c>
      <c r="Z87" s="103"/>
      <c r="AA87" s="104" t="n">
        <f aca="false">Y87+Z87</f>
        <v>0</v>
      </c>
      <c r="AB87" s="55"/>
    </row>
    <row r="88" customFormat="false" ht="14.25" hidden="false" customHeight="false" outlineLevel="0" collapsed="false">
      <c r="A88" s="192" t="n">
        <v>83</v>
      </c>
      <c r="B88" s="102" t="s">
        <v>114</v>
      </c>
      <c r="C88" s="102" t="s">
        <v>32</v>
      </c>
      <c r="D88" s="102" t="s">
        <v>158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0</v>
      </c>
      <c r="W88" s="36" t="n">
        <v>0</v>
      </c>
      <c r="X88" s="43" t="n">
        <f aca="false">SUM(E88:W88)</f>
        <v>0</v>
      </c>
      <c r="Y88" s="43" t="n">
        <f aca="false">LARGE(E88:W88,1)+LARGE(E88:W88,2)+LARGE(E88:W88,3)+LARGE(E88:W88,4)</f>
        <v>0</v>
      </c>
      <c r="Z88" s="103"/>
      <c r="AA88" s="104" t="n">
        <f aca="false">Y88+Z88</f>
        <v>0</v>
      </c>
      <c r="AB88" s="55"/>
    </row>
    <row r="89" customFormat="false" ht="14.25" hidden="false" customHeight="false" outlineLevel="0" collapsed="false">
      <c r="A89" s="192" t="n">
        <v>85</v>
      </c>
      <c r="B89" s="105" t="s">
        <v>326</v>
      </c>
      <c r="C89" s="105" t="s">
        <v>224</v>
      </c>
      <c r="D89" s="105" t="s">
        <v>79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0</v>
      </c>
      <c r="S89" s="36" t="n">
        <v>0</v>
      </c>
      <c r="T89" s="36" t="n">
        <v>0</v>
      </c>
      <c r="U89" s="36" t="n">
        <v>0</v>
      </c>
      <c r="V89" s="36" t="n">
        <v>0</v>
      </c>
      <c r="W89" s="36" t="n">
        <v>0</v>
      </c>
      <c r="X89" s="46" t="n">
        <v>0</v>
      </c>
      <c r="Y89" s="44" t="n">
        <v>0</v>
      </c>
      <c r="Z89" s="103"/>
      <c r="AA89" s="104" t="n">
        <f aca="false">Y89+Z89</f>
        <v>0</v>
      </c>
      <c r="AB89" s="55"/>
    </row>
    <row r="90" customFormat="false" ht="14.25" hidden="false" customHeight="false" outlineLevel="0" collapsed="false">
      <c r="A90" s="192" t="n">
        <v>86</v>
      </c>
      <c r="B90" s="105" t="s">
        <v>327</v>
      </c>
      <c r="C90" s="105" t="s">
        <v>118</v>
      </c>
      <c r="D90" s="105" t="s">
        <v>154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v>0</v>
      </c>
      <c r="U90" s="36" t="n">
        <v>0</v>
      </c>
      <c r="V90" s="36" t="n">
        <v>0</v>
      </c>
      <c r="W90" s="36" t="n">
        <v>0</v>
      </c>
      <c r="X90" s="43" t="n">
        <f aca="false">SUM(E90:W90)</f>
        <v>0</v>
      </c>
      <c r="Y90" s="43" t="n">
        <v>0</v>
      </c>
      <c r="Z90" s="103"/>
      <c r="AA90" s="104" t="n">
        <f aca="false">Y90+Z90</f>
        <v>0</v>
      </c>
      <c r="AB90" s="55"/>
    </row>
    <row r="91" customFormat="false" ht="14.25" hidden="false" customHeight="false" outlineLevel="0" collapsed="false">
      <c r="A91" s="192" t="n">
        <v>87</v>
      </c>
      <c r="B91" s="102" t="s">
        <v>146</v>
      </c>
      <c r="C91" s="102" t="s">
        <v>153</v>
      </c>
      <c r="D91" s="102" t="s">
        <v>169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6" t="n">
        <v>0</v>
      </c>
      <c r="S91" s="36" t="n">
        <v>0</v>
      </c>
      <c r="T91" s="36" t="n">
        <v>0</v>
      </c>
      <c r="U91" s="36" t="n">
        <v>0</v>
      </c>
      <c r="V91" s="36" t="n">
        <v>0</v>
      </c>
      <c r="W91" s="36" t="n">
        <v>0</v>
      </c>
      <c r="X91" s="46" t="n">
        <f aca="false">SUM(E91:W91)</f>
        <v>0</v>
      </c>
      <c r="Y91" s="43" t="n">
        <f aca="false">LARGE(E91:W91,1)+LARGE(E91:W91,2)+LARGE(E91:W91,3)+LARGE(E91:W91,4)</f>
        <v>0</v>
      </c>
      <c r="Z91" s="103"/>
      <c r="AA91" s="104" t="n">
        <f aca="false">Y91+Z91</f>
        <v>0</v>
      </c>
      <c r="AB91" s="55"/>
    </row>
    <row r="92" customFormat="false" ht="14.25" hidden="false" customHeight="false" outlineLevel="0" collapsed="false">
      <c r="A92" s="192" t="n">
        <v>88</v>
      </c>
      <c r="B92" s="102" t="s">
        <v>40</v>
      </c>
      <c r="C92" s="102" t="s">
        <v>168</v>
      </c>
      <c r="D92" s="102" t="s">
        <v>169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43" t="n">
        <f aca="false">SUM(E92:W92)</f>
        <v>0</v>
      </c>
      <c r="Y92" s="43" t="n">
        <f aca="false">LARGE(E92:W92,1)+LARGE(E92:W92,2)+LARGE(E92:W92,3)+LARGE(E92:W92,4)</f>
        <v>0</v>
      </c>
      <c r="Z92" s="103"/>
      <c r="AA92" s="104" t="n">
        <f aca="false">Y92+Z92</f>
        <v>0</v>
      </c>
      <c r="AB92" s="75"/>
    </row>
    <row r="93" customFormat="false" ht="14.25" hidden="false" customHeight="false" outlineLevel="0" collapsed="false">
      <c r="A93" s="192" t="n">
        <v>89</v>
      </c>
      <c r="B93" s="105" t="s">
        <v>159</v>
      </c>
      <c r="C93" s="105" t="s">
        <v>140</v>
      </c>
      <c r="D93" s="105" t="s">
        <v>328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0</v>
      </c>
      <c r="S93" s="36" t="n">
        <v>0</v>
      </c>
      <c r="T93" s="36" t="n">
        <v>0</v>
      </c>
      <c r="U93" s="36" t="n">
        <v>0</v>
      </c>
      <c r="V93" s="36" t="n">
        <v>0</v>
      </c>
      <c r="W93" s="36" t="n">
        <v>0</v>
      </c>
      <c r="X93" s="43" t="n">
        <f aca="false">SUM(E93:W93)</f>
        <v>0</v>
      </c>
      <c r="Y93" s="43" t="n">
        <f aca="false">LARGE(E93:W93,1)+LARGE(E93:W93,2)+LARGE(E93:W93,3)+LARGE(E93:W93,4)</f>
        <v>0</v>
      </c>
      <c r="Z93" s="103"/>
      <c r="AA93" s="106" t="n">
        <f aca="false">Y93+Z93</f>
        <v>0</v>
      </c>
      <c r="AB93" s="81"/>
    </row>
    <row r="94" customFormat="false" ht="14.25" hidden="false" customHeight="false" outlineLevel="0" collapsed="false">
      <c r="A94" s="192" t="n">
        <v>90</v>
      </c>
      <c r="B94" s="102" t="s">
        <v>329</v>
      </c>
      <c r="C94" s="102" t="s">
        <v>206</v>
      </c>
      <c r="D94" s="102" t="s">
        <v>33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8" t="n">
        <f aca="false">SUM(E94:W94)</f>
        <v>0</v>
      </c>
      <c r="Y94" s="38" t="n">
        <f aca="false">LARGE(E94:W94,1)+LARGE(E94:W94,2)+LARGE(E94:W94,3)+LARGE(E94:W94,4)</f>
        <v>0</v>
      </c>
      <c r="Z94" s="103"/>
      <c r="AA94" s="106" t="n">
        <f aca="false">Y94+Z94</f>
        <v>0</v>
      </c>
      <c r="AB94" s="55"/>
    </row>
    <row r="95" customFormat="false" ht="14.25" hidden="false" customHeight="false" outlineLevel="0" collapsed="false">
      <c r="A95" s="192" t="n">
        <v>91</v>
      </c>
      <c r="B95" s="102" t="s">
        <v>331</v>
      </c>
      <c r="C95" s="102" t="s">
        <v>118</v>
      </c>
      <c r="D95" s="102" t="s">
        <v>332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0</v>
      </c>
      <c r="V95" s="36" t="n">
        <v>0</v>
      </c>
      <c r="W95" s="36" t="n">
        <v>0</v>
      </c>
      <c r="X95" s="43" t="n">
        <f aca="false">SUM(E95:W95)</f>
        <v>0</v>
      </c>
      <c r="Y95" s="59" t="n">
        <f aca="false">LARGE(E95:W95,1)+LARGE(E95:W95,2)+LARGE(E95:W95,3)+LARGE(E95:W95,4)</f>
        <v>0</v>
      </c>
      <c r="Z95" s="103"/>
      <c r="AA95" s="106" t="n">
        <f aca="false">Y95+Z95</f>
        <v>0</v>
      </c>
      <c r="AB95" s="55"/>
    </row>
    <row r="96" customFormat="false" ht="14.25" hidden="false" customHeight="false" outlineLevel="0" collapsed="false">
      <c r="A96" s="192" t="n">
        <v>92</v>
      </c>
      <c r="B96" s="102" t="s">
        <v>333</v>
      </c>
      <c r="C96" s="102" t="s">
        <v>334</v>
      </c>
      <c r="D96" s="102" t="s">
        <v>335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v>0</v>
      </c>
      <c r="Q96" s="36" t="n">
        <v>0</v>
      </c>
      <c r="R96" s="36" t="n">
        <v>0</v>
      </c>
      <c r="S96" s="36" t="n">
        <v>0</v>
      </c>
      <c r="T96" s="36" t="n">
        <v>0</v>
      </c>
      <c r="U96" s="36" t="n">
        <v>0</v>
      </c>
      <c r="V96" s="36" t="n">
        <v>0</v>
      </c>
      <c r="W96" s="36" t="n">
        <v>0</v>
      </c>
      <c r="X96" s="43" t="n">
        <f aca="false">SUM(E96:W96)</f>
        <v>0</v>
      </c>
      <c r="Y96" s="59" t="n">
        <f aca="false">LARGE(E96:W96,1)+LARGE(E96:W96,2)+LARGE(E96:W96,3)+LARGE(E96:W96,4)</f>
        <v>0</v>
      </c>
      <c r="Z96" s="103"/>
      <c r="AA96" s="104" t="n">
        <f aca="false">Y96+Z96</f>
        <v>0</v>
      </c>
      <c r="AB96" s="31"/>
    </row>
    <row r="97" customFormat="false" ht="14.25" hidden="false" customHeight="false" outlineLevel="0" collapsed="false">
      <c r="A97" s="192" t="n">
        <v>93</v>
      </c>
      <c r="B97" s="102" t="s">
        <v>129</v>
      </c>
      <c r="C97" s="102" t="s">
        <v>50</v>
      </c>
      <c r="D97" s="102" t="s">
        <v>13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</v>
      </c>
      <c r="Q97" s="36" t="n">
        <v>0</v>
      </c>
      <c r="R97" s="36" t="n">
        <v>0</v>
      </c>
      <c r="S97" s="36" t="n">
        <v>0</v>
      </c>
      <c r="T97" s="36" t="n">
        <v>0</v>
      </c>
      <c r="U97" s="36" t="n">
        <v>0</v>
      </c>
      <c r="V97" s="36" t="n">
        <v>0</v>
      </c>
      <c r="W97" s="36" t="n">
        <v>0</v>
      </c>
      <c r="X97" s="43" t="n">
        <f aca="false">SUM(E97:W97)</f>
        <v>0</v>
      </c>
      <c r="Y97" s="59" t="n">
        <f aca="false">LARGE(E97:W97,1)+LARGE(E97:W97,2)+LARGE(E97:W97,3)+LARGE(E97:W97,4)</f>
        <v>0</v>
      </c>
      <c r="Z97" s="103"/>
      <c r="AA97" s="104" t="n">
        <f aca="false">Y97+Z97</f>
        <v>0</v>
      </c>
      <c r="AB97" s="31"/>
    </row>
    <row r="98" customFormat="false" ht="14.25" hidden="false" customHeight="false" outlineLevel="0" collapsed="false">
      <c r="A98" s="192" t="n">
        <v>94</v>
      </c>
      <c r="B98" s="102" t="s">
        <v>67</v>
      </c>
      <c r="C98" s="102" t="s">
        <v>311</v>
      </c>
      <c r="D98" s="102" t="s">
        <v>335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43" t="n">
        <f aca="false">SUM(E98:W98)</f>
        <v>0</v>
      </c>
      <c r="Y98" s="59" t="n">
        <f aca="false">LARGE(E98:W98,1)+LARGE(E98:W98,2)+LARGE(E98:W98,3)+LARGE(E98:W98,4)</f>
        <v>0</v>
      </c>
      <c r="Z98" s="103"/>
      <c r="AA98" s="104" t="n">
        <f aca="false">Y98+Z98</f>
        <v>0</v>
      </c>
      <c r="AB98" s="31"/>
    </row>
    <row r="99" customFormat="false" ht="14.25" hidden="false" customHeight="false" outlineLevel="0" collapsed="false">
      <c r="A99" s="192" t="n">
        <v>95</v>
      </c>
      <c r="B99" s="102" t="s">
        <v>226</v>
      </c>
      <c r="C99" s="102" t="s">
        <v>227</v>
      </c>
      <c r="D99" s="102" t="s">
        <v>175</v>
      </c>
      <c r="E99" s="169" t="n">
        <v>0</v>
      </c>
      <c r="F99" s="169" t="n">
        <v>0</v>
      </c>
      <c r="G99" s="169" t="n">
        <v>0</v>
      </c>
      <c r="H99" s="169" t="n">
        <v>0</v>
      </c>
      <c r="I99" s="169" t="n">
        <v>0</v>
      </c>
      <c r="J99" s="36"/>
      <c r="K99" s="169"/>
      <c r="L99" s="169"/>
      <c r="M99" s="169"/>
      <c r="N99" s="196"/>
      <c r="O99" s="196"/>
      <c r="P99" s="196"/>
      <c r="Q99" s="196"/>
      <c r="R99" s="169"/>
      <c r="S99" s="169"/>
      <c r="T99" s="169"/>
      <c r="U99" s="169"/>
      <c r="V99" s="169"/>
      <c r="W99" s="197"/>
      <c r="X99" s="198" t="n">
        <f aca="false">SUM(E99:V99)</f>
        <v>0</v>
      </c>
      <c r="Y99" s="199" t="n">
        <f aca="false">LARGE(E99:V99,1)+LARGE(E99:V99,2)+LARGE(E99:V99,3)+LARGE(E99:V99,4)</f>
        <v>0</v>
      </c>
      <c r="Z99" s="169"/>
      <c r="AA99" s="200" t="n">
        <f aca="false">Y100+Z100</f>
        <v>0</v>
      </c>
      <c r="AB99" s="31"/>
    </row>
    <row r="100" customFormat="false" ht="14.25" hidden="false" customHeight="false" outlineLevel="0" collapsed="false">
      <c r="A100" s="192" t="n">
        <v>96</v>
      </c>
      <c r="B100" s="102" t="s">
        <v>336</v>
      </c>
      <c r="C100" s="102" t="s">
        <v>156</v>
      </c>
      <c r="D100" s="102" t="s">
        <v>337</v>
      </c>
      <c r="E100" s="201" t="n">
        <v>0</v>
      </c>
      <c r="F100" s="201" t="n">
        <v>0</v>
      </c>
      <c r="G100" s="201" t="n">
        <v>0</v>
      </c>
      <c r="H100" s="201" t="n">
        <v>0</v>
      </c>
      <c r="I100" s="201" t="n">
        <v>0</v>
      </c>
      <c r="J100" s="202"/>
      <c r="K100" s="201"/>
      <c r="L100" s="201"/>
      <c r="M100" s="201"/>
      <c r="N100" s="203"/>
      <c r="O100" s="203"/>
      <c r="P100" s="203"/>
      <c r="Q100" s="203"/>
      <c r="R100" s="201"/>
      <c r="S100" s="201"/>
      <c r="T100" s="201"/>
      <c r="U100" s="201"/>
      <c r="V100" s="201"/>
      <c r="W100" s="204"/>
      <c r="X100" s="205" t="n">
        <f aca="false">SUM(E100:V100)</f>
        <v>0</v>
      </c>
      <c r="Y100" s="206" t="n">
        <f aca="false">LARGE(E100:V100,1)+LARGE(E100:V100,2)+LARGE(E100:V100,3)+LARGE(E100:V100,4)</f>
        <v>0</v>
      </c>
      <c r="Z100" s="201"/>
      <c r="AA100" s="207" t="n">
        <f aca="false">Y101+Z101</f>
        <v>0</v>
      </c>
    </row>
    <row r="101" customFormat="false" ht="14.25" hidden="false" customHeight="false" outlineLevel="0" collapsed="false">
      <c r="A101" s="192" t="n">
        <v>97</v>
      </c>
      <c r="B101" s="102" t="s">
        <v>338</v>
      </c>
      <c r="C101" s="102" t="s">
        <v>339</v>
      </c>
      <c r="D101" s="102" t="s">
        <v>340</v>
      </c>
      <c r="E101" s="201" t="n">
        <v>0</v>
      </c>
      <c r="F101" s="201" t="n">
        <v>0</v>
      </c>
      <c r="G101" s="201" t="n">
        <v>0</v>
      </c>
      <c r="H101" s="201" t="n">
        <v>0</v>
      </c>
      <c r="I101" s="201" t="n">
        <v>0</v>
      </c>
      <c r="J101" s="202"/>
      <c r="K101" s="201"/>
      <c r="L101" s="201"/>
      <c r="M101" s="201"/>
      <c r="N101" s="203"/>
      <c r="O101" s="203"/>
      <c r="P101" s="203"/>
      <c r="Q101" s="203"/>
      <c r="R101" s="201"/>
      <c r="S101" s="201"/>
      <c r="T101" s="201"/>
      <c r="U101" s="201"/>
      <c r="V101" s="201"/>
      <c r="W101" s="204"/>
      <c r="X101" s="205" t="n">
        <f aca="false">SUM(E101:V101)</f>
        <v>0</v>
      </c>
      <c r="Y101" s="206" t="n">
        <f aca="false">LARGE(E101:V101,1)+LARGE(E101:V101,2)+LARGE(E101:V101,3)+LARGE(E101:V101,4)</f>
        <v>0</v>
      </c>
      <c r="Z101" s="201"/>
      <c r="AA101" s="207" t="n">
        <f aca="false">Y102+Z102</f>
        <v>0</v>
      </c>
    </row>
    <row r="102" customFormat="false" ht="14.25" hidden="false" customHeight="false" outlineLevel="0" collapsed="false">
      <c r="A102" s="192" t="n">
        <v>98</v>
      </c>
      <c r="B102" s="102" t="s">
        <v>211</v>
      </c>
      <c r="C102" s="102" t="s">
        <v>212</v>
      </c>
      <c r="D102" s="102" t="s">
        <v>200</v>
      </c>
      <c r="E102" s="201" t="n">
        <v>0</v>
      </c>
      <c r="F102" s="201" t="n">
        <v>0</v>
      </c>
      <c r="G102" s="201" t="n">
        <v>0</v>
      </c>
      <c r="H102" s="201" t="n">
        <v>0</v>
      </c>
      <c r="I102" s="201" t="n">
        <v>0</v>
      </c>
      <c r="J102" s="202"/>
      <c r="K102" s="201"/>
      <c r="L102" s="201"/>
      <c r="M102" s="201"/>
      <c r="N102" s="203"/>
      <c r="O102" s="203"/>
      <c r="P102" s="203"/>
      <c r="Q102" s="203"/>
      <c r="R102" s="201"/>
      <c r="S102" s="201"/>
      <c r="T102" s="201"/>
      <c r="U102" s="201"/>
      <c r="V102" s="201"/>
      <c r="W102" s="204"/>
      <c r="X102" s="205" t="n">
        <f aca="false">SUM(E102:V102)</f>
        <v>0</v>
      </c>
      <c r="Y102" s="206" t="n">
        <f aca="false">LARGE(E102:V102,1)+LARGE(E102:V102,2)+LARGE(E102:V102,3)+LARGE(E102:V102,4)</f>
        <v>0</v>
      </c>
      <c r="Z102" s="201"/>
      <c r="AA102" s="207" t="n">
        <f aca="false">Y103+Z103</f>
        <v>0</v>
      </c>
    </row>
    <row r="103" customFormat="false" ht="14.25" hidden="false" customHeight="false" outlineLevel="0" collapsed="false">
      <c r="A103" s="192" t="n">
        <v>99</v>
      </c>
      <c r="B103" s="102" t="s">
        <v>196</v>
      </c>
      <c r="C103" s="102" t="s">
        <v>48</v>
      </c>
      <c r="D103" s="102" t="s">
        <v>167</v>
      </c>
      <c r="E103" s="201" t="n">
        <v>0</v>
      </c>
      <c r="F103" s="201" t="n">
        <v>0</v>
      </c>
      <c r="G103" s="201" t="n">
        <v>0</v>
      </c>
      <c r="H103" s="201" t="n">
        <v>0</v>
      </c>
      <c r="I103" s="201" t="n">
        <v>0</v>
      </c>
      <c r="J103" s="202"/>
      <c r="K103" s="201"/>
      <c r="L103" s="201"/>
      <c r="M103" s="201"/>
      <c r="N103" s="203"/>
      <c r="O103" s="203"/>
      <c r="P103" s="203"/>
      <c r="Q103" s="203"/>
      <c r="R103" s="201"/>
      <c r="S103" s="201"/>
      <c r="T103" s="201"/>
      <c r="U103" s="201"/>
      <c r="V103" s="201"/>
      <c r="W103" s="204"/>
      <c r="X103" s="205" t="n">
        <f aca="false">SUM(E103:V103)</f>
        <v>0</v>
      </c>
      <c r="Y103" s="206" t="n">
        <f aca="false">LARGE(E103:V103,1)+LARGE(E103:V103,2)+LARGE(E103:V103,3)+LARGE(E103:V103,4)</f>
        <v>0</v>
      </c>
      <c r="Z103" s="201"/>
      <c r="AA103" s="208" t="n">
        <f aca="false">Y104+Z104</f>
        <v>0</v>
      </c>
    </row>
    <row r="104" customFormat="false" ht="14.25" hidden="false" customHeight="false" outlineLevel="0" collapsed="false">
      <c r="A104" s="192" t="n">
        <v>100</v>
      </c>
      <c r="B104" s="102" t="s">
        <v>47</v>
      </c>
      <c r="C104" s="102" t="s">
        <v>166</v>
      </c>
      <c r="D104" s="102" t="s">
        <v>167</v>
      </c>
      <c r="E104" s="201" t="n">
        <v>0</v>
      </c>
      <c r="F104" s="201" t="n">
        <v>0</v>
      </c>
      <c r="G104" s="201" t="n">
        <v>0</v>
      </c>
      <c r="H104" s="201" t="n">
        <v>0</v>
      </c>
      <c r="I104" s="201" t="n">
        <v>0</v>
      </c>
      <c r="J104" s="202"/>
      <c r="K104" s="201"/>
      <c r="L104" s="201"/>
      <c r="M104" s="201"/>
      <c r="N104" s="203"/>
      <c r="O104" s="203"/>
      <c r="P104" s="203"/>
      <c r="Q104" s="203"/>
      <c r="R104" s="201"/>
      <c r="S104" s="201"/>
      <c r="T104" s="201"/>
      <c r="U104" s="201"/>
      <c r="V104" s="201"/>
      <c r="W104" s="204"/>
      <c r="X104" s="205" t="n">
        <f aca="false">SUM(E104:V104)</f>
        <v>0</v>
      </c>
      <c r="Y104" s="206" t="n">
        <f aca="false">LARGE(E104:V104,1)+LARGE(E104:V104,2)+LARGE(E104:V104,3)+LARGE(E104:V104,4)</f>
        <v>0</v>
      </c>
      <c r="Z104" s="201"/>
      <c r="AA104" s="208" t="n">
        <f aca="false">Y105+Z105</f>
        <v>0</v>
      </c>
    </row>
    <row r="105" customFormat="false" ht="14.25" hidden="false" customHeight="false" outlineLevel="0" collapsed="false">
      <c r="A105" s="192" t="n">
        <v>101</v>
      </c>
      <c r="B105" s="102" t="s">
        <v>89</v>
      </c>
      <c r="C105" s="102" t="s">
        <v>32</v>
      </c>
      <c r="D105" s="102" t="s">
        <v>167</v>
      </c>
      <c r="E105" s="201" t="n">
        <v>0</v>
      </c>
      <c r="F105" s="201" t="n">
        <v>0</v>
      </c>
      <c r="G105" s="201" t="n">
        <v>0</v>
      </c>
      <c r="H105" s="201" t="n">
        <v>0</v>
      </c>
      <c r="I105" s="201" t="n">
        <v>0</v>
      </c>
      <c r="J105" s="202"/>
      <c r="K105" s="201"/>
      <c r="L105" s="201"/>
      <c r="M105" s="201"/>
      <c r="N105" s="203"/>
      <c r="O105" s="203"/>
      <c r="P105" s="203"/>
      <c r="Q105" s="203"/>
      <c r="R105" s="201"/>
      <c r="S105" s="201"/>
      <c r="T105" s="201"/>
      <c r="U105" s="201"/>
      <c r="V105" s="201"/>
      <c r="W105" s="204"/>
      <c r="X105" s="205" t="n">
        <f aca="false">SUM(E105:V105)</f>
        <v>0</v>
      </c>
      <c r="Y105" s="206" t="n">
        <f aca="false">LARGE(E105:V105,1)+LARGE(E105:V105,2)+LARGE(E105:V105,3)+LARGE(E105:V105,4)</f>
        <v>0</v>
      </c>
      <c r="Z105" s="201"/>
      <c r="AA105" s="208" t="n">
        <f aca="false">Y106+Z106</f>
        <v>0</v>
      </c>
    </row>
    <row r="106" customFormat="false" ht="14.25" hidden="false" customHeight="false" outlineLevel="0" collapsed="false">
      <c r="A106" s="192" t="n">
        <v>102</v>
      </c>
      <c r="B106" s="102" t="s">
        <v>67</v>
      </c>
      <c r="C106" s="102" t="s">
        <v>341</v>
      </c>
      <c r="D106" s="102" t="s">
        <v>69</v>
      </c>
      <c r="E106" s="201" t="n">
        <v>0</v>
      </c>
      <c r="F106" s="201" t="n">
        <v>0</v>
      </c>
      <c r="G106" s="201" t="n">
        <v>0</v>
      </c>
      <c r="H106" s="201" t="n">
        <v>0</v>
      </c>
      <c r="I106" s="201" t="n">
        <v>0</v>
      </c>
      <c r="J106" s="202"/>
      <c r="K106" s="201"/>
      <c r="L106" s="201"/>
      <c r="M106" s="201"/>
      <c r="N106" s="203"/>
      <c r="O106" s="203"/>
      <c r="P106" s="203"/>
      <c r="Q106" s="203"/>
      <c r="R106" s="201"/>
      <c r="S106" s="201"/>
      <c r="T106" s="201"/>
      <c r="U106" s="201"/>
      <c r="V106" s="201"/>
      <c r="W106" s="204"/>
      <c r="X106" s="205" t="n">
        <f aca="false">SUM(E106:V106)</f>
        <v>0</v>
      </c>
      <c r="Y106" s="206" t="n">
        <f aca="false">LARGE(E106:V106,1)+LARGE(E106:V106,2)+LARGE(E106:V106,3)+LARGE(E106:V106,4)</f>
        <v>0</v>
      </c>
      <c r="Z106" s="201"/>
      <c r="AA106" s="208" t="n">
        <f aca="false">Y107+Z107</f>
        <v>0</v>
      </c>
    </row>
    <row r="107" customFormat="false" ht="14.25" hidden="false" customHeight="false" outlineLevel="0" collapsed="false">
      <c r="A107" s="192" t="n">
        <v>103</v>
      </c>
      <c r="B107" s="102" t="s">
        <v>84</v>
      </c>
      <c r="C107" s="102" t="s">
        <v>32</v>
      </c>
      <c r="D107" s="102" t="s">
        <v>42</v>
      </c>
      <c r="E107" s="201" t="n">
        <v>0</v>
      </c>
      <c r="F107" s="201" t="n">
        <v>0</v>
      </c>
      <c r="G107" s="201" t="n">
        <v>0</v>
      </c>
      <c r="H107" s="201" t="n">
        <v>0</v>
      </c>
      <c r="I107" s="201" t="n">
        <v>0</v>
      </c>
      <c r="J107" s="202"/>
      <c r="K107" s="201"/>
      <c r="L107" s="201"/>
      <c r="M107" s="201"/>
      <c r="N107" s="203"/>
      <c r="O107" s="203"/>
      <c r="P107" s="203"/>
      <c r="Q107" s="203"/>
      <c r="R107" s="201"/>
      <c r="S107" s="201"/>
      <c r="T107" s="201"/>
      <c r="U107" s="201"/>
      <c r="V107" s="201"/>
      <c r="W107" s="204"/>
      <c r="X107" s="205" t="n">
        <f aca="false">SUM(E107:V107)</f>
        <v>0</v>
      </c>
      <c r="Y107" s="206" t="n">
        <f aca="false">LARGE(E107:V107,1)+LARGE(E107:V107,2)+LARGE(E107:V107,3)+LARGE(E107:V107,4)</f>
        <v>0</v>
      </c>
      <c r="Z107" s="201"/>
      <c r="AA107" s="208" t="n">
        <f aca="false">Y108+Z108</f>
        <v>0</v>
      </c>
    </row>
    <row r="108" customFormat="false" ht="14.25" hidden="false" customHeight="false" outlineLevel="0" collapsed="false">
      <c r="A108" s="192" t="n">
        <v>104</v>
      </c>
      <c r="B108" s="102" t="s">
        <v>105</v>
      </c>
      <c r="C108" s="102" t="s">
        <v>106</v>
      </c>
      <c r="D108" s="102" t="s">
        <v>42</v>
      </c>
      <c r="E108" s="201" t="n">
        <v>0</v>
      </c>
      <c r="F108" s="201" t="n">
        <v>0</v>
      </c>
      <c r="G108" s="201" t="n">
        <v>0</v>
      </c>
      <c r="H108" s="201" t="n">
        <v>0</v>
      </c>
      <c r="I108" s="201" t="n">
        <v>0</v>
      </c>
      <c r="J108" s="202"/>
      <c r="K108" s="201"/>
      <c r="L108" s="201"/>
      <c r="M108" s="201"/>
      <c r="N108" s="203"/>
      <c r="O108" s="203"/>
      <c r="P108" s="203"/>
      <c r="Q108" s="203"/>
      <c r="R108" s="201"/>
      <c r="S108" s="201"/>
      <c r="T108" s="201"/>
      <c r="U108" s="201"/>
      <c r="V108" s="201"/>
      <c r="W108" s="204"/>
      <c r="X108" s="205" t="n">
        <f aca="false">SUM(E108:V108)</f>
        <v>0</v>
      </c>
      <c r="Y108" s="206" t="n">
        <f aca="false">LARGE(E108:V108,1)+LARGE(E108:V108,2)+LARGE(E108:V108,3)+LARGE(E108:V108,4)</f>
        <v>0</v>
      </c>
      <c r="Z108" s="201"/>
      <c r="AA108" s="208" t="n">
        <f aca="false">Y109+Z109</f>
        <v>0</v>
      </c>
    </row>
    <row r="109" customFormat="false" ht="14.25" hidden="false" customHeight="false" outlineLevel="0" collapsed="false">
      <c r="A109" s="192" t="n">
        <v>106</v>
      </c>
      <c r="B109" s="102" t="s">
        <v>161</v>
      </c>
      <c r="C109" s="102" t="s">
        <v>26</v>
      </c>
      <c r="D109" s="102" t="s">
        <v>130</v>
      </c>
      <c r="E109" s="201" t="n">
        <v>0</v>
      </c>
      <c r="F109" s="201" t="n">
        <v>0</v>
      </c>
      <c r="G109" s="201" t="n">
        <v>0</v>
      </c>
      <c r="H109" s="201" t="n">
        <v>0</v>
      </c>
      <c r="I109" s="201" t="n">
        <v>0</v>
      </c>
      <c r="J109" s="202"/>
      <c r="K109" s="201"/>
      <c r="L109" s="201"/>
      <c r="M109" s="201"/>
      <c r="N109" s="203"/>
      <c r="O109" s="203"/>
      <c r="P109" s="203"/>
      <c r="Q109" s="203"/>
      <c r="R109" s="201"/>
      <c r="S109" s="201"/>
      <c r="T109" s="201"/>
      <c r="U109" s="201"/>
      <c r="V109" s="201"/>
      <c r="W109" s="204"/>
      <c r="X109" s="205" t="n">
        <f aca="false">SUM(E109:V109)</f>
        <v>0</v>
      </c>
      <c r="Y109" s="206" t="n">
        <f aca="false">LARGE(E109:V109,1)+LARGE(E109:V109,2)+LARGE(E109:V109,3)+LARGE(E109:V109,4)</f>
        <v>0</v>
      </c>
      <c r="Z109" s="201"/>
      <c r="AA109" s="208" t="n">
        <f aca="false">Y110+Z110</f>
        <v>0</v>
      </c>
    </row>
    <row r="110" customFormat="false" ht="14.25" hidden="false" customHeight="false" outlineLevel="0" collapsed="false">
      <c r="A110" s="192" t="n">
        <v>107</v>
      </c>
      <c r="B110" s="102" t="s">
        <v>220</v>
      </c>
      <c r="C110" s="102" t="s">
        <v>221</v>
      </c>
      <c r="D110" s="102" t="s">
        <v>222</v>
      </c>
      <c r="E110" s="201" t="n">
        <v>0</v>
      </c>
      <c r="F110" s="201" t="n">
        <v>0</v>
      </c>
      <c r="G110" s="201" t="n">
        <v>0</v>
      </c>
      <c r="H110" s="201" t="n">
        <v>0</v>
      </c>
      <c r="I110" s="201" t="n">
        <v>0</v>
      </c>
      <c r="J110" s="202"/>
      <c r="K110" s="201"/>
      <c r="L110" s="201"/>
      <c r="M110" s="201"/>
      <c r="N110" s="203"/>
      <c r="O110" s="203"/>
      <c r="P110" s="203"/>
      <c r="Q110" s="203"/>
      <c r="R110" s="201"/>
      <c r="S110" s="201"/>
      <c r="T110" s="201"/>
      <c r="U110" s="201"/>
      <c r="V110" s="201"/>
      <c r="W110" s="204"/>
      <c r="X110" s="205" t="n">
        <f aca="false">SUM(E110:V110)</f>
        <v>0</v>
      </c>
      <c r="Y110" s="206" t="n">
        <f aca="false">LARGE(E110:V110,1)+LARGE(E110:V110,2)+LARGE(E110:V110,3)+LARGE(E110:V110,4)</f>
        <v>0</v>
      </c>
      <c r="Z110" s="201"/>
      <c r="AA110" s="208" t="n">
        <f aca="false">Y111+Z111</f>
        <v>0</v>
      </c>
    </row>
    <row r="111" customFormat="false" ht="14.25" hidden="false" customHeight="false" outlineLevel="0" collapsed="false">
      <c r="A111" s="192" t="n">
        <v>108</v>
      </c>
      <c r="B111" s="102" t="s">
        <v>268</v>
      </c>
      <c r="C111" s="102" t="s">
        <v>147</v>
      </c>
      <c r="D111" s="102" t="s">
        <v>201</v>
      </c>
      <c r="E111" s="201" t="n">
        <v>0</v>
      </c>
      <c r="F111" s="201" t="n">
        <v>0</v>
      </c>
      <c r="G111" s="201" t="n">
        <v>0</v>
      </c>
      <c r="H111" s="201" t="n">
        <v>0</v>
      </c>
      <c r="I111" s="201" t="n">
        <v>0</v>
      </c>
      <c r="J111" s="202"/>
      <c r="K111" s="201"/>
      <c r="L111" s="201"/>
      <c r="M111" s="201"/>
      <c r="N111" s="203"/>
      <c r="O111" s="203"/>
      <c r="P111" s="203"/>
      <c r="Q111" s="203"/>
      <c r="R111" s="201"/>
      <c r="S111" s="201"/>
      <c r="T111" s="201"/>
      <c r="U111" s="201"/>
      <c r="V111" s="201"/>
      <c r="W111" s="204"/>
      <c r="X111" s="205" t="n">
        <f aca="false">SUM(E111:V111)</f>
        <v>0</v>
      </c>
      <c r="Y111" s="206" t="n">
        <f aca="false">LARGE(E111:V111,1)+LARGE(E111:V111,2)+LARGE(E111:V111,3)+LARGE(E111:V111,4)</f>
        <v>0</v>
      </c>
      <c r="Z111" s="201"/>
      <c r="AA111" s="208" t="n">
        <f aca="false">Y112+Z112</f>
        <v>0</v>
      </c>
    </row>
    <row r="112" customFormat="false" ht="14.25" hidden="false" customHeight="false" outlineLevel="0" collapsed="false">
      <c r="A112" s="192" t="n">
        <v>109</v>
      </c>
      <c r="B112" s="102" t="s">
        <v>342</v>
      </c>
      <c r="C112" s="102" t="s">
        <v>343</v>
      </c>
      <c r="D112" s="102" t="s">
        <v>344</v>
      </c>
      <c r="E112" s="201" t="n">
        <v>0</v>
      </c>
      <c r="F112" s="201" t="n">
        <v>0</v>
      </c>
      <c r="G112" s="201" t="n">
        <v>0</v>
      </c>
      <c r="H112" s="201" t="n">
        <v>0</v>
      </c>
      <c r="I112" s="201" t="n">
        <v>0</v>
      </c>
      <c r="J112" s="202"/>
      <c r="K112" s="201"/>
      <c r="L112" s="201"/>
      <c r="M112" s="201"/>
      <c r="N112" s="203"/>
      <c r="O112" s="203"/>
      <c r="P112" s="203"/>
      <c r="Q112" s="203"/>
      <c r="R112" s="201"/>
      <c r="S112" s="201"/>
      <c r="T112" s="201"/>
      <c r="U112" s="201"/>
      <c r="V112" s="201"/>
      <c r="W112" s="204"/>
      <c r="X112" s="205" t="n">
        <f aca="false">SUM(E112:V112)</f>
        <v>0</v>
      </c>
      <c r="Y112" s="206" t="n">
        <f aca="false">LARGE(E112:V112,1)+LARGE(E112:V112,2)+LARGE(E112:V112,3)+LARGE(E112:V112,4)</f>
        <v>0</v>
      </c>
      <c r="Z112" s="201"/>
      <c r="AA112" s="208" t="n">
        <f aca="false">Y113+Z113</f>
        <v>0</v>
      </c>
    </row>
    <row r="113" customFormat="false" ht="14.25" hidden="false" customHeight="false" outlineLevel="0" collapsed="false">
      <c r="A113" s="192" t="n">
        <v>110</v>
      </c>
      <c r="B113" s="102" t="s">
        <v>345</v>
      </c>
      <c r="C113" s="102" t="s">
        <v>81</v>
      </c>
      <c r="D113" s="102" t="s">
        <v>344</v>
      </c>
      <c r="E113" s="201" t="n">
        <v>0</v>
      </c>
      <c r="F113" s="201" t="n">
        <v>0</v>
      </c>
      <c r="G113" s="201" t="n">
        <v>0</v>
      </c>
      <c r="H113" s="201" t="n">
        <v>0</v>
      </c>
      <c r="I113" s="201" t="n">
        <v>0</v>
      </c>
      <c r="J113" s="202"/>
      <c r="K113" s="201"/>
      <c r="L113" s="201"/>
      <c r="M113" s="201"/>
      <c r="N113" s="203"/>
      <c r="O113" s="203"/>
      <c r="P113" s="203"/>
      <c r="Q113" s="203"/>
      <c r="R113" s="201"/>
      <c r="S113" s="201"/>
      <c r="T113" s="201"/>
      <c r="U113" s="201"/>
      <c r="V113" s="201"/>
      <c r="W113" s="204"/>
      <c r="X113" s="205" t="n">
        <f aca="false">SUM(E113:V113)</f>
        <v>0</v>
      </c>
      <c r="Y113" s="206" t="n">
        <f aca="false">LARGE(E113:V113,1)+LARGE(E113:V113,2)+LARGE(E113:V113,3)+LARGE(E113:V113,4)</f>
        <v>0</v>
      </c>
      <c r="Z113" s="201"/>
      <c r="AA113" s="208" t="n">
        <f aca="false">Y114+Z114</f>
        <v>0</v>
      </c>
    </row>
    <row r="114" customFormat="false" ht="14.25" hidden="false" customHeight="false" outlineLevel="0" collapsed="false">
      <c r="A114" s="192" t="n">
        <v>111</v>
      </c>
      <c r="B114" s="102" t="s">
        <v>346</v>
      </c>
      <c r="C114" s="102" t="s">
        <v>32</v>
      </c>
      <c r="D114" s="102" t="s">
        <v>344</v>
      </c>
      <c r="E114" s="201" t="n">
        <v>0</v>
      </c>
      <c r="F114" s="201" t="n">
        <v>0</v>
      </c>
      <c r="G114" s="201" t="n">
        <v>0</v>
      </c>
      <c r="H114" s="201" t="n">
        <v>0</v>
      </c>
      <c r="I114" s="201" t="n">
        <v>0</v>
      </c>
      <c r="J114" s="202"/>
      <c r="K114" s="201"/>
      <c r="L114" s="201"/>
      <c r="M114" s="201"/>
      <c r="N114" s="203"/>
      <c r="O114" s="203"/>
      <c r="P114" s="203"/>
      <c r="Q114" s="203"/>
      <c r="R114" s="201"/>
      <c r="S114" s="201"/>
      <c r="T114" s="201"/>
      <c r="U114" s="201"/>
      <c r="V114" s="201"/>
      <c r="W114" s="204"/>
      <c r="X114" s="205" t="n">
        <f aca="false">SUM(E114:V114)</f>
        <v>0</v>
      </c>
      <c r="Y114" s="206" t="n">
        <f aca="false">LARGE(E114:V114,1)+LARGE(E114:V114,2)+LARGE(E114:V114,3)+LARGE(E114:V114,4)</f>
        <v>0</v>
      </c>
      <c r="Z114" s="201"/>
      <c r="AA114" s="208" t="n">
        <f aca="false">Y115+Z115</f>
        <v>0</v>
      </c>
    </row>
    <row r="115" customFormat="false" ht="14.25" hidden="false" customHeight="false" outlineLevel="0" collapsed="false">
      <c r="A115" s="192" t="n">
        <v>113</v>
      </c>
      <c r="B115" s="102" t="s">
        <v>347</v>
      </c>
      <c r="C115" s="102" t="s">
        <v>348</v>
      </c>
      <c r="D115" s="102" t="s">
        <v>282</v>
      </c>
      <c r="E115" s="201" t="n">
        <v>0</v>
      </c>
      <c r="F115" s="201" t="n">
        <v>0</v>
      </c>
      <c r="G115" s="201" t="n">
        <v>0</v>
      </c>
      <c r="H115" s="201" t="n">
        <v>0</v>
      </c>
      <c r="I115" s="201" t="n">
        <v>0</v>
      </c>
      <c r="J115" s="202"/>
      <c r="K115" s="201"/>
      <c r="L115" s="201"/>
      <c r="M115" s="201"/>
      <c r="N115" s="203"/>
      <c r="O115" s="203"/>
      <c r="P115" s="203"/>
      <c r="Q115" s="203"/>
      <c r="R115" s="201"/>
      <c r="S115" s="201"/>
      <c r="T115" s="201"/>
      <c r="U115" s="201"/>
      <c r="V115" s="201"/>
      <c r="W115" s="204"/>
      <c r="X115" s="205" t="n">
        <f aca="false">SUM(E115:V115)</f>
        <v>0</v>
      </c>
      <c r="Y115" s="206" t="n">
        <f aca="false">LARGE(E115:V115,1)+LARGE(E115:V115,2)+LARGE(E115:V115,3)+LARGE(E115:V115,4)</f>
        <v>0</v>
      </c>
      <c r="Z115" s="201"/>
      <c r="AA115" s="208" t="n">
        <f aca="false">Y116+Z116</f>
        <v>0</v>
      </c>
    </row>
    <row r="116" customFormat="false" ht="14.25" hidden="false" customHeight="false" outlineLevel="0" collapsed="false">
      <c r="A116" s="192" t="n">
        <v>114</v>
      </c>
      <c r="B116" s="102" t="s">
        <v>349</v>
      </c>
      <c r="C116" s="102" t="s">
        <v>32</v>
      </c>
      <c r="D116" s="102" t="s">
        <v>330</v>
      </c>
      <c r="E116" s="201" t="n">
        <v>0</v>
      </c>
      <c r="F116" s="201" t="n">
        <v>0</v>
      </c>
      <c r="G116" s="201" t="n">
        <v>0</v>
      </c>
      <c r="H116" s="201" t="n">
        <v>0</v>
      </c>
      <c r="I116" s="201" t="n">
        <v>0</v>
      </c>
      <c r="J116" s="202"/>
      <c r="K116" s="201"/>
      <c r="L116" s="201"/>
      <c r="M116" s="201"/>
      <c r="N116" s="203"/>
      <c r="O116" s="203"/>
      <c r="P116" s="203"/>
      <c r="Q116" s="203"/>
      <c r="R116" s="201"/>
      <c r="S116" s="201"/>
      <c r="T116" s="201"/>
      <c r="U116" s="201"/>
      <c r="V116" s="201"/>
      <c r="W116" s="204"/>
      <c r="X116" s="205" t="n">
        <f aca="false">SUM(E116:V116)</f>
        <v>0</v>
      </c>
      <c r="Y116" s="206" t="n">
        <f aca="false">LARGE(E116:V116,1)+LARGE(E116:V116,2)+LARGE(E116:V116,3)+LARGE(E116:V116,4)</f>
        <v>0</v>
      </c>
      <c r="Z116" s="201"/>
      <c r="AA116" s="208" t="n">
        <f aca="false">Y117+Z117</f>
        <v>0</v>
      </c>
    </row>
    <row r="117" customFormat="false" ht="14.25" hidden="false" customHeight="false" outlineLevel="0" collapsed="false">
      <c r="A117" s="192" t="n">
        <v>115</v>
      </c>
      <c r="B117" s="102" t="s">
        <v>47</v>
      </c>
      <c r="C117" s="102" t="s">
        <v>350</v>
      </c>
      <c r="D117" s="102" t="s">
        <v>169</v>
      </c>
      <c r="E117" s="201" t="n">
        <v>0</v>
      </c>
      <c r="F117" s="201" t="n">
        <v>0</v>
      </c>
      <c r="G117" s="201" t="n">
        <v>0</v>
      </c>
      <c r="H117" s="201" t="n">
        <v>0</v>
      </c>
      <c r="I117" s="201" t="n">
        <v>0</v>
      </c>
      <c r="J117" s="202"/>
      <c r="K117" s="201"/>
      <c r="L117" s="201"/>
      <c r="M117" s="201"/>
      <c r="N117" s="203"/>
      <c r="O117" s="203"/>
      <c r="P117" s="203"/>
      <c r="Q117" s="203"/>
      <c r="R117" s="201"/>
      <c r="S117" s="201"/>
      <c r="T117" s="201"/>
      <c r="U117" s="201"/>
      <c r="V117" s="201"/>
      <c r="W117" s="204"/>
      <c r="X117" s="205" t="n">
        <f aca="false">SUM(E117:V117)</f>
        <v>0</v>
      </c>
      <c r="Y117" s="206" t="n">
        <f aca="false">LARGE(E117:V117,1)+LARGE(E117:V117,2)+LARGE(E117:V117,3)+LARGE(E117:V117,4)</f>
        <v>0</v>
      </c>
      <c r="Z117" s="201"/>
      <c r="AA117" s="208" t="n">
        <f aca="false">Y118+Z118</f>
        <v>0</v>
      </c>
    </row>
    <row r="118" customFormat="false" ht="14.25" hidden="false" customHeight="false" outlineLevel="0" collapsed="false">
      <c r="A118" s="192" t="n">
        <v>116</v>
      </c>
      <c r="B118" s="102" t="s">
        <v>351</v>
      </c>
      <c r="C118" s="102" t="s">
        <v>121</v>
      </c>
      <c r="D118" s="102" t="s">
        <v>352</v>
      </c>
      <c r="E118" s="201" t="n">
        <v>0</v>
      </c>
      <c r="F118" s="201" t="n">
        <v>0</v>
      </c>
      <c r="G118" s="201" t="n">
        <v>0</v>
      </c>
      <c r="H118" s="201" t="n">
        <v>0</v>
      </c>
      <c r="I118" s="201" t="n">
        <v>0</v>
      </c>
      <c r="J118" s="202"/>
      <c r="K118" s="201"/>
      <c r="L118" s="201"/>
      <c r="M118" s="201"/>
      <c r="N118" s="203"/>
      <c r="O118" s="203"/>
      <c r="P118" s="203"/>
      <c r="Q118" s="203"/>
      <c r="R118" s="201"/>
      <c r="S118" s="201"/>
      <c r="T118" s="201"/>
      <c r="U118" s="201"/>
      <c r="V118" s="201"/>
      <c r="W118" s="204"/>
      <c r="X118" s="205" t="n">
        <f aca="false">SUM(E118:V118)</f>
        <v>0</v>
      </c>
      <c r="Y118" s="206" t="n">
        <f aca="false">LARGE(E118:V118,1)+LARGE(E118:V118,2)+LARGE(E118:V118,3)+LARGE(E118:V118,4)</f>
        <v>0</v>
      </c>
      <c r="Z118" s="201"/>
      <c r="AA118" s="208" t="n">
        <f aca="false">Y119+Z119</f>
        <v>0</v>
      </c>
    </row>
    <row r="119" customFormat="false" ht="14.25" hidden="false" customHeight="false" outlineLevel="0" collapsed="false">
      <c r="A119" s="192" t="n">
        <v>117</v>
      </c>
      <c r="B119" s="102" t="s">
        <v>49</v>
      </c>
      <c r="C119" s="102" t="s">
        <v>353</v>
      </c>
      <c r="D119" s="102" t="s">
        <v>352</v>
      </c>
      <c r="E119" s="201" t="n">
        <v>0</v>
      </c>
      <c r="F119" s="201" t="n">
        <v>0</v>
      </c>
      <c r="G119" s="201" t="n">
        <v>0</v>
      </c>
      <c r="H119" s="201" t="n">
        <v>0</v>
      </c>
      <c r="I119" s="201" t="n">
        <v>0</v>
      </c>
      <c r="J119" s="202"/>
      <c r="K119" s="201"/>
      <c r="L119" s="201"/>
      <c r="M119" s="201"/>
      <c r="N119" s="203"/>
      <c r="O119" s="203"/>
      <c r="P119" s="203"/>
      <c r="Q119" s="203"/>
      <c r="R119" s="201"/>
      <c r="S119" s="201"/>
      <c r="T119" s="201"/>
      <c r="U119" s="201"/>
      <c r="V119" s="201"/>
      <c r="W119" s="204"/>
      <c r="X119" s="205" t="n">
        <f aca="false">SUM(E119:V119)</f>
        <v>0</v>
      </c>
      <c r="Y119" s="206" t="n">
        <f aca="false">LARGE(E119:V119,1)+LARGE(E119:V119,2)+LARGE(E119:V119,3)+LARGE(E119:V119,4)</f>
        <v>0</v>
      </c>
      <c r="Z119" s="201"/>
      <c r="AA119" s="208" t="n">
        <f aca="false">Y120+Z120</f>
        <v>0</v>
      </c>
    </row>
    <row r="120" customFormat="false" ht="14.25" hidden="false" customHeight="false" outlineLevel="0" collapsed="false">
      <c r="A120" s="192" t="n">
        <v>118</v>
      </c>
      <c r="B120" s="102" t="s">
        <v>354</v>
      </c>
      <c r="C120" s="102" t="s">
        <v>355</v>
      </c>
      <c r="D120" s="102" t="s">
        <v>356</v>
      </c>
      <c r="E120" s="201" t="n">
        <v>0</v>
      </c>
      <c r="F120" s="201" t="n">
        <v>0</v>
      </c>
      <c r="G120" s="201" t="n">
        <v>0</v>
      </c>
      <c r="H120" s="201" t="n">
        <v>0</v>
      </c>
      <c r="I120" s="201" t="n">
        <v>0</v>
      </c>
      <c r="J120" s="202"/>
      <c r="K120" s="201"/>
      <c r="L120" s="201"/>
      <c r="M120" s="201"/>
      <c r="N120" s="203"/>
      <c r="O120" s="203"/>
      <c r="P120" s="203"/>
      <c r="Q120" s="203"/>
      <c r="R120" s="201"/>
      <c r="S120" s="201"/>
      <c r="T120" s="201"/>
      <c r="U120" s="201"/>
      <c r="V120" s="201"/>
      <c r="W120" s="204"/>
      <c r="X120" s="205" t="n">
        <f aca="false">SUM(E120:V120)</f>
        <v>0</v>
      </c>
      <c r="Y120" s="206" t="n">
        <f aca="false">LARGE(E120:V120,1)+LARGE(E120:V120,2)+LARGE(E120:V120,3)+LARGE(E120:V120,4)</f>
        <v>0</v>
      </c>
      <c r="Z120" s="201"/>
      <c r="AA120" s="208" t="n">
        <f aca="false">Y121+Z121</f>
        <v>0</v>
      </c>
    </row>
    <row r="121" customFormat="false" ht="14.25" hidden="false" customHeight="false" outlineLevel="0" collapsed="false">
      <c r="A121" s="192" t="n">
        <v>119</v>
      </c>
      <c r="B121" s="209" t="s">
        <v>280</v>
      </c>
      <c r="C121" s="209" t="s">
        <v>281</v>
      </c>
      <c r="D121" s="209" t="s">
        <v>282</v>
      </c>
      <c r="E121" s="210" t="n">
        <v>0</v>
      </c>
      <c r="F121" s="210" t="n">
        <v>0</v>
      </c>
      <c r="G121" s="210" t="n">
        <v>0</v>
      </c>
      <c r="H121" s="210" t="n">
        <v>0</v>
      </c>
      <c r="I121" s="210" t="n">
        <v>0</v>
      </c>
      <c r="J121" s="210" t="n">
        <v>0</v>
      </c>
      <c r="K121" s="210" t="n">
        <v>0</v>
      </c>
      <c r="L121" s="210" t="n">
        <v>0</v>
      </c>
      <c r="M121" s="210" t="n">
        <v>0</v>
      </c>
      <c r="N121" s="210" t="n">
        <v>0</v>
      </c>
      <c r="O121" s="210" t="n">
        <v>0</v>
      </c>
      <c r="P121" s="210" t="n">
        <v>0</v>
      </c>
      <c r="Q121" s="210" t="n">
        <v>0</v>
      </c>
      <c r="R121" s="210" t="n">
        <v>0</v>
      </c>
      <c r="S121" s="210" t="n">
        <v>0</v>
      </c>
      <c r="T121" s="210" t="n">
        <v>0</v>
      </c>
      <c r="U121" s="210" t="n">
        <v>0</v>
      </c>
      <c r="V121" s="210" t="n">
        <v>0</v>
      </c>
      <c r="W121" s="210" t="n">
        <v>0</v>
      </c>
      <c r="X121" s="211" t="n">
        <f aca="false">SUM(E121:W121)</f>
        <v>0</v>
      </c>
      <c r="Y121" s="211" t="n">
        <f aca="false">LARGE(E121:W121,1)+LARGE(E121:W121,2)+LARGE(E121:W121,3)+LARGE(E121:W121,4)</f>
        <v>0</v>
      </c>
      <c r="Z121" s="212"/>
      <c r="AA121" s="213" t="n">
        <f aca="false">Y121+Z121</f>
        <v>0</v>
      </c>
    </row>
    <row r="122" customFormat="false" ht="14.25" hidden="false" customHeight="false" outlineLevel="0" collapsed="false">
      <c r="A122" s="192" t="n">
        <v>120</v>
      </c>
      <c r="B122" s="209" t="s">
        <v>47</v>
      </c>
      <c r="C122" s="209" t="s">
        <v>197</v>
      </c>
      <c r="D122" s="209" t="s">
        <v>130</v>
      </c>
      <c r="E122" s="214" t="n">
        <v>0</v>
      </c>
      <c r="F122" s="214" t="n">
        <v>0</v>
      </c>
      <c r="G122" s="214" t="n">
        <v>0</v>
      </c>
      <c r="H122" s="210" t="n">
        <v>0</v>
      </c>
      <c r="I122" s="210"/>
      <c r="J122" s="214"/>
      <c r="K122" s="214"/>
      <c r="L122" s="214"/>
      <c r="M122" s="210"/>
      <c r="N122" s="201"/>
      <c r="O122" s="201"/>
      <c r="P122" s="201"/>
      <c r="Q122" s="201"/>
      <c r="R122" s="214"/>
      <c r="S122" s="214"/>
      <c r="T122" s="210"/>
      <c r="U122" s="210"/>
      <c r="V122" s="210"/>
      <c r="W122" s="215"/>
      <c r="X122" s="216" t="n">
        <v>0</v>
      </c>
      <c r="Y122" s="215" t="n">
        <f aca="false">LARGE(E122:V122,1)+LARGE(E122:V122,2)+LARGE(E122:V122,3)+LARGE(E122:V122,4)</f>
        <v>0</v>
      </c>
      <c r="Z122" s="201"/>
      <c r="AA122" s="208" t="n">
        <f aca="false">Y123+Z123</f>
        <v>0</v>
      </c>
    </row>
    <row r="123" customFormat="false" ht="14.25" hidden="false" customHeight="false" outlineLevel="0" collapsed="false">
      <c r="A123" s="192" t="n">
        <v>121</v>
      </c>
      <c r="B123" s="99" t="s">
        <v>357</v>
      </c>
      <c r="C123" s="99" t="s">
        <v>358</v>
      </c>
      <c r="D123" s="99" t="s">
        <v>171</v>
      </c>
      <c r="E123" s="217" t="n">
        <v>0</v>
      </c>
      <c r="F123" s="218" t="n">
        <v>0</v>
      </c>
      <c r="G123" s="218" t="n">
        <v>0</v>
      </c>
      <c r="H123" s="218" t="n">
        <v>0</v>
      </c>
      <c r="I123" s="218"/>
      <c r="J123" s="218"/>
      <c r="K123" s="218"/>
      <c r="L123" s="218"/>
      <c r="M123" s="36"/>
      <c r="N123" s="169"/>
      <c r="O123" s="169"/>
      <c r="P123" s="169"/>
      <c r="Q123" s="169"/>
      <c r="R123" s="218"/>
      <c r="S123" s="218"/>
      <c r="T123" s="36"/>
      <c r="U123" s="36"/>
      <c r="V123" s="36"/>
      <c r="W123" s="219"/>
      <c r="X123" s="220"/>
      <c r="Y123" s="220" t="n">
        <f aca="false">LARGE(E123:V123,1)+LARGE(E123:V123,2)+LARGE(E123:V123,3)+LARGE(E123:V123,4)</f>
        <v>0</v>
      </c>
      <c r="Z123" s="169"/>
      <c r="AA123" s="221" t="n">
        <f aca="false">Y124+Z124</f>
        <v>0</v>
      </c>
      <c r="AB123" s="55"/>
    </row>
    <row r="124" customFormat="false" ht="14.25" hidden="false" customHeight="false" outlineLevel="0" collapsed="false">
      <c r="A124" s="192" t="n">
        <v>122</v>
      </c>
      <c r="B124" s="222" t="s">
        <v>229</v>
      </c>
      <c r="C124" s="222" t="s">
        <v>230</v>
      </c>
      <c r="D124" s="222" t="s">
        <v>62</v>
      </c>
      <c r="E124" s="214" t="n">
        <v>0</v>
      </c>
      <c r="F124" s="214" t="n">
        <v>0</v>
      </c>
      <c r="G124" s="214" t="n">
        <v>0</v>
      </c>
      <c r="H124" s="214" t="n">
        <v>0</v>
      </c>
      <c r="I124" s="214"/>
      <c r="J124" s="214"/>
      <c r="K124" s="214"/>
      <c r="L124" s="214"/>
      <c r="M124" s="210"/>
      <c r="N124" s="201"/>
      <c r="O124" s="201"/>
      <c r="P124" s="201"/>
      <c r="Q124" s="201"/>
      <c r="R124" s="214"/>
      <c r="S124" s="214"/>
      <c r="T124" s="210"/>
      <c r="U124" s="210"/>
      <c r="V124" s="210"/>
      <c r="W124" s="215"/>
      <c r="X124" s="215"/>
      <c r="Y124" s="216" t="n">
        <f aca="false">LARGE(E124:V124,1)+LARGE(E124:V124,2)+LARGE(E124:V124,3)+LARGE(E124:V124,4)</f>
        <v>0</v>
      </c>
      <c r="Z124" s="201"/>
      <c r="AA124" s="208" t="n">
        <f aca="false">Y125+Z125</f>
        <v>0</v>
      </c>
      <c r="AB124" s="223"/>
    </row>
    <row r="125" customFormat="false" ht="14.25" hidden="false" customHeight="false" outlineLevel="0" collapsed="false">
      <c r="A125" s="192" t="n">
        <v>123</v>
      </c>
      <c r="B125" s="222" t="s">
        <v>131</v>
      </c>
      <c r="C125" s="222" t="s">
        <v>132</v>
      </c>
      <c r="D125" s="222" t="s">
        <v>79</v>
      </c>
      <c r="E125" s="210" t="n">
        <v>0</v>
      </c>
      <c r="F125" s="210" t="n">
        <v>0</v>
      </c>
      <c r="G125" s="210" t="n">
        <v>0</v>
      </c>
      <c r="H125" s="210" t="n">
        <v>0</v>
      </c>
      <c r="I125" s="210" t="n">
        <v>0</v>
      </c>
      <c r="J125" s="210" t="n">
        <v>0</v>
      </c>
      <c r="K125" s="210" t="n">
        <v>0</v>
      </c>
      <c r="L125" s="210" t="n">
        <v>0</v>
      </c>
      <c r="M125" s="210" t="n">
        <v>0</v>
      </c>
      <c r="N125" s="210" t="n">
        <v>0</v>
      </c>
      <c r="O125" s="210" t="n">
        <v>0</v>
      </c>
      <c r="P125" s="210" t="n">
        <v>0</v>
      </c>
      <c r="Q125" s="210" t="n">
        <v>0</v>
      </c>
      <c r="R125" s="210" t="n">
        <v>0</v>
      </c>
      <c r="S125" s="210" t="n">
        <v>0</v>
      </c>
      <c r="T125" s="210" t="n">
        <v>0</v>
      </c>
      <c r="U125" s="210" t="n">
        <v>0</v>
      </c>
      <c r="V125" s="210" t="n">
        <v>0</v>
      </c>
      <c r="W125" s="210" t="n">
        <v>0</v>
      </c>
      <c r="X125" s="211" t="n">
        <f aca="false">SUM(E125:W125)</f>
        <v>0</v>
      </c>
      <c r="Y125" s="211" t="n">
        <f aca="false">LARGE(E125:W125,1)+LARGE(E125:W125,2)+LARGE(E125:W125,3)+LARGE(E125:W125,4)</f>
        <v>0</v>
      </c>
      <c r="Z125" s="212"/>
      <c r="AA125" s="213" t="n">
        <f aca="false">Y125+Z125</f>
        <v>0</v>
      </c>
      <c r="AB125" s="223"/>
    </row>
    <row r="126" customFormat="false" ht="14.25" hidden="false" customHeight="false" outlineLevel="0" collapsed="false">
      <c r="A126" s="192" t="n">
        <v>124</v>
      </c>
      <c r="B126" s="190" t="s">
        <v>359</v>
      </c>
      <c r="C126" s="190" t="s">
        <v>360</v>
      </c>
      <c r="D126" s="190" t="s">
        <v>56</v>
      </c>
      <c r="E126" s="224" t="n">
        <v>0</v>
      </c>
      <c r="F126" s="224" t="n">
        <v>0</v>
      </c>
      <c r="G126" s="224" t="n">
        <v>0</v>
      </c>
      <c r="H126" s="224" t="n">
        <v>0</v>
      </c>
      <c r="I126" s="224"/>
      <c r="J126" s="224"/>
      <c r="K126" s="224"/>
      <c r="L126" s="224"/>
      <c r="M126" s="225"/>
      <c r="N126" s="203"/>
      <c r="O126" s="203"/>
      <c r="P126" s="203"/>
      <c r="Q126" s="203"/>
      <c r="R126" s="214"/>
      <c r="S126" s="214"/>
      <c r="T126" s="210"/>
      <c r="U126" s="210"/>
      <c r="V126" s="210"/>
      <c r="W126" s="215"/>
      <c r="X126" s="210"/>
      <c r="Y126" s="226" t="n">
        <f aca="false">LARGE(E126:V126,1)+LARGE(E126:V126,2)+LARGE(E126:V126,3)+LARGE(E126:V126,4)</f>
        <v>0</v>
      </c>
      <c r="Z126" s="201"/>
      <c r="AA126" s="208" t="n">
        <f aca="false">Y127+Z127</f>
        <v>0</v>
      </c>
      <c r="AB126" s="223"/>
    </row>
    <row r="127" customFormat="false" ht="14.25" hidden="false" customHeight="false" outlineLevel="0" collapsed="false">
      <c r="A127" s="192" t="n">
        <v>125</v>
      </c>
      <c r="B127" s="190" t="s">
        <v>137</v>
      </c>
      <c r="C127" s="190" t="s">
        <v>85</v>
      </c>
      <c r="D127" s="190" t="s">
        <v>71</v>
      </c>
      <c r="E127" s="227" t="n">
        <v>0</v>
      </c>
      <c r="F127" s="35" t="n">
        <v>0</v>
      </c>
      <c r="G127" s="35" t="n">
        <v>0</v>
      </c>
      <c r="H127" s="35" t="n">
        <v>0</v>
      </c>
      <c r="I127" s="35"/>
      <c r="J127" s="35"/>
      <c r="K127" s="228"/>
      <c r="L127" s="228"/>
      <c r="M127" s="35"/>
      <c r="N127" s="196"/>
      <c r="O127" s="196"/>
      <c r="P127" s="196"/>
      <c r="Q127" s="196"/>
      <c r="R127" s="218"/>
      <c r="S127" s="218"/>
      <c r="T127" s="36"/>
      <c r="U127" s="36"/>
      <c r="V127" s="36"/>
      <c r="W127" s="36"/>
      <c r="X127" s="36"/>
      <c r="Y127" s="229" t="n">
        <f aca="false">LARGE(E127:V127,1)+LARGE(E127:V127,2)+LARGE(E127:V127,3)+LARGE(E127:V127,4)</f>
        <v>0</v>
      </c>
      <c r="Z127" s="169"/>
      <c r="AA127" s="221" t="n">
        <f aca="false">Y128+Z128</f>
        <v>0</v>
      </c>
      <c r="AB127" s="55"/>
    </row>
    <row r="128" customFormat="false" ht="14.25" hidden="false" customHeight="false" outlineLevel="0" collapsed="false">
      <c r="A128" s="192" t="n">
        <v>126</v>
      </c>
      <c r="B128" s="190" t="s">
        <v>47</v>
      </c>
      <c r="C128" s="190" t="s">
        <v>48</v>
      </c>
      <c r="D128" s="190" t="s">
        <v>171</v>
      </c>
      <c r="E128" s="224" t="n">
        <v>0</v>
      </c>
      <c r="F128" s="224" t="n">
        <v>0</v>
      </c>
      <c r="G128" s="224" t="n">
        <v>0</v>
      </c>
      <c r="H128" s="224" t="n">
        <v>0</v>
      </c>
      <c r="I128" s="224"/>
      <c r="J128" s="224"/>
      <c r="K128" s="224"/>
      <c r="L128" s="224"/>
      <c r="M128" s="225"/>
      <c r="N128" s="203"/>
      <c r="O128" s="203"/>
      <c r="P128" s="203"/>
      <c r="Q128" s="203"/>
      <c r="R128" s="214"/>
      <c r="S128" s="214"/>
      <c r="T128" s="210"/>
      <c r="U128" s="210"/>
      <c r="V128" s="210"/>
      <c r="W128" s="215"/>
      <c r="X128" s="216"/>
      <c r="Y128" s="230" t="n">
        <f aca="false">LARGE(E128:V128,1)+LARGE(E128:V128,2)+LARGE(E128:V128,3)+LARGE(E128:V128,4)</f>
        <v>0</v>
      </c>
      <c r="Z128" s="201"/>
      <c r="AA128" s="208" t="n">
        <f aca="false">Y129+Z129</f>
        <v>0</v>
      </c>
    </row>
    <row r="129" customFormat="false" ht="14.25" hidden="false" customHeight="false" outlineLevel="0" collapsed="false">
      <c r="A129" s="192" t="n">
        <v>127</v>
      </c>
      <c r="B129" s="231" t="s">
        <v>361</v>
      </c>
      <c r="C129" s="231" t="s">
        <v>362</v>
      </c>
      <c r="D129" s="231" t="s">
        <v>363</v>
      </c>
      <c r="E129" s="224" t="n">
        <v>0</v>
      </c>
      <c r="F129" s="224" t="n">
        <v>0</v>
      </c>
      <c r="G129" s="224" t="n">
        <v>0</v>
      </c>
      <c r="H129" s="224" t="n">
        <v>0</v>
      </c>
      <c r="I129" s="224"/>
      <c r="J129" s="224"/>
      <c r="K129" s="224"/>
      <c r="L129" s="224"/>
      <c r="M129" s="225"/>
      <c r="N129" s="203"/>
      <c r="O129" s="203"/>
      <c r="P129" s="203"/>
      <c r="Q129" s="203"/>
      <c r="R129" s="214"/>
      <c r="S129" s="214"/>
      <c r="T129" s="210"/>
      <c r="U129" s="210"/>
      <c r="V129" s="210"/>
      <c r="W129" s="215"/>
      <c r="X129" s="216"/>
      <c r="Y129" s="232" t="n">
        <f aca="false">LARGE(E129:V129,1)+LARGE(E129:V129,2)+LARGE(E129:V129,3)+LARGE(E129:V129,4)</f>
        <v>0</v>
      </c>
      <c r="Z129" s="201"/>
      <c r="AA129" s="208" t="n">
        <f aca="false">Y130+Z130</f>
        <v>0</v>
      </c>
    </row>
    <row r="130" customFormat="false" ht="14.25" hidden="false" customHeight="false" outlineLevel="0" collapsed="false">
      <c r="A130" s="192" t="n">
        <v>128</v>
      </c>
      <c r="B130" s="233" t="s">
        <v>364</v>
      </c>
      <c r="C130" s="233" t="s">
        <v>190</v>
      </c>
      <c r="D130" s="233" t="s">
        <v>136</v>
      </c>
      <c r="E130" s="224" t="n">
        <v>0</v>
      </c>
      <c r="F130" s="224" t="n">
        <v>0</v>
      </c>
      <c r="G130" s="224" t="n">
        <v>0</v>
      </c>
      <c r="H130" s="224" t="n">
        <v>0</v>
      </c>
      <c r="I130" s="224"/>
      <c r="J130" s="224"/>
      <c r="K130" s="224"/>
      <c r="L130" s="224"/>
      <c r="M130" s="225"/>
      <c r="N130" s="203"/>
      <c r="O130" s="203"/>
      <c r="P130" s="203"/>
      <c r="Q130" s="203"/>
      <c r="R130" s="214"/>
      <c r="S130" s="214"/>
      <c r="T130" s="210"/>
      <c r="U130" s="210"/>
      <c r="V130" s="210"/>
      <c r="W130" s="215"/>
      <c r="X130" s="215"/>
      <c r="Y130" s="230" t="n">
        <f aca="false">LARGE(E130:V130,1)+LARGE(E130:V130,2)+LARGE(E130:V130,3)+LARGE(E130:V130,4)</f>
        <v>0</v>
      </c>
      <c r="Z130" s="201"/>
      <c r="AA130" s="208" t="n">
        <f aca="false">Y131+Z131</f>
        <v>0</v>
      </c>
    </row>
    <row r="131" customFormat="false" ht="14.25" hidden="false" customHeight="false" outlineLevel="0" collapsed="false">
      <c r="A131" s="192" t="n">
        <v>129</v>
      </c>
      <c r="B131" s="190" t="s">
        <v>141</v>
      </c>
      <c r="C131" s="190" t="s">
        <v>142</v>
      </c>
      <c r="D131" s="190" t="s">
        <v>243</v>
      </c>
      <c r="E131" s="225" t="n">
        <v>0</v>
      </c>
      <c r="F131" s="225" t="n">
        <v>0</v>
      </c>
      <c r="G131" s="225" t="n">
        <v>0</v>
      </c>
      <c r="H131" s="225" t="n">
        <v>0</v>
      </c>
      <c r="I131" s="225"/>
      <c r="J131" s="225"/>
      <c r="K131" s="225"/>
      <c r="L131" s="225"/>
      <c r="M131" s="225"/>
      <c r="N131" s="203"/>
      <c r="O131" s="203"/>
      <c r="P131" s="203"/>
      <c r="Q131" s="203"/>
      <c r="R131" s="210"/>
      <c r="S131" s="210"/>
      <c r="T131" s="210"/>
      <c r="U131" s="210"/>
      <c r="V131" s="210"/>
      <c r="W131" s="210"/>
      <c r="X131" s="234"/>
      <c r="Y131" s="232" t="n">
        <f aca="false">LARGE(E131:V131,1)+LARGE(E131:V131,2)+LARGE(E131:V131,3)+LARGE(E131:V131,4)</f>
        <v>0</v>
      </c>
      <c r="Z131" s="201"/>
      <c r="AA131" s="208" t="n">
        <f aca="false">Y132+Z132</f>
        <v>0</v>
      </c>
    </row>
    <row r="132" customFormat="false" ht="14.25" hidden="false" customHeight="false" outlineLevel="0" collapsed="false">
      <c r="A132" s="192" t="n">
        <v>130</v>
      </c>
      <c r="B132" s="231" t="s">
        <v>146</v>
      </c>
      <c r="C132" s="231" t="s">
        <v>365</v>
      </c>
      <c r="D132" s="231" t="s">
        <v>42</v>
      </c>
      <c r="E132" s="225" t="n">
        <v>0</v>
      </c>
      <c r="F132" s="225" t="n">
        <v>0</v>
      </c>
      <c r="G132" s="225" t="n">
        <v>0</v>
      </c>
      <c r="H132" s="225" t="n">
        <v>0</v>
      </c>
      <c r="I132" s="225"/>
      <c r="J132" s="225"/>
      <c r="K132" s="225"/>
      <c r="L132" s="225"/>
      <c r="M132" s="225"/>
      <c r="N132" s="203"/>
      <c r="O132" s="203"/>
      <c r="P132" s="203"/>
      <c r="Q132" s="203"/>
      <c r="R132" s="214"/>
      <c r="S132" s="214"/>
      <c r="T132" s="210"/>
      <c r="U132" s="210"/>
      <c r="V132" s="210"/>
      <c r="W132" s="215"/>
      <c r="X132" s="216"/>
      <c r="Y132" s="230" t="n">
        <f aca="false">LARGE(E132:V132,1)+LARGE(E132:V132,2)+LARGE(E132:V132,3)+LARGE(E132:V132,4)</f>
        <v>0</v>
      </c>
      <c r="Z132" s="201"/>
      <c r="AA132" s="208" t="n">
        <f aca="false">Y133+Z133</f>
        <v>0</v>
      </c>
    </row>
    <row r="133" customFormat="false" ht="14.25" hidden="false" customHeight="false" outlineLevel="0" collapsed="false">
      <c r="A133" s="192" t="n">
        <v>131</v>
      </c>
      <c r="B133" s="231" t="s">
        <v>124</v>
      </c>
      <c r="C133" s="231" t="s">
        <v>125</v>
      </c>
      <c r="D133" s="231" t="s">
        <v>366</v>
      </c>
      <c r="E133" s="224" t="n">
        <v>0</v>
      </c>
      <c r="F133" s="224" t="n">
        <v>0</v>
      </c>
      <c r="G133" s="224" t="n">
        <v>0</v>
      </c>
      <c r="H133" s="224" t="n">
        <v>0</v>
      </c>
      <c r="I133" s="224"/>
      <c r="J133" s="224"/>
      <c r="K133" s="224"/>
      <c r="L133" s="224"/>
      <c r="M133" s="225"/>
      <c r="N133" s="203"/>
      <c r="O133" s="203"/>
      <c r="P133" s="203"/>
      <c r="Q133" s="203"/>
      <c r="R133" s="214"/>
      <c r="S133" s="214"/>
      <c r="T133" s="210"/>
      <c r="U133" s="210"/>
      <c r="V133" s="210"/>
      <c r="W133" s="215"/>
      <c r="X133" s="215"/>
      <c r="Y133" s="235" t="n">
        <f aca="false">LARGE(E133:V133,1)+LARGE(E133:V133,2)+LARGE(E133:V133,3)+LARGE(E133:V133,4)</f>
        <v>0</v>
      </c>
      <c r="Z133" s="201"/>
      <c r="AA133" s="208" t="n">
        <f aca="false">Y134+Z134</f>
        <v>0</v>
      </c>
    </row>
    <row r="134" customFormat="false" ht="14.25" hidden="false" customHeight="false" outlineLevel="0" collapsed="false">
      <c r="A134" s="192" t="n">
        <v>132</v>
      </c>
      <c r="B134" s="231" t="s">
        <v>95</v>
      </c>
      <c r="C134" s="231" t="s">
        <v>367</v>
      </c>
      <c r="D134" s="231" t="s">
        <v>258</v>
      </c>
      <c r="E134" s="224" t="n">
        <v>0</v>
      </c>
      <c r="F134" s="224" t="n">
        <v>0</v>
      </c>
      <c r="G134" s="224" t="n">
        <v>0</v>
      </c>
      <c r="H134" s="224" t="n">
        <v>0</v>
      </c>
      <c r="I134" s="224"/>
      <c r="J134" s="224"/>
      <c r="K134" s="224"/>
      <c r="L134" s="224"/>
      <c r="M134" s="225"/>
      <c r="N134" s="203"/>
      <c r="O134" s="203"/>
      <c r="P134" s="203"/>
      <c r="Q134" s="203"/>
      <c r="R134" s="214"/>
      <c r="S134" s="214"/>
      <c r="T134" s="210"/>
      <c r="U134" s="210"/>
      <c r="V134" s="210"/>
      <c r="W134" s="215"/>
      <c r="X134" s="210"/>
      <c r="Y134" s="235" t="n">
        <f aca="false">LARGE(E134:V134,1)+LARGE(E134:V134,2)+LARGE(E134:V134,3)+LARGE(E134:V134,4)</f>
        <v>0</v>
      </c>
      <c r="Z134" s="201"/>
      <c r="AA134" s="208" t="n">
        <f aca="false">Y135+Z135</f>
        <v>0</v>
      </c>
    </row>
    <row r="135" customFormat="false" ht="14.25" hidden="false" customHeight="false" outlineLevel="0" collapsed="false">
      <c r="A135" s="192" t="n">
        <v>133</v>
      </c>
      <c r="B135" s="231" t="s">
        <v>368</v>
      </c>
      <c r="C135" s="231" t="s">
        <v>317</v>
      </c>
      <c r="D135" s="231" t="s">
        <v>193</v>
      </c>
      <c r="E135" s="224" t="n">
        <v>0</v>
      </c>
      <c r="F135" s="224" t="n">
        <v>0</v>
      </c>
      <c r="G135" s="224" t="n">
        <v>0</v>
      </c>
      <c r="H135" s="224" t="n">
        <v>0</v>
      </c>
      <c r="I135" s="224"/>
      <c r="J135" s="224"/>
      <c r="K135" s="224"/>
      <c r="L135" s="224"/>
      <c r="M135" s="225"/>
      <c r="N135" s="203"/>
      <c r="O135" s="203"/>
      <c r="P135" s="203"/>
      <c r="Q135" s="203"/>
      <c r="R135" s="214"/>
      <c r="S135" s="214"/>
      <c r="T135" s="210"/>
      <c r="U135" s="210"/>
      <c r="V135" s="210"/>
      <c r="W135" s="215"/>
      <c r="X135" s="215"/>
      <c r="Y135" s="230" t="n">
        <f aca="false">LARGE(E135:V135,1)+LARGE(E135:V135,2)+LARGE(E135:V135,3)+LARGE(E135:V135,4)</f>
        <v>0</v>
      </c>
      <c r="Z135" s="201"/>
      <c r="AA135" s="208" t="n">
        <f aca="false">Y136+Z136</f>
        <v>0</v>
      </c>
    </row>
    <row r="136" customFormat="false" ht="12.75" hidden="false" customHeight="false" outlineLevel="0" collapsed="false">
      <c r="A136" s="192" t="n">
        <v>134</v>
      </c>
      <c r="B136" s="236" t="s">
        <v>40</v>
      </c>
      <c r="C136" s="236" t="s">
        <v>41</v>
      </c>
      <c r="D136" s="236" t="s">
        <v>42</v>
      </c>
      <c r="E136" s="122" t="n">
        <v>0</v>
      </c>
      <c r="F136" s="122" t="n">
        <v>0</v>
      </c>
      <c r="G136" s="122" t="n">
        <v>0</v>
      </c>
      <c r="H136" s="122" t="n">
        <v>0</v>
      </c>
      <c r="I136" s="122"/>
      <c r="J136" s="122"/>
      <c r="K136" s="122"/>
      <c r="L136" s="122"/>
      <c r="M136" s="122"/>
      <c r="R136" s="124"/>
      <c r="S136" s="124"/>
      <c r="T136" s="124"/>
      <c r="U136" s="124"/>
      <c r="V136" s="125"/>
      <c r="W136" s="124"/>
      <c r="X136" s="237"/>
      <c r="Y136" s="238" t="n">
        <f aca="false">LARGE(E136:V136,1)+LARGE(E136:V136,2)+LARGE(E136:V136,3)+LARGE(E136:V136,4)</f>
        <v>0</v>
      </c>
      <c r="Z136" s="129"/>
      <c r="AA136" s="130" t="n">
        <f aca="false">Y137+Z137</f>
        <v>0</v>
      </c>
    </row>
    <row r="137" customFormat="false" ht="12.75" hidden="false" customHeight="false" outlineLevel="0" collapsed="false">
      <c r="A137" s="192" t="n">
        <v>135</v>
      </c>
      <c r="B137" s="239" t="s">
        <v>138</v>
      </c>
      <c r="C137" s="239" t="s">
        <v>81</v>
      </c>
      <c r="D137" s="239" t="s">
        <v>56</v>
      </c>
      <c r="E137" s="123" t="n">
        <v>0</v>
      </c>
      <c r="F137" s="123" t="n">
        <v>0</v>
      </c>
      <c r="G137" s="123" t="n">
        <v>0</v>
      </c>
      <c r="H137" s="123" t="n">
        <v>0</v>
      </c>
      <c r="I137" s="123"/>
      <c r="J137" s="123"/>
      <c r="K137" s="122"/>
      <c r="L137" s="122"/>
      <c r="M137" s="123"/>
      <c r="R137" s="124"/>
      <c r="S137" s="124"/>
      <c r="T137" s="125"/>
      <c r="U137" s="125"/>
      <c r="V137" s="125"/>
      <c r="W137" s="126"/>
      <c r="X137" s="237"/>
      <c r="Y137" s="238" t="n">
        <f aca="false">LARGE(E137:V137,1)+LARGE(E137:V137,2)+LARGE(E137:V137,3)+LARGE(E137:V137,4)</f>
        <v>0</v>
      </c>
      <c r="Z137" s="129"/>
      <c r="AA137" s="130" t="n">
        <f aca="false">Y138+Z138</f>
        <v>0</v>
      </c>
    </row>
    <row r="138" customFormat="false" ht="12.75" hidden="false" customHeight="false" outlineLevel="0" collapsed="false">
      <c r="A138" s="192" t="n">
        <v>136</v>
      </c>
      <c r="B138" s="240" t="s">
        <v>77</v>
      </c>
      <c r="C138" s="240" t="s">
        <v>82</v>
      </c>
      <c r="D138" s="240" t="s">
        <v>369</v>
      </c>
      <c r="E138" s="122" t="n">
        <v>0</v>
      </c>
      <c r="F138" s="122" t="n">
        <v>0</v>
      </c>
      <c r="G138" s="122" t="n">
        <v>0</v>
      </c>
      <c r="H138" s="122" t="n">
        <v>0</v>
      </c>
      <c r="I138" s="122"/>
      <c r="J138" s="122"/>
      <c r="K138" s="122"/>
      <c r="L138" s="122"/>
      <c r="M138" s="123"/>
      <c r="R138" s="124"/>
      <c r="S138" s="124"/>
      <c r="T138" s="125"/>
      <c r="U138" s="125"/>
      <c r="V138" s="125"/>
      <c r="W138" s="126"/>
      <c r="X138" s="125"/>
      <c r="Y138" s="241" t="n">
        <f aca="false">LARGE(E138:V138,1)+LARGE(E138:V138,2)+LARGE(E138:V138,3)+LARGE(E138:V138,4)</f>
        <v>0</v>
      </c>
      <c r="Z138" s="129"/>
      <c r="AA138" s="130" t="n">
        <f aca="false">Y139+Z139</f>
        <v>0</v>
      </c>
    </row>
    <row r="139" customFormat="false" ht="12.75" hidden="false" customHeight="false" outlineLevel="0" collapsed="false">
      <c r="A139" s="192" t="n">
        <v>137</v>
      </c>
      <c r="B139" s="242" t="s">
        <v>345</v>
      </c>
      <c r="C139" s="242" t="s">
        <v>32</v>
      </c>
      <c r="D139" s="242" t="s">
        <v>56</v>
      </c>
      <c r="E139" s="122" t="n">
        <v>0</v>
      </c>
      <c r="F139" s="122" t="n">
        <v>0</v>
      </c>
      <c r="G139" s="122" t="n">
        <v>0</v>
      </c>
      <c r="H139" s="122" t="n">
        <v>0</v>
      </c>
      <c r="I139" s="122"/>
      <c r="J139" s="122"/>
      <c r="K139" s="122"/>
      <c r="L139" s="122"/>
      <c r="M139" s="123"/>
      <c r="R139" s="124"/>
      <c r="S139" s="124"/>
      <c r="T139" s="125"/>
      <c r="U139" s="125"/>
      <c r="V139" s="125"/>
      <c r="W139" s="126"/>
      <c r="X139" s="125"/>
      <c r="Y139" s="241" t="n">
        <f aca="false">LARGE(E139:V139,1)+LARGE(E139:V139,2)+LARGE(E139:V139,3)+LARGE(E139:V139,4)</f>
        <v>0</v>
      </c>
      <c r="Z139" s="129"/>
      <c r="AA139" s="130" t="n">
        <f aca="false">Y140+Z140</f>
        <v>0</v>
      </c>
    </row>
    <row r="140" customFormat="false" ht="12.75" hidden="false" customHeight="false" outlineLevel="0" collapsed="false">
      <c r="A140" s="192" t="n">
        <v>138</v>
      </c>
      <c r="B140" s="243" t="s">
        <v>67</v>
      </c>
      <c r="C140" s="243" t="s">
        <v>370</v>
      </c>
      <c r="D140" s="243" t="s">
        <v>201</v>
      </c>
      <c r="E140" s="122" t="n">
        <v>0</v>
      </c>
      <c r="F140" s="122" t="n">
        <v>0</v>
      </c>
      <c r="G140" s="122" t="n">
        <v>0</v>
      </c>
      <c r="H140" s="122" t="n">
        <v>0</v>
      </c>
      <c r="I140" s="122"/>
      <c r="J140" s="122"/>
      <c r="K140" s="122"/>
      <c r="L140" s="122"/>
      <c r="M140" s="123"/>
      <c r="R140" s="124"/>
      <c r="S140" s="124"/>
      <c r="T140" s="125"/>
      <c r="U140" s="125"/>
      <c r="V140" s="125"/>
      <c r="W140" s="126"/>
      <c r="X140" s="127"/>
      <c r="Y140" s="129" t="n">
        <f aca="false">LARGE(E140:V140,1)+LARGE(E140:V140,2)+LARGE(E140:V140,3)+LARGE(E140:V140,4)</f>
        <v>0</v>
      </c>
      <c r="Z140" s="129"/>
      <c r="AA140" s="130" t="n">
        <f aca="false">Y141+Z141</f>
        <v>0</v>
      </c>
    </row>
    <row r="141" customFormat="false" ht="12.75" hidden="false" customHeight="false" outlineLevel="0" collapsed="false">
      <c r="A141" s="192" t="n">
        <v>139</v>
      </c>
      <c r="B141" s="242" t="s">
        <v>371</v>
      </c>
      <c r="C141" s="242" t="s">
        <v>372</v>
      </c>
      <c r="D141" s="242" t="s">
        <v>373</v>
      </c>
      <c r="E141" s="122" t="n">
        <v>0</v>
      </c>
      <c r="F141" s="122" t="n">
        <v>0</v>
      </c>
      <c r="G141" s="122" t="n">
        <v>0</v>
      </c>
      <c r="H141" s="122" t="n">
        <v>0</v>
      </c>
      <c r="I141" s="122"/>
      <c r="J141" s="122"/>
      <c r="K141" s="122"/>
      <c r="L141" s="122"/>
      <c r="M141" s="123"/>
      <c r="R141" s="124"/>
      <c r="S141" s="124"/>
      <c r="T141" s="125"/>
      <c r="U141" s="125"/>
      <c r="V141" s="125"/>
      <c r="W141" s="126"/>
      <c r="X141" s="126"/>
      <c r="Y141" s="244" t="n">
        <f aca="false">LARGE(E141:V141,1)+LARGE(E141:V141,2)+LARGE(E141:V141,3)+LARGE(E141:V141,4)</f>
        <v>0</v>
      </c>
      <c r="Z141" s="129"/>
      <c r="AA141" s="130" t="n">
        <f aca="false">Y142+Z142</f>
        <v>0</v>
      </c>
    </row>
    <row r="142" customFormat="false" ht="12.75" hidden="false" customHeight="false" outlineLevel="0" collapsed="false">
      <c r="A142" s="245"/>
      <c r="B142" s="246"/>
      <c r="C142" s="246"/>
      <c r="D142" s="246"/>
      <c r="E142" s="245"/>
      <c r="F142" s="245"/>
      <c r="G142" s="245"/>
      <c r="H142" s="245"/>
      <c r="I142" s="245"/>
      <c r="J142" s="245"/>
      <c r="K142" s="245"/>
      <c r="L142" s="245"/>
      <c r="M142" s="245"/>
      <c r="N142" s="247"/>
      <c r="O142" s="247"/>
      <c r="P142" s="247"/>
      <c r="Q142" s="247"/>
      <c r="R142" s="245"/>
      <c r="S142" s="245"/>
      <c r="T142" s="245"/>
      <c r="U142" s="245"/>
      <c r="V142" s="245"/>
      <c r="W142" s="245"/>
      <c r="X142" s="245"/>
      <c r="Y142" s="247"/>
      <c r="Z142" s="247"/>
      <c r="AA142" s="247"/>
    </row>
    <row r="143" customFormat="false" ht="12.75" hidden="false" customHeight="false" outlineLevel="0" collapsed="false">
      <c r="A143" s="245"/>
      <c r="B143" s="246"/>
      <c r="C143" s="246"/>
      <c r="D143" s="246"/>
      <c r="E143" s="245"/>
      <c r="F143" s="245"/>
      <c r="G143" s="245"/>
      <c r="H143" s="245"/>
      <c r="I143" s="245"/>
      <c r="J143" s="245"/>
      <c r="K143" s="245"/>
      <c r="L143" s="245"/>
      <c r="M143" s="245"/>
      <c r="N143" s="247"/>
      <c r="O143" s="247"/>
      <c r="P143" s="247"/>
      <c r="Q143" s="247"/>
      <c r="R143" s="245"/>
      <c r="S143" s="245"/>
      <c r="T143" s="245"/>
      <c r="U143" s="245"/>
      <c r="V143" s="245"/>
      <c r="W143" s="245"/>
      <c r="X143" s="245"/>
      <c r="Y143" s="247"/>
      <c r="Z143" s="247"/>
      <c r="AA143" s="247"/>
    </row>
    <row r="144" customFormat="false" ht="12.75" hidden="false" customHeight="false" outlineLevel="0" collapsed="false">
      <c r="A144" s="245"/>
      <c r="B144" s="247"/>
      <c r="C144" s="247"/>
      <c r="D144" s="247"/>
      <c r="E144" s="247"/>
      <c r="F144" s="247"/>
      <c r="G144" s="247"/>
      <c r="H144" s="247"/>
      <c r="I144" s="247"/>
      <c r="J144" s="245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5"/>
      <c r="Z144" s="247"/>
      <c r="AA144" s="247"/>
    </row>
    <row r="145" customFormat="false" ht="12.75" hidden="false" customHeight="false" outlineLevel="0" collapsed="false">
      <c r="A145" s="247"/>
      <c r="B145" s="247"/>
      <c r="C145" s="247"/>
      <c r="D145" s="247"/>
      <c r="E145" s="247"/>
      <c r="F145" s="247"/>
      <c r="G145" s="247"/>
      <c r="H145" s="247"/>
      <c r="I145" s="247"/>
      <c r="J145" s="245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</row>
    <row r="146" customFormat="false" ht="12.75" hidden="false" customHeight="false" outlineLevel="0" collapsed="false">
      <c r="A146" s="247"/>
      <c r="B146" s="247"/>
      <c r="C146" s="247"/>
      <c r="D146" s="247"/>
      <c r="E146" s="247"/>
      <c r="F146" s="247"/>
      <c r="G146" s="247"/>
      <c r="H146" s="247"/>
      <c r="I146" s="247"/>
      <c r="J146" s="245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</row>
    <row r="147" customFormat="false" ht="12.75" hidden="false" customHeight="false" outlineLevel="0" collapsed="false">
      <c r="A147" s="192"/>
      <c r="B147" s="248"/>
      <c r="C147" s="248"/>
      <c r="D147" s="248"/>
      <c r="E147" s="129"/>
      <c r="F147" s="129"/>
      <c r="G147" s="129"/>
      <c r="H147" s="129"/>
      <c r="I147" s="129"/>
      <c r="J147" s="249"/>
      <c r="K147" s="129"/>
      <c r="L147" s="129"/>
      <c r="M147" s="129"/>
      <c r="R147" s="129"/>
      <c r="S147" s="129"/>
      <c r="T147" s="129"/>
      <c r="U147" s="129"/>
      <c r="V147" s="129"/>
      <c r="W147" s="223"/>
      <c r="X147" s="129"/>
      <c r="Y147" s="241"/>
      <c r="Z147" s="129"/>
      <c r="AA147" s="130"/>
    </row>
    <row r="148" customFormat="false" ht="12.75" hidden="false" customHeight="false" outlineLevel="0" collapsed="false">
      <c r="A148" s="192"/>
      <c r="B148" s="250"/>
      <c r="C148" s="250"/>
      <c r="D148" s="250"/>
      <c r="E148" s="251"/>
      <c r="F148" s="251"/>
      <c r="G148" s="251"/>
      <c r="H148" s="251"/>
      <c r="I148" s="251"/>
      <c r="J148" s="251"/>
      <c r="K148" s="251"/>
      <c r="L148" s="251"/>
      <c r="M148" s="251"/>
      <c r="R148" s="252"/>
      <c r="S148" s="252"/>
      <c r="T148" s="251"/>
      <c r="U148" s="251"/>
      <c r="V148" s="251"/>
      <c r="W148" s="195"/>
      <c r="X148" s="253"/>
      <c r="Y148" s="254"/>
      <c r="Z148" s="255"/>
      <c r="AA148" s="256"/>
    </row>
    <row r="149" customFormat="false" ht="12.75" hidden="false" customHeight="false" outlineLevel="0" collapsed="false">
      <c r="A149" s="192"/>
      <c r="B149" s="248"/>
      <c r="C149" s="248"/>
      <c r="D149" s="248"/>
      <c r="E149" s="129"/>
      <c r="F149" s="129"/>
      <c r="G149" s="129"/>
      <c r="H149" s="257"/>
      <c r="I149" s="257"/>
      <c r="J149" s="249"/>
      <c r="K149" s="129"/>
      <c r="L149" s="129"/>
      <c r="M149" s="129"/>
      <c r="R149" s="129"/>
      <c r="S149" s="129"/>
      <c r="T149" s="129"/>
      <c r="U149" s="129"/>
      <c r="V149" s="129"/>
      <c r="W149" s="223"/>
      <c r="X149" s="258"/>
      <c r="Y149" s="126"/>
      <c r="Z149" s="129"/>
      <c r="AA149" s="259"/>
    </row>
    <row r="150" customFormat="false" ht="12.75" hidden="false" customHeight="false" outlineLevel="0" collapsed="false">
      <c r="A150" s="260"/>
      <c r="B150" s="261"/>
      <c r="C150" s="261"/>
      <c r="D150" s="261"/>
      <c r="E150" s="262"/>
      <c r="F150" s="262"/>
      <c r="G150" s="262"/>
      <c r="H150" s="262"/>
      <c r="I150" s="261"/>
      <c r="J150" s="181"/>
      <c r="K150" s="261"/>
      <c r="L150" s="261"/>
      <c r="M150" s="261"/>
      <c r="R150" s="261"/>
      <c r="S150" s="5"/>
      <c r="T150" s="5"/>
      <c r="U150" s="5"/>
      <c r="V150" s="5"/>
      <c r="X150" s="195"/>
      <c r="Y150" s="195"/>
      <c r="Z150" s="5"/>
      <c r="AA150" s="47"/>
    </row>
    <row r="151" customFormat="false" ht="12.75" hidden="false" customHeight="false" outlineLevel="0" collapsed="false">
      <c r="S151" s="1"/>
      <c r="T151" s="1"/>
      <c r="V151" s="1"/>
      <c r="Z151" s="1"/>
    </row>
    <row r="165" customFormat="false" ht="12.75" hidden="false" customHeight="false" outlineLevel="0" collapsed="false">
      <c r="F165" s="0"/>
      <c r="G1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5" activeCellId="0" sqref="A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8.85"/>
    <col collapsed="false" customWidth="true" hidden="false" outlineLevel="0" max="4" min="4" style="0" width="18.14"/>
    <col collapsed="false" customWidth="true" hidden="false" outlineLevel="0" max="6" min="5" style="1" width="2.99"/>
    <col collapsed="false" customWidth="true" hidden="false" outlineLevel="0" max="7" min="7" style="252" width="2.99"/>
    <col collapsed="false" customWidth="true" hidden="false" outlineLevel="0" max="9" min="8" style="1" width="2.99"/>
    <col collapsed="false" customWidth="true" hidden="false" outlineLevel="0" max="10" min="10" style="121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4.14"/>
    <col collapsed="false" customWidth="true" hidden="false" outlineLevel="0" max="25" min="25" style="0" width="6.99"/>
    <col collapsed="false" customWidth="true" hidden="false" outlineLevel="0" max="26" min="26" style="0" width="2.99"/>
  </cols>
  <sheetData>
    <row r="1" customFormat="false" ht="12.75" hidden="false" customHeight="false" outlineLevel="0" collapsed="false">
      <c r="A1" s="3" t="s">
        <v>0</v>
      </c>
      <c r="B1" s="1"/>
      <c r="C1" s="3" t="s">
        <v>1</v>
      </c>
      <c r="V1" s="6"/>
    </row>
    <row r="2" customFormat="false" ht="60" hidden="false" customHeight="false" outlineLevel="0" collapsed="false">
      <c r="A2" s="263"/>
      <c r="B2" s="264" t="s">
        <v>374</v>
      </c>
      <c r="C2" s="265"/>
      <c r="D2" s="265"/>
      <c r="E2" s="266"/>
      <c r="F2" s="267"/>
      <c r="G2" s="268"/>
      <c r="H2" s="263"/>
      <c r="I2" s="263"/>
      <c r="J2" s="269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70"/>
      <c r="W2" s="263"/>
      <c r="X2" s="263"/>
      <c r="Y2" s="263"/>
      <c r="Z2" s="263"/>
      <c r="AA2" s="263"/>
      <c r="AB2" s="263"/>
    </row>
    <row r="3" customFormat="false" ht="143.25" hidden="false" customHeight="false" outlineLevel="0" collapsed="false">
      <c r="B3" s="6" t="s">
        <v>3</v>
      </c>
      <c r="C3" s="6" t="s">
        <v>4</v>
      </c>
      <c r="D3" s="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271" t="s">
        <v>17</v>
      </c>
      <c r="Q3" s="16" t="s">
        <v>18</v>
      </c>
      <c r="R3" s="16" t="s">
        <v>19</v>
      </c>
      <c r="S3" s="16" t="s">
        <v>20</v>
      </c>
      <c r="T3" s="16"/>
      <c r="U3" s="16"/>
      <c r="X3" s="17" t="s">
        <v>21</v>
      </c>
      <c r="Y3" s="17" t="s">
        <v>22</v>
      </c>
      <c r="Z3" s="272" t="s">
        <v>375</v>
      </c>
      <c r="AA3" s="17" t="s">
        <v>24</v>
      </c>
      <c r="AB3" s="263"/>
    </row>
    <row r="4" customFormat="false" ht="14.25" hidden="false" customHeight="false" outlineLevel="0" collapsed="false">
      <c r="A4" s="54" t="n">
        <v>1</v>
      </c>
      <c r="B4" s="40" t="s">
        <v>223</v>
      </c>
      <c r="C4" s="41" t="s">
        <v>207</v>
      </c>
      <c r="D4" s="42" t="s">
        <v>376</v>
      </c>
      <c r="E4" s="149" t="n">
        <v>0</v>
      </c>
      <c r="F4" s="27" t="n">
        <v>0</v>
      </c>
      <c r="G4" s="27" t="n">
        <v>0</v>
      </c>
      <c r="H4" s="26" t="n">
        <v>30</v>
      </c>
      <c r="I4" s="26" t="n">
        <v>30</v>
      </c>
      <c r="J4" s="27" t="n">
        <v>0</v>
      </c>
      <c r="K4" s="27" t="n">
        <v>0</v>
      </c>
      <c r="L4" s="27" t="n">
        <v>0</v>
      </c>
      <c r="M4" s="27" t="n">
        <v>0</v>
      </c>
      <c r="N4" s="26" t="n">
        <v>28</v>
      </c>
      <c r="O4" s="26" t="n">
        <v>26</v>
      </c>
      <c r="P4" s="27" t="n">
        <v>0</v>
      </c>
      <c r="Q4" s="27" t="n">
        <v>0</v>
      </c>
      <c r="R4" s="27" t="n">
        <v>0</v>
      </c>
      <c r="S4" s="26" t="n">
        <v>30</v>
      </c>
      <c r="T4" s="27" t="n">
        <v>0</v>
      </c>
      <c r="U4" s="27" t="n">
        <v>0</v>
      </c>
      <c r="V4" s="27" t="n">
        <v>0</v>
      </c>
      <c r="W4" s="27" t="n">
        <v>0</v>
      </c>
      <c r="X4" s="150" t="n">
        <f aca="false">SUM(E4:W4)</f>
        <v>144</v>
      </c>
      <c r="Y4" s="273" t="n">
        <f aca="false">LARGE(E4:W4,1)+LARGE(E4:W4,2)+LARGE(E4:W4,3)+LARGE(E4:W4,4)</f>
        <v>118</v>
      </c>
      <c r="Z4" s="26" t="n">
        <v>28</v>
      </c>
      <c r="AA4" s="152" t="n">
        <f aca="false">Y4+Z4</f>
        <v>146</v>
      </c>
      <c r="AB4" s="31"/>
    </row>
    <row r="5" customFormat="false" ht="14.25" hidden="false" customHeight="false" outlineLevel="0" collapsed="false">
      <c r="A5" s="54" t="n">
        <v>2</v>
      </c>
      <c r="B5" s="48" t="s">
        <v>25</v>
      </c>
      <c r="C5" s="49" t="s">
        <v>26</v>
      </c>
      <c r="D5" s="50" t="s">
        <v>96</v>
      </c>
      <c r="E5" s="33" t="n">
        <v>30</v>
      </c>
      <c r="F5" s="34" t="n">
        <v>30</v>
      </c>
      <c r="G5" s="34" t="n">
        <v>30</v>
      </c>
      <c r="H5" s="36" t="n">
        <v>0</v>
      </c>
      <c r="I5" s="36" t="n">
        <v>0</v>
      </c>
      <c r="J5" s="34" t="n">
        <v>30</v>
      </c>
      <c r="K5" s="37" t="n">
        <v>30</v>
      </c>
      <c r="L5" s="34" t="n">
        <v>30</v>
      </c>
      <c r="M5" s="34" t="n">
        <v>30</v>
      </c>
      <c r="N5" s="36" t="n">
        <v>0</v>
      </c>
      <c r="O5" s="274" t="n">
        <v>0</v>
      </c>
      <c r="P5" s="275" t="n">
        <v>30</v>
      </c>
      <c r="Q5" s="275" t="n">
        <v>30</v>
      </c>
      <c r="R5" s="275" t="n">
        <v>24</v>
      </c>
      <c r="S5" s="34" t="n">
        <v>28</v>
      </c>
      <c r="T5" s="36" t="n">
        <v>0</v>
      </c>
      <c r="U5" s="36" t="n">
        <v>0</v>
      </c>
      <c r="V5" s="36" t="n">
        <v>0</v>
      </c>
      <c r="W5" s="36" t="n">
        <v>0</v>
      </c>
      <c r="X5" s="43" t="n">
        <f aca="false">SUM(E5:W5)</f>
        <v>322</v>
      </c>
      <c r="Y5" s="43" t="n">
        <f aca="false">LARGE(E5:W5,1)+LARGE(E5:W5,2)+LARGE(E5:W5,3)+LARGE(E5:W5,4)</f>
        <v>120</v>
      </c>
      <c r="Z5" s="34" t="n">
        <v>24</v>
      </c>
      <c r="AA5" s="157" t="n">
        <f aca="false">Y5+Z5</f>
        <v>144</v>
      </c>
      <c r="AB5" s="31"/>
    </row>
    <row r="6" customFormat="false" ht="14.25" hidden="false" customHeight="false" outlineLevel="0" collapsed="false">
      <c r="A6" s="54" t="n">
        <v>3</v>
      </c>
      <c r="B6" s="48" t="s">
        <v>40</v>
      </c>
      <c r="C6" s="49" t="s">
        <v>377</v>
      </c>
      <c r="D6" s="148" t="s">
        <v>259</v>
      </c>
      <c r="E6" s="34" t="n">
        <v>16</v>
      </c>
      <c r="F6" s="34" t="n">
        <v>0</v>
      </c>
      <c r="G6" s="34" t="n">
        <v>28</v>
      </c>
      <c r="H6" s="36" t="n">
        <v>0</v>
      </c>
      <c r="I6" s="36" t="n">
        <v>0</v>
      </c>
      <c r="J6" s="34" t="n">
        <v>26</v>
      </c>
      <c r="K6" s="37" t="n">
        <v>26</v>
      </c>
      <c r="L6" s="34" t="n">
        <v>20</v>
      </c>
      <c r="M6" s="36" t="n">
        <v>0</v>
      </c>
      <c r="N6" s="36" t="n">
        <v>0</v>
      </c>
      <c r="O6" s="36" t="n">
        <v>0</v>
      </c>
      <c r="P6" s="36" t="n">
        <v>0</v>
      </c>
      <c r="Q6" s="34" t="n">
        <v>20</v>
      </c>
      <c r="R6" s="34" t="n">
        <v>30</v>
      </c>
      <c r="S6" s="34" t="n">
        <v>22</v>
      </c>
      <c r="T6" s="36" t="n">
        <v>0</v>
      </c>
      <c r="U6" s="36" t="n">
        <v>0</v>
      </c>
      <c r="V6" s="36" t="n">
        <v>0</v>
      </c>
      <c r="W6" s="36" t="n">
        <v>0</v>
      </c>
      <c r="X6" s="43" t="n">
        <f aca="false">SUM(E6:W6)</f>
        <v>188</v>
      </c>
      <c r="Y6" s="59" t="n">
        <f aca="false">LARGE(E6:W6,1)+LARGE(E6:W6,2)+LARGE(E6:W6,3)+LARGE(E6:W6,4)</f>
        <v>110</v>
      </c>
      <c r="Z6" s="34" t="n">
        <v>30</v>
      </c>
      <c r="AA6" s="157" t="n">
        <f aca="false">Y6+Z6</f>
        <v>140</v>
      </c>
      <c r="AB6" s="31"/>
    </row>
    <row r="7" customFormat="false" ht="14.25" hidden="false" customHeight="false" outlineLevel="0" collapsed="false">
      <c r="A7" s="54" t="n">
        <v>4</v>
      </c>
      <c r="B7" s="40" t="s">
        <v>378</v>
      </c>
      <c r="C7" s="41" t="s">
        <v>112</v>
      </c>
      <c r="D7" s="42" t="s">
        <v>62</v>
      </c>
      <c r="E7" s="36" t="n">
        <v>0</v>
      </c>
      <c r="F7" s="36" t="n">
        <v>0</v>
      </c>
      <c r="G7" s="36" t="n">
        <v>0</v>
      </c>
      <c r="H7" s="34" t="n">
        <v>26</v>
      </c>
      <c r="I7" s="34" t="n">
        <v>22</v>
      </c>
      <c r="J7" s="36" t="n">
        <v>0</v>
      </c>
      <c r="K7" s="36" t="n">
        <v>0</v>
      </c>
      <c r="L7" s="36" t="n">
        <v>0</v>
      </c>
      <c r="M7" s="36" t="n">
        <v>0</v>
      </c>
      <c r="N7" s="34" t="n">
        <v>30</v>
      </c>
      <c r="O7" s="34" t="n">
        <v>30</v>
      </c>
      <c r="P7" s="36" t="n">
        <v>0</v>
      </c>
      <c r="Q7" s="36" t="n">
        <v>0</v>
      </c>
      <c r="R7" s="36" t="n">
        <v>0</v>
      </c>
      <c r="S7" s="34" t="n">
        <v>24</v>
      </c>
      <c r="T7" s="36" t="n">
        <v>0</v>
      </c>
      <c r="U7" s="36" t="n">
        <v>0</v>
      </c>
      <c r="V7" s="36" t="n">
        <v>0</v>
      </c>
      <c r="W7" s="36" t="n">
        <v>0</v>
      </c>
      <c r="X7" s="43" t="n">
        <f aca="false">SUM(E7:W7)</f>
        <v>132</v>
      </c>
      <c r="Y7" s="59" t="n">
        <f aca="false">LARGE(E7:W7,1)+LARGE(E7:W7,2)+LARGE(E7:W7,3)+LARGE(E7:W7,4)</f>
        <v>110</v>
      </c>
      <c r="Z7" s="34" t="n">
        <v>26</v>
      </c>
      <c r="AA7" s="157" t="n">
        <f aca="false">Y7+Z7</f>
        <v>136</v>
      </c>
      <c r="AB7" s="31"/>
    </row>
    <row r="8" customFormat="false" ht="14.25" hidden="false" customHeight="false" outlineLevel="0" collapsed="false">
      <c r="A8" s="54" t="n">
        <v>5</v>
      </c>
      <c r="B8" s="48" t="s">
        <v>159</v>
      </c>
      <c r="C8" s="49" t="s">
        <v>298</v>
      </c>
      <c r="D8" s="50" t="s">
        <v>259</v>
      </c>
      <c r="E8" s="36" t="n">
        <v>0</v>
      </c>
      <c r="F8" s="36" t="n">
        <v>0</v>
      </c>
      <c r="G8" s="34" t="n">
        <v>16</v>
      </c>
      <c r="H8" s="36" t="n">
        <v>0</v>
      </c>
      <c r="I8" s="36" t="n">
        <v>0</v>
      </c>
      <c r="J8" s="36" t="n">
        <v>0</v>
      </c>
      <c r="K8" s="36" t="n">
        <v>0</v>
      </c>
      <c r="L8" s="34" t="n">
        <v>26</v>
      </c>
      <c r="M8" s="34" t="n">
        <v>16</v>
      </c>
      <c r="N8" s="36" t="n">
        <v>0</v>
      </c>
      <c r="O8" s="36" t="n">
        <v>0</v>
      </c>
      <c r="P8" s="34" t="n">
        <v>24</v>
      </c>
      <c r="Q8" s="34" t="n">
        <v>28</v>
      </c>
      <c r="R8" s="34" t="n">
        <v>28</v>
      </c>
      <c r="S8" s="34" t="n">
        <v>26</v>
      </c>
      <c r="T8" s="36" t="n">
        <v>0</v>
      </c>
      <c r="U8" s="36" t="n">
        <v>0</v>
      </c>
      <c r="V8" s="36" t="n">
        <v>0</v>
      </c>
      <c r="W8" s="36" t="n">
        <v>0</v>
      </c>
      <c r="X8" s="276" t="n">
        <f aca="false">SUM(E8:W8)</f>
        <v>164</v>
      </c>
      <c r="Y8" s="276" t="n">
        <f aca="false">LARGE(E8:W8,1)+LARGE(E8:W8,2)+LARGE(E8:W8,3)+LARGE(E8:W8,4)</f>
        <v>108</v>
      </c>
      <c r="Z8" s="34" t="n">
        <v>18</v>
      </c>
      <c r="AA8" s="277" t="n">
        <f aca="false">Y8+Z8</f>
        <v>126</v>
      </c>
      <c r="AB8" s="31"/>
    </row>
    <row r="9" customFormat="false" ht="14.25" hidden="false" customHeight="false" outlineLevel="0" collapsed="false">
      <c r="A9" s="54" t="n">
        <v>6</v>
      </c>
      <c r="B9" s="48" t="s">
        <v>173</v>
      </c>
      <c r="C9" s="49" t="s">
        <v>172</v>
      </c>
      <c r="D9" s="50" t="s">
        <v>277</v>
      </c>
      <c r="E9" s="36" t="n">
        <v>0</v>
      </c>
      <c r="F9" s="36" t="n">
        <v>0</v>
      </c>
      <c r="G9" s="34" t="n">
        <v>26</v>
      </c>
      <c r="H9" s="36" t="n">
        <v>0</v>
      </c>
      <c r="I9" s="36" t="n">
        <v>0</v>
      </c>
      <c r="J9" s="34" t="n">
        <v>24</v>
      </c>
      <c r="K9" s="37" t="n">
        <v>28</v>
      </c>
      <c r="L9" s="36" t="n">
        <v>0</v>
      </c>
      <c r="M9" s="34" t="n">
        <v>26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4" t="n">
        <v>20</v>
      </c>
      <c r="T9" s="36" t="n">
        <v>0</v>
      </c>
      <c r="U9" s="36" t="n">
        <v>0</v>
      </c>
      <c r="V9" s="36" t="n">
        <v>0</v>
      </c>
      <c r="W9" s="36" t="n">
        <v>0</v>
      </c>
      <c r="X9" s="43" t="n">
        <f aca="false">SUM(E9:W9)</f>
        <v>124</v>
      </c>
      <c r="Y9" s="43" t="n">
        <f aca="false">LARGE(E9:W9,1)+LARGE(E9:W9,2)+LARGE(E9:W9,3)+LARGE(E9:W9,4)</f>
        <v>104</v>
      </c>
      <c r="Z9" s="34" t="n">
        <v>22</v>
      </c>
      <c r="AA9" s="157" t="n">
        <f aca="false">Y9+Z9</f>
        <v>126</v>
      </c>
      <c r="AB9" s="31"/>
    </row>
    <row r="10" customFormat="false" ht="14.25" hidden="false" customHeight="false" outlineLevel="0" collapsed="false">
      <c r="A10" s="54" t="n">
        <v>7</v>
      </c>
      <c r="B10" s="40" t="s">
        <v>47</v>
      </c>
      <c r="C10" s="41" t="s">
        <v>48</v>
      </c>
      <c r="D10" s="42" t="s">
        <v>379</v>
      </c>
      <c r="E10" s="34" t="n">
        <v>22</v>
      </c>
      <c r="F10" s="34" t="n">
        <v>26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4" t="n">
        <v>28</v>
      </c>
      <c r="M10" s="34" t="n">
        <v>28</v>
      </c>
      <c r="N10" s="36" t="n">
        <v>0</v>
      </c>
      <c r="O10" s="36" t="n">
        <v>0</v>
      </c>
      <c r="P10" s="34" t="n">
        <v>22</v>
      </c>
      <c r="Q10" s="34" t="n">
        <v>26</v>
      </c>
      <c r="R10" s="34" t="n">
        <v>26</v>
      </c>
      <c r="S10" s="34" t="n">
        <v>18</v>
      </c>
      <c r="T10" s="36" t="n">
        <v>0</v>
      </c>
      <c r="U10" s="36" t="n">
        <v>0</v>
      </c>
      <c r="V10" s="36" t="n">
        <v>0</v>
      </c>
      <c r="W10" s="36" t="n">
        <v>0</v>
      </c>
      <c r="X10" s="43" t="n">
        <f aca="false">SUM(E10:W10)</f>
        <v>196</v>
      </c>
      <c r="Y10" s="43" t="n">
        <f aca="false">LARGE(E10:W10,1)+LARGE(E10:W10,2)+LARGE(E10:W10,3)+LARGE(E10:W10,4)</f>
        <v>108</v>
      </c>
      <c r="Z10" s="34" t="n">
        <v>12</v>
      </c>
      <c r="AA10" s="157" t="n">
        <f aca="false">Y10+Z10</f>
        <v>120</v>
      </c>
      <c r="AB10" s="31"/>
    </row>
    <row r="11" customFormat="false" ht="14.25" hidden="false" customHeight="false" outlineLevel="0" collapsed="false">
      <c r="A11" s="278" t="n">
        <v>8</v>
      </c>
      <c r="B11" s="48" t="s">
        <v>380</v>
      </c>
      <c r="C11" s="49" t="s">
        <v>381</v>
      </c>
      <c r="D11" s="50" t="s">
        <v>62</v>
      </c>
      <c r="E11" s="36" t="n">
        <v>0</v>
      </c>
      <c r="F11" s="36" t="n">
        <v>0</v>
      </c>
      <c r="G11" s="36" t="n">
        <v>0</v>
      </c>
      <c r="H11" s="34" t="n">
        <v>28</v>
      </c>
      <c r="I11" s="34" t="n">
        <v>20</v>
      </c>
      <c r="J11" s="36" t="n">
        <v>0</v>
      </c>
      <c r="K11" s="36" t="n">
        <v>0</v>
      </c>
      <c r="L11" s="36" t="n">
        <v>0</v>
      </c>
      <c r="M11" s="36" t="n">
        <v>0</v>
      </c>
      <c r="N11" s="34" t="n">
        <v>24</v>
      </c>
      <c r="O11" s="34" t="n">
        <v>24</v>
      </c>
      <c r="P11" s="36" t="n">
        <v>0</v>
      </c>
      <c r="Q11" s="36" t="n">
        <v>0</v>
      </c>
      <c r="R11" s="36" t="n">
        <v>0</v>
      </c>
      <c r="S11" s="34" t="n">
        <v>10</v>
      </c>
      <c r="T11" s="36" t="n">
        <v>0</v>
      </c>
      <c r="U11" s="36" t="n">
        <v>0</v>
      </c>
      <c r="V11" s="36" t="n">
        <v>0</v>
      </c>
      <c r="W11" s="36" t="n">
        <v>0</v>
      </c>
      <c r="X11" s="38" t="n">
        <f aca="false">SUM(E11:W11)</f>
        <v>106</v>
      </c>
      <c r="Y11" s="38" t="n">
        <f aca="false">LARGE(E11:W11,1)+LARGE(E11:W11,2)+LARGE(E11:W11,3)+LARGE(E11:W11,4)</f>
        <v>96</v>
      </c>
      <c r="Z11" s="34" t="n">
        <v>14</v>
      </c>
      <c r="AA11" s="157" t="n">
        <f aca="false">Y11+Z11</f>
        <v>110</v>
      </c>
      <c r="AB11" s="31"/>
    </row>
    <row r="12" customFormat="false" ht="14.25" hidden="false" customHeight="false" outlineLevel="0" collapsed="false">
      <c r="A12" s="54" t="n">
        <v>9</v>
      </c>
      <c r="B12" s="40" t="s">
        <v>244</v>
      </c>
      <c r="C12" s="41" t="s">
        <v>245</v>
      </c>
      <c r="D12" s="42" t="s">
        <v>30</v>
      </c>
      <c r="E12" s="34" t="n">
        <v>0</v>
      </c>
      <c r="F12" s="34" t="n">
        <v>28</v>
      </c>
      <c r="G12" s="36" t="n">
        <v>0</v>
      </c>
      <c r="H12" s="36" t="n">
        <v>0</v>
      </c>
      <c r="I12" s="36" t="n">
        <v>0</v>
      </c>
      <c r="J12" s="34" t="n">
        <v>28</v>
      </c>
      <c r="K12" s="37" t="n">
        <v>24</v>
      </c>
      <c r="L12" s="36" t="n">
        <v>0</v>
      </c>
      <c r="M12" s="36" t="n">
        <v>0</v>
      </c>
      <c r="N12" s="36" t="n">
        <v>0</v>
      </c>
      <c r="O12" s="36" t="n">
        <v>0</v>
      </c>
      <c r="P12" s="34" t="n">
        <v>26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43" t="n">
        <f aca="false">SUM(E12:W12)</f>
        <v>106</v>
      </c>
      <c r="Y12" s="38" t="n">
        <f aca="false">LARGE(E12:W12,1)+LARGE(E12:W12,2)+LARGE(E12:W12,3)+LARGE(E12:W12,4)</f>
        <v>106</v>
      </c>
      <c r="Z12" s="36" t="n">
        <v>0</v>
      </c>
      <c r="AA12" s="157" t="n">
        <f aca="false">Y12+Z12</f>
        <v>106</v>
      </c>
      <c r="AB12" s="31"/>
    </row>
    <row r="13" customFormat="false" ht="14.25" hidden="false" customHeight="false" outlineLevel="0" collapsed="false">
      <c r="A13" s="278" t="n">
        <v>10</v>
      </c>
      <c r="B13" s="40" t="s">
        <v>159</v>
      </c>
      <c r="C13" s="41" t="s">
        <v>382</v>
      </c>
      <c r="D13" s="42" t="s">
        <v>383</v>
      </c>
      <c r="E13" s="34" t="n">
        <v>24</v>
      </c>
      <c r="F13" s="34" t="n">
        <v>16</v>
      </c>
      <c r="G13" s="34" t="n">
        <v>0</v>
      </c>
      <c r="H13" s="34" t="n">
        <v>24</v>
      </c>
      <c r="I13" s="34" t="n">
        <v>24</v>
      </c>
      <c r="J13" s="36" t="n">
        <v>0</v>
      </c>
      <c r="K13" s="36" t="n">
        <v>0</v>
      </c>
      <c r="L13" s="36" t="n">
        <v>0</v>
      </c>
      <c r="M13" s="36" t="n">
        <v>0</v>
      </c>
      <c r="N13" s="34" t="n">
        <v>26</v>
      </c>
      <c r="O13" s="34" t="n">
        <v>28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43" t="n">
        <f aca="false">SUM(E13:W13)</f>
        <v>142</v>
      </c>
      <c r="Y13" s="44" t="n">
        <f aca="false">LARGE(E13:W13,1)+LARGE(E13:W13,2)+LARGE(E13:W13,3)+LARGE(E13:W13,4)</f>
        <v>102</v>
      </c>
      <c r="Z13" s="36" t="n">
        <v>0</v>
      </c>
      <c r="AA13" s="157" t="n">
        <f aca="false">Y13+Z13</f>
        <v>102</v>
      </c>
      <c r="AB13" s="31"/>
    </row>
    <row r="14" customFormat="false" ht="14.25" hidden="false" customHeight="false" outlineLevel="0" collapsed="false">
      <c r="A14" s="278" t="n">
        <v>11</v>
      </c>
      <c r="B14" s="40" t="s">
        <v>57</v>
      </c>
      <c r="C14" s="41" t="s">
        <v>58</v>
      </c>
      <c r="D14" s="42" t="s">
        <v>384</v>
      </c>
      <c r="E14" s="34" t="n">
        <v>12</v>
      </c>
      <c r="F14" s="34" t="n">
        <v>18</v>
      </c>
      <c r="G14" s="34" t="n">
        <v>24</v>
      </c>
      <c r="H14" s="36" t="n">
        <v>0</v>
      </c>
      <c r="I14" s="36" t="n">
        <v>0</v>
      </c>
      <c r="J14" s="34" t="n">
        <v>22</v>
      </c>
      <c r="K14" s="36" t="n">
        <v>0</v>
      </c>
      <c r="L14" s="34" t="n">
        <v>24</v>
      </c>
      <c r="M14" s="34" t="n">
        <v>14</v>
      </c>
      <c r="N14" s="36" t="n">
        <v>0</v>
      </c>
      <c r="O14" s="36" t="n">
        <v>0</v>
      </c>
      <c r="P14" s="34" t="n">
        <v>14</v>
      </c>
      <c r="Q14" s="36" t="n">
        <v>0</v>
      </c>
      <c r="R14" s="36" t="n">
        <v>0</v>
      </c>
      <c r="S14" s="34" t="n">
        <v>16</v>
      </c>
      <c r="T14" s="36" t="n">
        <v>0</v>
      </c>
      <c r="U14" s="36" t="n">
        <v>0</v>
      </c>
      <c r="V14" s="36" t="n">
        <v>0</v>
      </c>
      <c r="W14" s="36" t="n">
        <v>0</v>
      </c>
      <c r="X14" s="46" t="n">
        <f aca="false">SUM(E14:W14)</f>
        <v>144</v>
      </c>
      <c r="Y14" s="46" t="n">
        <f aca="false">LARGE(E14:W14,1)+LARGE(E14:W14,2)+LARGE(E14:W14,3)+LARGE(E14:W14,4)</f>
        <v>88</v>
      </c>
      <c r="Z14" s="34" t="n">
        <v>10</v>
      </c>
      <c r="AA14" s="157" t="n">
        <f aca="false">Y14+Z14</f>
        <v>98</v>
      </c>
      <c r="AB14" s="31"/>
    </row>
    <row r="15" customFormat="false" ht="14.25" hidden="false" customHeight="false" outlineLevel="0" collapsed="false">
      <c r="A15" s="54" t="n">
        <v>12</v>
      </c>
      <c r="B15" s="40" t="s">
        <v>60</v>
      </c>
      <c r="C15" s="41" t="s">
        <v>61</v>
      </c>
      <c r="D15" s="42" t="s">
        <v>62</v>
      </c>
      <c r="E15" s="34" t="n">
        <v>26</v>
      </c>
      <c r="F15" s="34" t="n">
        <v>20</v>
      </c>
      <c r="G15" s="36" t="n">
        <v>0</v>
      </c>
      <c r="H15" s="36" t="n">
        <v>0</v>
      </c>
      <c r="I15" s="34" t="n">
        <v>28</v>
      </c>
      <c r="J15" s="36" t="n">
        <v>0</v>
      </c>
      <c r="K15" s="36" t="n">
        <v>0</v>
      </c>
      <c r="L15" s="36" t="n">
        <v>0</v>
      </c>
      <c r="M15" s="36" t="n">
        <v>0</v>
      </c>
      <c r="N15" s="34" t="n">
        <v>22</v>
      </c>
      <c r="O15" s="34" t="n">
        <v>22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43" t="n">
        <f aca="false">SUM(E15:W15)</f>
        <v>118</v>
      </c>
      <c r="Y15" s="43" t="n">
        <f aca="false">LARGE(E15:W15,1)+LARGE(E15:W15,2)+LARGE(E15:W15,3)+LARGE(E15:W15,4)</f>
        <v>98</v>
      </c>
      <c r="Z15" s="36" t="n">
        <v>0</v>
      </c>
      <c r="AA15" s="157" t="n">
        <f aca="false">Y15+Z15</f>
        <v>98</v>
      </c>
      <c r="AB15" s="31"/>
    </row>
    <row r="16" customFormat="false" ht="14.25" hidden="false" customHeight="false" outlineLevel="0" collapsed="false">
      <c r="A16" s="278" t="n">
        <v>13</v>
      </c>
      <c r="B16" s="40" t="s">
        <v>95</v>
      </c>
      <c r="C16" s="41" t="s">
        <v>367</v>
      </c>
      <c r="D16" s="42" t="s">
        <v>258</v>
      </c>
      <c r="E16" s="34" t="n">
        <v>18</v>
      </c>
      <c r="F16" s="34" t="n">
        <v>24</v>
      </c>
      <c r="G16" s="34" t="n">
        <v>22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4" t="n">
        <v>24</v>
      </c>
      <c r="N16" s="36" t="n">
        <v>0</v>
      </c>
      <c r="O16" s="36" t="n">
        <v>0</v>
      </c>
      <c r="P16" s="34" t="n">
        <v>1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8" t="n">
        <f aca="false">SUM(E16:W16)</f>
        <v>98</v>
      </c>
      <c r="Y16" s="38" t="n">
        <f aca="false">LARGE(E16:W16,1)+LARGE(E16:W16,2)+LARGE(E16:W16,3)+LARGE(E16:W16,4)</f>
        <v>88</v>
      </c>
      <c r="Z16" s="36" t="n">
        <v>0</v>
      </c>
      <c r="AA16" s="157" t="n">
        <f aca="false">Y16+Z16</f>
        <v>88</v>
      </c>
      <c r="AB16" s="31"/>
    </row>
    <row r="17" customFormat="false" ht="14.25" hidden="false" customHeight="false" outlineLevel="0" collapsed="false">
      <c r="A17" s="278" t="n">
        <v>14</v>
      </c>
      <c r="B17" s="48" t="s">
        <v>385</v>
      </c>
      <c r="C17" s="49" t="s">
        <v>386</v>
      </c>
      <c r="D17" s="50" t="s">
        <v>277</v>
      </c>
      <c r="E17" s="34" t="n">
        <v>20</v>
      </c>
      <c r="F17" s="34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4" t="n">
        <v>22</v>
      </c>
      <c r="M17" s="34" t="n">
        <v>20</v>
      </c>
      <c r="N17" s="36" t="n">
        <v>0</v>
      </c>
      <c r="O17" s="36" t="n">
        <v>0</v>
      </c>
      <c r="P17" s="34" t="n">
        <v>18</v>
      </c>
      <c r="Q17" s="34" t="n">
        <v>24</v>
      </c>
      <c r="R17" s="34" t="n">
        <v>18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46" t="n">
        <f aca="false">SUM(E17:W17)</f>
        <v>122</v>
      </c>
      <c r="Y17" s="46" t="n">
        <f aca="false">LARGE(E17:W17,1)+LARGE(E17:W17,2)+LARGE(E17:W17,3)+LARGE(E17:W17,4)</f>
        <v>86</v>
      </c>
      <c r="Z17" s="36" t="n">
        <v>0</v>
      </c>
      <c r="AA17" s="277" t="n">
        <f aca="false">Y17+Z17</f>
        <v>86</v>
      </c>
      <c r="AB17" s="31"/>
    </row>
    <row r="18" customFormat="false" ht="14.25" hidden="false" customHeight="false" outlineLevel="0" collapsed="false">
      <c r="A18" s="278" t="n">
        <v>15</v>
      </c>
      <c r="B18" s="48" t="s">
        <v>380</v>
      </c>
      <c r="C18" s="49" t="s">
        <v>387</v>
      </c>
      <c r="D18" s="50" t="s">
        <v>62</v>
      </c>
      <c r="E18" s="36" t="n">
        <v>0</v>
      </c>
      <c r="F18" s="36" t="n">
        <v>0</v>
      </c>
      <c r="G18" s="36" t="n">
        <v>0</v>
      </c>
      <c r="H18" s="34" t="n">
        <v>22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4" t="n">
        <v>14</v>
      </c>
      <c r="T18" s="36" t="n">
        <v>0</v>
      </c>
      <c r="U18" s="36" t="n">
        <v>0</v>
      </c>
      <c r="V18" s="36" t="n">
        <v>0</v>
      </c>
      <c r="W18" s="36" t="n">
        <v>0</v>
      </c>
      <c r="X18" s="43" t="n">
        <f aca="false">SUM(E18:W18)</f>
        <v>36</v>
      </c>
      <c r="Y18" s="43" t="n">
        <f aca="false">LARGE(E18:W18,1)+LARGE(E18:W18,2)+LARGE(E18:W18,3)+LARGE(E18:W18,4)</f>
        <v>36</v>
      </c>
      <c r="Z18" s="34" t="n">
        <v>16</v>
      </c>
      <c r="AA18" s="157" t="n">
        <f aca="false">Y18+Z18</f>
        <v>52</v>
      </c>
      <c r="AB18" s="31"/>
    </row>
    <row r="19" customFormat="false" ht="14.25" hidden="false" customHeight="false" outlineLevel="0" collapsed="false">
      <c r="A19" s="54" t="n">
        <v>16</v>
      </c>
      <c r="B19" s="48" t="s">
        <v>124</v>
      </c>
      <c r="C19" s="49" t="s">
        <v>125</v>
      </c>
      <c r="D19" s="50" t="s">
        <v>30</v>
      </c>
      <c r="E19" s="34" t="n">
        <v>8</v>
      </c>
      <c r="F19" s="34" t="n">
        <v>22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4" t="n">
        <v>18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43" t="n">
        <f aca="false">SUM(E19:W19)</f>
        <v>48</v>
      </c>
      <c r="Y19" s="38" t="n">
        <f aca="false">LARGE(E19:W19,1)+LARGE(E19:W19,2)+LARGE(E19:W19,3)+LARGE(E19:W19,4)</f>
        <v>48</v>
      </c>
      <c r="Z19" s="36" t="n">
        <v>0</v>
      </c>
      <c r="AA19" s="157" t="n">
        <f aca="false">Y19+Z19</f>
        <v>48</v>
      </c>
      <c r="AB19" s="31"/>
    </row>
    <row r="20" customFormat="false" ht="14.25" hidden="false" customHeight="false" outlineLevel="0" collapsed="false">
      <c r="A20" s="278" t="n">
        <v>17</v>
      </c>
      <c r="B20" s="48" t="s">
        <v>77</v>
      </c>
      <c r="C20" s="49" t="s">
        <v>388</v>
      </c>
      <c r="D20" s="50" t="s">
        <v>277</v>
      </c>
      <c r="E20" s="34" t="n">
        <v>4</v>
      </c>
      <c r="F20" s="34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4" t="n">
        <v>22</v>
      </c>
      <c r="R20" s="34" t="n">
        <v>2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43" t="n">
        <f aca="false">SUM(E20:W20)</f>
        <v>46</v>
      </c>
      <c r="Y20" s="38" t="n">
        <f aca="false">LARGE(E20:W20,1)+LARGE(E20:W20,2)+LARGE(E20:W20,3)+LARGE(E20:W20,4)</f>
        <v>46</v>
      </c>
      <c r="Z20" s="36" t="n">
        <v>0</v>
      </c>
      <c r="AA20" s="157" t="n">
        <f aca="false">Y20+Z20</f>
        <v>46</v>
      </c>
      <c r="AB20" s="31"/>
    </row>
    <row r="21" customFormat="false" ht="14.25" hidden="false" customHeight="false" outlineLevel="0" collapsed="false">
      <c r="A21" s="54" t="n">
        <v>18</v>
      </c>
      <c r="B21" s="48" t="s">
        <v>331</v>
      </c>
      <c r="C21" s="49" t="s">
        <v>118</v>
      </c>
      <c r="D21" s="50" t="s">
        <v>389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4" t="n">
        <v>12</v>
      </c>
      <c r="T21" s="36" t="n">
        <v>0</v>
      </c>
      <c r="U21" s="36" t="n">
        <v>0</v>
      </c>
      <c r="V21" s="36" t="n">
        <v>0</v>
      </c>
      <c r="W21" s="36" t="n">
        <v>0</v>
      </c>
      <c r="X21" s="43" t="n">
        <f aca="false">SUM(E21:W21)</f>
        <v>12</v>
      </c>
      <c r="Y21" s="38" t="n">
        <f aca="false">LARGE(E21:W21,1)+LARGE(E21:W21,2)+LARGE(E21:W21,3)+LARGE(E21:W21,4)</f>
        <v>12</v>
      </c>
      <c r="Z21" s="34" t="n">
        <v>20</v>
      </c>
      <c r="AA21" s="157" t="n">
        <f aca="false">Y21+Z21</f>
        <v>32</v>
      </c>
      <c r="AB21" s="31"/>
    </row>
    <row r="22" customFormat="false" ht="14.25" hidden="false" customHeight="false" outlineLevel="0" collapsed="false">
      <c r="A22" s="54" t="n">
        <v>19</v>
      </c>
      <c r="B22" s="40" t="s">
        <v>287</v>
      </c>
      <c r="C22" s="41" t="s">
        <v>48</v>
      </c>
      <c r="D22" s="42" t="s">
        <v>288</v>
      </c>
      <c r="E22" s="34" t="n">
        <v>28</v>
      </c>
      <c r="F22" s="34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46" t="n">
        <f aca="false">SUM(E22:W22)</f>
        <v>28</v>
      </c>
      <c r="Y22" s="43" t="n">
        <f aca="false">LARGE(E22:W22,1)+LARGE(E22:W22,2)+LARGE(E22:W22,3)+LARGE(E22:W22,4)</f>
        <v>28</v>
      </c>
      <c r="Z22" s="36" t="n">
        <v>0</v>
      </c>
      <c r="AA22" s="157" t="n">
        <f aca="false">Y22+Z22</f>
        <v>28</v>
      </c>
      <c r="AB22" s="31"/>
    </row>
    <row r="23" customFormat="false" ht="14.25" hidden="false" customHeight="false" outlineLevel="0" collapsed="false">
      <c r="A23" s="54" t="n">
        <v>20</v>
      </c>
      <c r="B23" s="40" t="s">
        <v>49</v>
      </c>
      <c r="C23" s="41" t="s">
        <v>170</v>
      </c>
      <c r="D23" s="42" t="s">
        <v>277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4" t="n">
        <v>28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46" t="n">
        <f aca="false">SUM(E23:W23)</f>
        <v>28</v>
      </c>
      <c r="Y23" s="46" t="n">
        <f aca="false">LARGE(E23:W23,1)+LARGE(E23:W23,2)+LARGE(E23:W23,3)+LARGE(E23:W23,4)</f>
        <v>28</v>
      </c>
      <c r="Z23" s="36" t="n">
        <v>0</v>
      </c>
      <c r="AA23" s="157" t="n">
        <f aca="false">Y23+Z23</f>
        <v>28</v>
      </c>
      <c r="AB23" s="31"/>
    </row>
    <row r="24" customFormat="false" ht="14.25" hidden="false" customHeight="false" outlineLevel="0" collapsed="false">
      <c r="A24" s="54" t="n">
        <v>21</v>
      </c>
      <c r="B24" s="48" t="s">
        <v>49</v>
      </c>
      <c r="C24" s="49" t="s">
        <v>94</v>
      </c>
      <c r="D24" s="50" t="s">
        <v>62</v>
      </c>
      <c r="E24" s="36" t="n">
        <v>0</v>
      </c>
      <c r="F24" s="36" t="n">
        <v>0</v>
      </c>
      <c r="G24" s="36" t="n">
        <v>0</v>
      </c>
      <c r="H24" s="36" t="n">
        <v>0</v>
      </c>
      <c r="I24" s="34" t="n">
        <v>26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43" t="n">
        <f aca="false">SUM(E24:W24)</f>
        <v>26</v>
      </c>
      <c r="Y24" s="38" t="n">
        <f aca="false">LARGE(E24:W24,1)+LARGE(E24:W24,2)+LARGE(E24:W24,3)+LARGE(E24:W24,4)</f>
        <v>26</v>
      </c>
      <c r="Z24" s="36" t="n">
        <v>0</v>
      </c>
      <c r="AA24" s="157" t="n">
        <f aca="false">Y24+Z24</f>
        <v>26</v>
      </c>
      <c r="AB24" s="55"/>
    </row>
    <row r="25" customFormat="false" ht="14.25" hidden="false" customHeight="false" outlineLevel="0" collapsed="false">
      <c r="A25" s="54" t="n">
        <v>22</v>
      </c>
      <c r="B25" s="51" t="s">
        <v>390</v>
      </c>
      <c r="C25" s="52" t="s">
        <v>190</v>
      </c>
      <c r="D25" s="53" t="s">
        <v>136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22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43" t="n">
        <f aca="false">SUM(E25:W25)</f>
        <v>22</v>
      </c>
      <c r="Y25" s="38" t="n">
        <f aca="false">LARGE(E25:W25,1)+LARGE(E25:W25,2)+LARGE(E25:W25,3)+LARGE(E25:W25,4)</f>
        <v>22</v>
      </c>
      <c r="Z25" s="36" t="n">
        <v>0</v>
      </c>
      <c r="AA25" s="157" t="n">
        <f aca="false">Y25+Z25</f>
        <v>22</v>
      </c>
      <c r="AB25" s="55"/>
    </row>
    <row r="26" customFormat="false" ht="14.25" hidden="false" customHeight="false" outlineLevel="0" collapsed="false">
      <c r="A26" s="54" t="n">
        <v>23</v>
      </c>
      <c r="B26" s="48" t="s">
        <v>40</v>
      </c>
      <c r="C26" s="49" t="s">
        <v>391</v>
      </c>
      <c r="D26" s="50" t="s">
        <v>259</v>
      </c>
      <c r="E26" s="36" t="n">
        <v>0</v>
      </c>
      <c r="F26" s="36" t="n">
        <v>0</v>
      </c>
      <c r="G26" s="34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4" t="n">
        <v>22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59" t="n">
        <f aca="false">SUM(E26:W26)</f>
        <v>22</v>
      </c>
      <c r="Y26" s="44" t="n">
        <f aca="false">LARGE(E26:W26,1)+LARGE(E26:W26,2)+LARGE(E26:W26,3)+LARGE(E26:W26,4)</f>
        <v>22</v>
      </c>
      <c r="Z26" s="36" t="n">
        <v>0</v>
      </c>
      <c r="AA26" s="157" t="n">
        <f aca="false">Y26+Z26</f>
        <v>22</v>
      </c>
      <c r="AB26" s="55"/>
    </row>
    <row r="27" customFormat="false" ht="14.25" hidden="false" customHeight="false" outlineLevel="0" collapsed="false">
      <c r="A27" s="54" t="n">
        <v>24</v>
      </c>
      <c r="B27" s="48" t="s">
        <v>189</v>
      </c>
      <c r="C27" s="49" t="s">
        <v>135</v>
      </c>
      <c r="D27" s="50" t="s">
        <v>96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4" t="n">
        <v>22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43" t="n">
        <f aca="false">SUM(E27:W27)</f>
        <v>22</v>
      </c>
      <c r="Y27" s="43" t="n">
        <f aca="false">LARGE(E27:W27,1)+LARGE(E27:W27,2)+LARGE(E27:W27,3)+LARGE(E27:W27,4)</f>
        <v>22</v>
      </c>
      <c r="Z27" s="36" t="n">
        <v>0</v>
      </c>
      <c r="AA27" s="157" t="n">
        <f aca="false">Y27+Z27</f>
        <v>22</v>
      </c>
      <c r="AB27" s="55"/>
    </row>
    <row r="28" customFormat="false" ht="14.25" hidden="false" customHeight="false" outlineLevel="0" collapsed="false">
      <c r="A28" s="54" t="n">
        <v>25</v>
      </c>
      <c r="B28" s="48" t="s">
        <v>72</v>
      </c>
      <c r="C28" s="49" t="s">
        <v>73</v>
      </c>
      <c r="D28" s="50" t="s">
        <v>69</v>
      </c>
      <c r="E28" s="36" t="n">
        <v>0</v>
      </c>
      <c r="F28" s="36" t="n">
        <v>0</v>
      </c>
      <c r="G28" s="34" t="n">
        <v>2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8" t="n">
        <f aca="false">SUM(E28:W28)</f>
        <v>20</v>
      </c>
      <c r="Y28" s="38" t="n">
        <f aca="false">LARGE(E28:W28,1)+LARGE(E28:W28,2)+LARGE(E28:W28,3)+LARGE(E28:W28,4)</f>
        <v>20</v>
      </c>
      <c r="Z28" s="36" t="n">
        <v>0</v>
      </c>
      <c r="AA28" s="157" t="n">
        <f aca="false">Y28+Z28</f>
        <v>20</v>
      </c>
      <c r="AB28" s="55"/>
    </row>
    <row r="29" customFormat="false" ht="14.25" hidden="false" customHeight="false" outlineLevel="0" collapsed="false">
      <c r="A29" s="54" t="n">
        <v>26</v>
      </c>
      <c r="B29" s="40" t="s">
        <v>392</v>
      </c>
      <c r="C29" s="41" t="s">
        <v>26</v>
      </c>
      <c r="D29" s="42" t="s">
        <v>62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4" t="n">
        <v>20</v>
      </c>
      <c r="O29" s="36" t="n">
        <v>0</v>
      </c>
      <c r="P29" s="36" t="n">
        <v>0</v>
      </c>
      <c r="Q29" s="169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43" t="n">
        <f aca="false">SUM(E29:W29)</f>
        <v>20</v>
      </c>
      <c r="Y29" s="38" t="n">
        <f aca="false">LARGE(E29:W29,1)+LARGE(E29:W29,2)+LARGE(E29:W29,3)+LARGE(E29:W29,4)</f>
        <v>20</v>
      </c>
      <c r="Z29" s="36" t="n">
        <v>0</v>
      </c>
      <c r="AA29" s="157" t="n">
        <f aca="false">Y29+Z29</f>
        <v>20</v>
      </c>
      <c r="AB29" s="55"/>
    </row>
    <row r="30" customFormat="false" ht="14.25" hidden="false" customHeight="false" outlineLevel="0" collapsed="false">
      <c r="A30" s="54" t="n">
        <v>27</v>
      </c>
      <c r="B30" s="40" t="s">
        <v>66</v>
      </c>
      <c r="C30" s="41" t="s">
        <v>29</v>
      </c>
      <c r="D30" s="42" t="s">
        <v>62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4" t="n">
        <v>2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59" t="n">
        <f aca="false">SUM(E30:W30)</f>
        <v>20</v>
      </c>
      <c r="Y30" s="44" t="n">
        <f aca="false">LARGE(E30:W30,1)+LARGE(E30:W30,2)+LARGE(E30:W30,3)+LARGE(E30:W30,4)</f>
        <v>20</v>
      </c>
      <c r="Z30" s="36" t="n">
        <v>0</v>
      </c>
      <c r="AA30" s="157" t="n">
        <f aca="false">Y30+Z30</f>
        <v>20</v>
      </c>
      <c r="AB30" s="55"/>
    </row>
    <row r="31" customFormat="false" ht="14.25" hidden="false" customHeight="false" outlineLevel="0" collapsed="false">
      <c r="A31" s="54" t="n">
        <v>28</v>
      </c>
      <c r="B31" s="40" t="s">
        <v>74</v>
      </c>
      <c r="C31" s="41" t="s">
        <v>181</v>
      </c>
      <c r="D31" s="42" t="s">
        <v>171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4" t="n">
        <v>2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8" t="n">
        <f aca="false">SUM(E31:W31)</f>
        <v>20</v>
      </c>
      <c r="Y31" s="38" t="n">
        <f aca="false">LARGE(E31:W31,1)+LARGE(E31:W31,2)+LARGE(E31:W31,3)+LARGE(E31:W31,4)</f>
        <v>20</v>
      </c>
      <c r="Z31" s="36" t="n">
        <v>0</v>
      </c>
      <c r="AA31" s="157" t="n">
        <f aca="false">Y31+Z31</f>
        <v>20</v>
      </c>
      <c r="AB31" s="55"/>
    </row>
    <row r="32" customFormat="false" ht="14.25" hidden="false" customHeight="false" outlineLevel="0" collapsed="false">
      <c r="A32" s="54" t="n">
        <v>29</v>
      </c>
      <c r="B32" s="48" t="s">
        <v>95</v>
      </c>
      <c r="C32" s="49" t="s">
        <v>393</v>
      </c>
      <c r="D32" s="50" t="s">
        <v>96</v>
      </c>
      <c r="E32" s="36" t="n">
        <v>0</v>
      </c>
      <c r="F32" s="36" t="n">
        <v>0</v>
      </c>
      <c r="G32" s="34" t="n">
        <v>18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59" t="n">
        <f aca="false">SUM(E32:W32)</f>
        <v>18</v>
      </c>
      <c r="Y32" s="44" t="n">
        <f aca="false">LARGE(E32:W32,1)+LARGE(E32:W32,2)+LARGE(E32:W32,3)+LARGE(E32:W32,4)</f>
        <v>18</v>
      </c>
      <c r="Z32" s="36" t="n">
        <v>0</v>
      </c>
      <c r="AA32" s="157" t="n">
        <f aca="false">Y32+Z32</f>
        <v>18</v>
      </c>
      <c r="AB32" s="31"/>
    </row>
    <row r="33" customFormat="false" ht="14.25" hidden="false" customHeight="false" outlineLevel="0" collapsed="false">
      <c r="A33" s="54" t="n">
        <v>30</v>
      </c>
      <c r="B33" s="48" t="s">
        <v>394</v>
      </c>
      <c r="C33" s="49" t="s">
        <v>395</v>
      </c>
      <c r="D33" s="50" t="s">
        <v>62</v>
      </c>
      <c r="E33" s="36" t="n">
        <v>0</v>
      </c>
      <c r="F33" s="36" t="n">
        <v>0</v>
      </c>
      <c r="G33" s="36" t="n">
        <v>0</v>
      </c>
      <c r="H33" s="36" t="n">
        <v>0</v>
      </c>
      <c r="I33" s="34" t="n">
        <v>18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43" t="n">
        <f aca="false">SUM(E33:W33)</f>
        <v>18</v>
      </c>
      <c r="Y33" s="43" t="n">
        <f aca="false">LARGE(E33:W33,1)+LARGE(E33:W33,2)+LARGE(E33:W33,3)+LARGE(E33:W33,4)</f>
        <v>18</v>
      </c>
      <c r="Z33" s="36" t="n">
        <v>0</v>
      </c>
      <c r="AA33" s="157" t="n">
        <f aca="false">Y33+Z33</f>
        <v>18</v>
      </c>
      <c r="AB33" s="55"/>
    </row>
    <row r="34" customFormat="false" ht="14.25" hidden="false" customHeight="false" outlineLevel="0" collapsed="false">
      <c r="A34" s="54" t="n">
        <v>31</v>
      </c>
      <c r="B34" s="40" t="s">
        <v>396</v>
      </c>
      <c r="C34" s="41" t="s">
        <v>397</v>
      </c>
      <c r="D34" s="42" t="s">
        <v>259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279" t="n">
        <v>18</v>
      </c>
      <c r="M34" s="218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43" t="n">
        <f aca="false">SUM(E34:W34)</f>
        <v>18</v>
      </c>
      <c r="Y34" s="43" t="n">
        <f aca="false">LARGE(E34:W34,1)+LARGE(E34:W34,2)+LARGE(E34:W34,3)+LARGE(E34:W34,4)</f>
        <v>18</v>
      </c>
      <c r="Z34" s="36" t="n">
        <v>0</v>
      </c>
      <c r="AA34" s="157" t="n">
        <f aca="false">Y34+Z34</f>
        <v>18</v>
      </c>
      <c r="AB34" s="31"/>
    </row>
    <row r="35" customFormat="false" ht="14.25" hidden="false" customHeight="false" outlineLevel="0" collapsed="false">
      <c r="A35" s="54" t="n">
        <v>32</v>
      </c>
      <c r="B35" s="48" t="s">
        <v>398</v>
      </c>
      <c r="C35" s="49" t="s">
        <v>399</v>
      </c>
      <c r="D35" s="50" t="s">
        <v>277</v>
      </c>
      <c r="E35" s="280" t="n">
        <v>0</v>
      </c>
      <c r="F35" s="280" t="n">
        <v>0</v>
      </c>
      <c r="G35" s="280" t="n">
        <v>0</v>
      </c>
      <c r="H35" s="280" t="n">
        <v>0</v>
      </c>
      <c r="I35" s="280" t="n">
        <v>0</v>
      </c>
      <c r="J35" s="280" t="n">
        <v>0</v>
      </c>
      <c r="K35" s="280" t="n">
        <v>0</v>
      </c>
      <c r="L35" s="280" t="n">
        <v>0</v>
      </c>
      <c r="M35" s="280" t="n">
        <v>0</v>
      </c>
      <c r="N35" s="280" t="n">
        <v>0</v>
      </c>
      <c r="O35" s="280" t="n">
        <v>0</v>
      </c>
      <c r="P35" s="281" t="n">
        <v>16</v>
      </c>
      <c r="Q35" s="280" t="n">
        <v>0</v>
      </c>
      <c r="R35" s="280" t="n">
        <v>0</v>
      </c>
      <c r="S35" s="280" t="n">
        <v>0</v>
      </c>
      <c r="T35" s="280" t="n">
        <v>0</v>
      </c>
      <c r="U35" s="280" t="n">
        <v>0</v>
      </c>
      <c r="V35" s="280" t="n">
        <v>0</v>
      </c>
      <c r="W35" s="280" t="n">
        <v>0</v>
      </c>
      <c r="X35" s="282" t="n">
        <f aca="false">SUM(E35:W35)</f>
        <v>16</v>
      </c>
      <c r="Y35" s="282" t="n">
        <f aca="false">LARGE(E35:W35,1)+LARGE(E35:W35,2)+LARGE(E35:W35,3)+LARGE(E35:W35,4)</f>
        <v>16</v>
      </c>
      <c r="Z35" s="36" t="n">
        <v>0</v>
      </c>
      <c r="AA35" s="283" t="n">
        <f aca="false">Y35+Z35</f>
        <v>16</v>
      </c>
      <c r="AB35" s="55"/>
    </row>
    <row r="36" customFormat="false" ht="14.25" hidden="false" customHeight="false" outlineLevel="0" collapsed="false">
      <c r="A36" s="54" t="n">
        <v>33</v>
      </c>
      <c r="B36" s="284" t="s">
        <v>309</v>
      </c>
      <c r="C36" s="285" t="s">
        <v>75</v>
      </c>
      <c r="D36" s="285" t="s">
        <v>228</v>
      </c>
      <c r="E36" s="33" t="n">
        <v>14</v>
      </c>
      <c r="F36" s="34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46" t="n">
        <f aca="false">SUM(E36:W36)</f>
        <v>14</v>
      </c>
      <c r="Y36" s="46" t="n">
        <f aca="false">LARGE(E36:W36,1)+LARGE(E36:W36,2)+LARGE(E36:W36,3)+LARGE(E36:W36,4)</f>
        <v>14</v>
      </c>
      <c r="Z36" s="36" t="n">
        <v>0</v>
      </c>
      <c r="AA36" s="103" t="n">
        <f aca="false">Y36+Z36</f>
        <v>14</v>
      </c>
      <c r="AB36" s="55"/>
    </row>
    <row r="37" customFormat="false" ht="14.25" hidden="false" customHeight="false" outlineLevel="0" collapsed="false">
      <c r="A37" s="54" t="n">
        <v>34</v>
      </c>
      <c r="B37" s="48" t="s">
        <v>103</v>
      </c>
      <c r="C37" s="49" t="s">
        <v>104</v>
      </c>
      <c r="D37" s="49" t="s">
        <v>62</v>
      </c>
      <c r="E37" s="33" t="n">
        <v>0</v>
      </c>
      <c r="F37" s="34" t="n">
        <v>14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274" t="n">
        <v>0</v>
      </c>
      <c r="P37" s="274" t="n">
        <v>0</v>
      </c>
      <c r="Q37" s="274" t="n">
        <v>0</v>
      </c>
      <c r="R37" s="274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43" t="n">
        <f aca="false">SUM(E37:W37)</f>
        <v>14</v>
      </c>
      <c r="Y37" s="43" t="n">
        <f aca="false">LARGE(E37:W37,1)+LARGE(E37:W37,2)+LARGE(E37:W37,3)+LARGE(E37:W37,4)</f>
        <v>14</v>
      </c>
      <c r="Z37" s="36" t="n">
        <v>0</v>
      </c>
      <c r="AA37" s="104" t="n">
        <f aca="false">Y37+Z37</f>
        <v>14</v>
      </c>
      <c r="AB37" s="55"/>
    </row>
    <row r="38" customFormat="false" ht="14.25" hidden="false" customHeight="false" outlineLevel="0" collapsed="false">
      <c r="A38" s="54" t="n">
        <v>35</v>
      </c>
      <c r="B38" s="286" t="s">
        <v>114</v>
      </c>
      <c r="C38" s="287" t="s">
        <v>115</v>
      </c>
      <c r="D38" s="288" t="s">
        <v>69</v>
      </c>
      <c r="E38" s="45" t="n">
        <v>0</v>
      </c>
      <c r="F38" s="36" t="n">
        <v>0</v>
      </c>
      <c r="G38" s="34" t="n">
        <v>14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8" t="n">
        <f aca="false">SUM(E38:W38)</f>
        <v>14</v>
      </c>
      <c r="Y38" s="38" t="n">
        <f aca="false">LARGE(E38:W38,1)+LARGE(E38:W38,2)+LARGE(E38:W38,3)+LARGE(E38:W38,4)</f>
        <v>14</v>
      </c>
      <c r="Z38" s="36" t="n">
        <v>0</v>
      </c>
      <c r="AA38" s="104" t="n">
        <f aca="false">Y38+Z38</f>
        <v>14</v>
      </c>
      <c r="AB38" s="55"/>
    </row>
    <row r="39" customFormat="false" ht="14.25" hidden="false" customHeight="false" outlineLevel="0" collapsed="false">
      <c r="A39" s="54" t="n">
        <v>36</v>
      </c>
      <c r="B39" s="289" t="s">
        <v>161</v>
      </c>
      <c r="C39" s="290" t="s">
        <v>26</v>
      </c>
      <c r="D39" s="291" t="s">
        <v>130</v>
      </c>
      <c r="E39" s="45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4" t="n">
        <v>12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43" t="n">
        <f aca="false">SUM(E39:W39)</f>
        <v>12</v>
      </c>
      <c r="Y39" s="43" t="n">
        <f aca="false">LARGE(E39:W39,1)+LARGE(E39:W39,2)+LARGE(E39:W39,3)+LARGE(E39:W39,4)</f>
        <v>12</v>
      </c>
      <c r="Z39" s="36" t="n">
        <v>0</v>
      </c>
      <c r="AA39" s="157" t="n">
        <f aca="false">Y39+Z39</f>
        <v>12</v>
      </c>
      <c r="AB39" s="55"/>
    </row>
    <row r="40" customFormat="false" ht="14.25" hidden="false" customHeight="false" outlineLevel="0" collapsed="false">
      <c r="A40" s="54" t="n">
        <v>37</v>
      </c>
      <c r="B40" s="292" t="s">
        <v>309</v>
      </c>
      <c r="C40" s="293" t="s">
        <v>400</v>
      </c>
      <c r="D40" s="294" t="s">
        <v>228</v>
      </c>
      <c r="E40" s="70" t="n">
        <v>10</v>
      </c>
      <c r="F40" s="71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88" t="n">
        <f aca="false">SUM(E40:W40)</f>
        <v>10</v>
      </c>
      <c r="Y40" s="88" t="n">
        <f aca="false">LARGE(E40:W40,1)+LARGE(E40:W40,2)+LARGE(E40:W40,3)+LARGE(E40:W40,4)</f>
        <v>10</v>
      </c>
      <c r="Z40" s="72" t="n">
        <v>0</v>
      </c>
      <c r="AA40" s="295" t="n">
        <f aca="false">Y40+Z40</f>
        <v>10</v>
      </c>
      <c r="AB40" s="55"/>
    </row>
    <row r="41" customFormat="false" ht="14.25" hidden="false" customHeight="false" outlineLevel="0" collapsed="false">
      <c r="A41" s="54" t="n">
        <v>38</v>
      </c>
      <c r="B41" s="296" t="s">
        <v>57</v>
      </c>
      <c r="C41" s="297" t="s">
        <v>94</v>
      </c>
      <c r="D41" s="297" t="s">
        <v>123</v>
      </c>
      <c r="E41" s="76" t="n">
        <v>6</v>
      </c>
      <c r="F41" s="76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77" t="n">
        <v>0</v>
      </c>
      <c r="V41" s="77" t="n">
        <v>0</v>
      </c>
      <c r="W41" s="77" t="n">
        <v>0</v>
      </c>
      <c r="X41" s="79" t="n">
        <f aca="false">SUM(E41:W41)</f>
        <v>6</v>
      </c>
      <c r="Y41" s="79" t="n">
        <f aca="false">LARGE(E41:W41,1)+LARGE(E41:W41,2)+LARGE(E41:W41,3)+LARGE(E41:W41,4)</f>
        <v>6</v>
      </c>
      <c r="Z41" s="77" t="n">
        <v>0</v>
      </c>
      <c r="AA41" s="298" t="n">
        <f aca="false">Y41+Z41</f>
        <v>6</v>
      </c>
      <c r="AB41" s="55"/>
    </row>
    <row r="42" customFormat="false" ht="14.25" hidden="false" customHeight="false" outlineLevel="0" collapsed="false">
      <c r="A42" s="299" t="n">
        <v>39</v>
      </c>
      <c r="B42" s="300" t="s">
        <v>111</v>
      </c>
      <c r="C42" s="301" t="s">
        <v>112</v>
      </c>
      <c r="D42" s="301" t="s">
        <v>62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43" t="n">
        <f aca="false">SUM(E42:W42)</f>
        <v>0</v>
      </c>
      <c r="Y42" s="38" t="n">
        <f aca="false">LARGE(E42:W42,1)+LARGE(E42:W42,2)+LARGE(E42:W42,3)+LARGE(E42:W42,4)</f>
        <v>0</v>
      </c>
      <c r="Z42" s="36" t="n">
        <v>0</v>
      </c>
      <c r="AA42" s="104" t="n">
        <f aca="false">Y42+Z42</f>
        <v>0</v>
      </c>
      <c r="AB42" s="94"/>
    </row>
    <row r="43" customFormat="false" ht="14.25" hidden="false" customHeight="false" outlineLevel="0" collapsed="false">
      <c r="A43" s="299" t="n">
        <v>40</v>
      </c>
      <c r="B43" s="300" t="s">
        <v>40</v>
      </c>
      <c r="C43" s="301" t="s">
        <v>299</v>
      </c>
      <c r="D43" s="301" t="s">
        <v>62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43" t="n">
        <f aca="false">SUM(E43:W43)</f>
        <v>0</v>
      </c>
      <c r="Y43" s="38" t="n">
        <f aca="false">LARGE(E43:W43,1)+LARGE(E43:W43,2)+LARGE(E43:W43,3)+LARGE(E43:W43,4)</f>
        <v>0</v>
      </c>
      <c r="Z43" s="36" t="n">
        <v>0</v>
      </c>
      <c r="AA43" s="302" t="n">
        <f aca="false">Y43+Z43</f>
        <v>0</v>
      </c>
      <c r="AB43" s="55"/>
    </row>
    <row r="44" customFormat="false" ht="14.25" hidden="false" customHeight="false" outlineLevel="0" collapsed="false">
      <c r="A44" s="299" t="n">
        <v>41</v>
      </c>
      <c r="B44" s="303" t="s">
        <v>133</v>
      </c>
      <c r="C44" s="304" t="s">
        <v>118</v>
      </c>
      <c r="D44" s="304" t="s">
        <v>136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05" t="n">
        <f aca="false">SUM(E44:W44)</f>
        <v>0</v>
      </c>
      <c r="Y44" s="305" t="n">
        <f aca="false">LARGE(E44:W44,1)+LARGE(E44:W44,2)+LARGE(E44:W44,3)+LARGE(E44:W44,4)</f>
        <v>0</v>
      </c>
      <c r="Z44" s="36" t="n">
        <v>0</v>
      </c>
      <c r="AA44" s="200" t="n">
        <f aca="false">Y44+Z44</f>
        <v>0</v>
      </c>
      <c r="AB44" s="55"/>
    </row>
    <row r="45" customFormat="false" ht="14.25" hidden="false" customHeight="false" outlineLevel="0" collapsed="false">
      <c r="A45" s="306" t="n">
        <v>42</v>
      </c>
      <c r="B45" s="300" t="s">
        <v>401</v>
      </c>
      <c r="C45" s="301" t="s">
        <v>402</v>
      </c>
      <c r="D45" s="301" t="s">
        <v>384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05" t="n">
        <f aca="false">SUM(E45:W45)</f>
        <v>0</v>
      </c>
      <c r="Y45" s="307" t="n">
        <f aca="false">LARGE(E45:W45,1)+LARGE(E45:W45,2)+LARGE(E45:W45,3)+LARGE(E45:W45,4)</f>
        <v>0</v>
      </c>
      <c r="Z45" s="36" t="n">
        <v>0</v>
      </c>
      <c r="AA45" s="200" t="n">
        <f aca="false">Y45+Z45</f>
        <v>0</v>
      </c>
      <c r="AB45" s="31"/>
    </row>
    <row r="46" customFormat="false" ht="14.25" hidden="false" customHeight="false" outlineLevel="0" collapsed="false">
      <c r="A46" s="306" t="n">
        <v>43</v>
      </c>
      <c r="B46" s="303" t="s">
        <v>403</v>
      </c>
      <c r="C46" s="304" t="s">
        <v>50</v>
      </c>
      <c r="D46" s="304" t="s">
        <v>62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05" t="n">
        <f aca="false">SUM(E46:W46)</f>
        <v>0</v>
      </c>
      <c r="Y46" s="305" t="n">
        <f aca="false">LARGE(E46:W46,1)+LARGE(E46:W46,2)+LARGE(E46:W46,3)+LARGE(E46:W46,4)</f>
        <v>0</v>
      </c>
      <c r="Z46" s="36" t="n">
        <v>0</v>
      </c>
      <c r="AA46" s="200" t="n">
        <f aca="false">Y46+Z46</f>
        <v>0</v>
      </c>
      <c r="AB46" s="55"/>
    </row>
    <row r="47" customFormat="false" ht="14.25" hidden="false" customHeight="false" outlineLevel="0" collapsed="false">
      <c r="A47" s="306" t="n">
        <v>44</v>
      </c>
      <c r="B47" s="303" t="s">
        <v>40</v>
      </c>
      <c r="C47" s="304" t="s">
        <v>246</v>
      </c>
      <c r="D47" s="304" t="s">
        <v>259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308" t="n">
        <f aca="false">SUM(E47:W47)</f>
        <v>0</v>
      </c>
      <c r="Y47" s="308" t="n">
        <f aca="false">LARGE(E47:W47,1)+LARGE(E47:W47,2)+LARGE(E47:W47,3)+LARGE(E47:W47,4)</f>
        <v>0</v>
      </c>
      <c r="Z47" s="36" t="n">
        <v>0</v>
      </c>
      <c r="AA47" s="309" t="n">
        <f aca="false">Y47+Z47</f>
        <v>0</v>
      </c>
      <c r="AB47" s="55"/>
    </row>
    <row r="48" customFormat="false" ht="14.25" hidden="false" customHeight="false" outlineLevel="0" collapsed="false">
      <c r="A48" s="306" t="n">
        <v>42</v>
      </c>
      <c r="B48" s="303" t="s">
        <v>404</v>
      </c>
      <c r="C48" s="304" t="s">
        <v>75</v>
      </c>
      <c r="D48" s="304" t="s">
        <v>405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305" t="n">
        <f aca="false">SUM(E48:W48)</f>
        <v>0</v>
      </c>
      <c r="Y48" s="305" t="n">
        <f aca="false">LARGE(E48:W48,1)+LARGE(E48:W48,2)+LARGE(E48:W48,3)+LARGE(E48:W48,4)</f>
        <v>0</v>
      </c>
      <c r="Z48" s="36" t="n">
        <v>0</v>
      </c>
      <c r="AA48" s="200" t="n">
        <f aca="false">Y48+Z48</f>
        <v>0</v>
      </c>
      <c r="AB48" s="55"/>
    </row>
    <row r="49" customFormat="false" ht="14.25" hidden="false" customHeight="false" outlineLevel="0" collapsed="false">
      <c r="A49" s="306" t="n">
        <v>43</v>
      </c>
      <c r="B49" s="303" t="s">
        <v>134</v>
      </c>
      <c r="C49" s="304" t="s">
        <v>135</v>
      </c>
      <c r="D49" s="304" t="s">
        <v>136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274" t="n">
        <v>0</v>
      </c>
      <c r="P49" s="274" t="n">
        <v>0</v>
      </c>
      <c r="Q49" s="274" t="n">
        <v>0</v>
      </c>
      <c r="R49" s="274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08" t="n">
        <f aca="false">SUM(E49:W49)</f>
        <v>0</v>
      </c>
      <c r="Y49" s="308" t="n">
        <f aca="false">LARGE(E49:W49,1)+LARGE(E49:W49,2)+LARGE(E49:W49,3)+LARGE(E49:W49,4)</f>
        <v>0</v>
      </c>
      <c r="Z49" s="36" t="n">
        <v>0</v>
      </c>
      <c r="AA49" s="200" t="n">
        <f aca="false">Y49+Z49</f>
        <v>0</v>
      </c>
      <c r="AB49" s="55"/>
    </row>
    <row r="50" customFormat="false" ht="14.25" hidden="false" customHeight="false" outlineLevel="0" collapsed="false">
      <c r="A50" s="306" t="n">
        <v>44</v>
      </c>
      <c r="B50" s="310" t="s">
        <v>47</v>
      </c>
      <c r="C50" s="311" t="s">
        <v>197</v>
      </c>
      <c r="D50" s="311" t="s">
        <v>13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05" t="n">
        <f aca="false">SUM(E50:W50)</f>
        <v>0</v>
      </c>
      <c r="Y50" s="307" t="n">
        <f aca="false">LARGE(E50:W50,1)+LARGE(E50:W50,2)+LARGE(E50:W50,3)+LARGE(E50:W50,4)</f>
        <v>0</v>
      </c>
      <c r="Z50" s="36" t="n">
        <v>0</v>
      </c>
      <c r="AA50" s="200" t="n">
        <f aca="false">Y50+Z50</f>
        <v>0</v>
      </c>
      <c r="AB50" s="55"/>
    </row>
    <row r="51" customFormat="false" ht="14.25" hidden="false" customHeight="false" outlineLevel="0" collapsed="false">
      <c r="A51" s="306" t="n">
        <v>45</v>
      </c>
      <c r="B51" s="300" t="s">
        <v>146</v>
      </c>
      <c r="C51" s="301" t="s">
        <v>147</v>
      </c>
      <c r="D51" s="301" t="s">
        <v>13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12" t="n">
        <f aca="false">SUM(E51:W51)</f>
        <v>0</v>
      </c>
      <c r="Y51" s="312" t="n">
        <f aca="false">LARGE(E51:W51,1)+LARGE(E51:W51,2)+LARGE(E51:W51,3)+LARGE(E51:W51,4)</f>
        <v>0</v>
      </c>
      <c r="Z51" s="36" t="n">
        <v>0</v>
      </c>
      <c r="AA51" s="200" t="n">
        <f aca="false">Y51+Z51</f>
        <v>0</v>
      </c>
      <c r="AB51" s="31"/>
    </row>
    <row r="52" customFormat="false" ht="14.25" hidden="false" customHeight="false" outlineLevel="0" collapsed="false">
      <c r="A52" s="306" t="n">
        <v>46</v>
      </c>
      <c r="B52" s="303" t="s">
        <v>406</v>
      </c>
      <c r="C52" s="304" t="s">
        <v>85</v>
      </c>
      <c r="D52" s="304" t="s">
        <v>62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308" t="n">
        <v>0</v>
      </c>
      <c r="Y52" s="307" t="n">
        <v>0</v>
      </c>
      <c r="Z52" s="36" t="n">
        <v>0</v>
      </c>
      <c r="AA52" s="200" t="n">
        <f aca="false">Y52+Z52</f>
        <v>0</v>
      </c>
      <c r="AB52" s="31"/>
    </row>
    <row r="53" customFormat="false" ht="14.25" hidden="false" customHeight="false" outlineLevel="0" collapsed="false">
      <c r="A53" s="306" t="n">
        <v>47</v>
      </c>
      <c r="B53" s="313" t="s">
        <v>309</v>
      </c>
      <c r="C53" s="301" t="s">
        <v>188</v>
      </c>
      <c r="D53" s="301" t="s">
        <v>228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05" t="n">
        <f aca="false">SUM(E53:W53)</f>
        <v>0</v>
      </c>
      <c r="Y53" s="307" t="n">
        <f aca="false">LARGE(E53:W53,1)+LARGE(E53:W53,2)+LARGE(E53:W53,3)+LARGE(E53:W53,4)</f>
        <v>0</v>
      </c>
      <c r="Z53" s="36" t="n">
        <v>0</v>
      </c>
      <c r="AA53" s="200" t="n">
        <f aca="false">Y53+Z53</f>
        <v>0</v>
      </c>
      <c r="AB53" s="55"/>
    </row>
    <row r="54" customFormat="false" ht="14.25" hidden="false" customHeight="false" outlineLevel="0" collapsed="false">
      <c r="A54" s="306" t="n">
        <v>48</v>
      </c>
      <c r="B54" s="314" t="s">
        <v>141</v>
      </c>
      <c r="C54" s="311" t="s">
        <v>142</v>
      </c>
      <c r="D54" s="311" t="s">
        <v>143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05" t="n">
        <f aca="false">SUM(E54:W54)</f>
        <v>0</v>
      </c>
      <c r="Y54" s="315" t="n">
        <f aca="false">LARGE(E54:W54,1)+LARGE(E54:W54,2)+LARGE(E54:W54,3)+LARGE(E54:W54,4)</f>
        <v>0</v>
      </c>
      <c r="Z54" s="36" t="n">
        <v>0</v>
      </c>
      <c r="AA54" s="200" t="n">
        <f aca="false">Y54+Z54</f>
        <v>0</v>
      </c>
      <c r="AB54" s="55"/>
    </row>
    <row r="55" customFormat="false" ht="14.25" hidden="false" customHeight="false" outlineLevel="0" collapsed="false">
      <c r="A55" s="101" t="n">
        <v>49</v>
      </c>
      <c r="B55" s="313" t="s">
        <v>287</v>
      </c>
      <c r="C55" s="301" t="s">
        <v>48</v>
      </c>
      <c r="D55" s="301" t="s">
        <v>288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05" t="n">
        <f aca="false">SUM(E55:W55)</f>
        <v>0</v>
      </c>
      <c r="Y55" s="315" t="n">
        <v>0</v>
      </c>
      <c r="Z55" s="36" t="n">
        <v>0</v>
      </c>
      <c r="AA55" s="200" t="n">
        <f aca="false">Y55+Z55</f>
        <v>0</v>
      </c>
      <c r="AB55" s="55"/>
    </row>
    <row r="56" customFormat="false" ht="14.25" hidden="false" customHeight="false" outlineLevel="0" collapsed="false">
      <c r="A56" s="183" t="n">
        <v>53</v>
      </c>
      <c r="B56" s="300" t="s">
        <v>131</v>
      </c>
      <c r="C56" s="301" t="s">
        <v>132</v>
      </c>
      <c r="D56" s="301" t="s">
        <v>79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05" t="n">
        <f aca="false">SUM(E56:W56)</f>
        <v>0</v>
      </c>
      <c r="Y56" s="312" t="n">
        <f aca="false">LARGE(E56:W56,1)+LARGE(E56:W56,2)+LARGE(E56:W56,3)+LARGE(E56:W56,4)</f>
        <v>0</v>
      </c>
      <c r="Z56" s="36" t="n">
        <v>0</v>
      </c>
      <c r="AA56" s="200" t="n">
        <f aca="false">Y56+Z56</f>
        <v>0</v>
      </c>
      <c r="AB56" s="55"/>
    </row>
    <row r="57" customFormat="false" ht="14.25" hidden="false" customHeight="false" outlineLevel="0" collapsed="false">
      <c r="A57" s="183" t="n">
        <v>54</v>
      </c>
      <c r="B57" s="316" t="s">
        <v>407</v>
      </c>
      <c r="C57" s="304" t="s">
        <v>408</v>
      </c>
      <c r="D57" s="304" t="s">
        <v>56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05" t="n">
        <f aca="false">SUM(E57:W57)</f>
        <v>0</v>
      </c>
      <c r="Y57" s="312" t="n">
        <f aca="false">LARGE(E57:W57,1)+LARGE(E57:W57,2)+LARGE(E57:W57,3)+LARGE(E57:W57,4)</f>
        <v>0</v>
      </c>
      <c r="Z57" s="36" t="n">
        <v>0</v>
      </c>
      <c r="AA57" s="200" t="n">
        <f aca="false">Y57+Z57</f>
        <v>0</v>
      </c>
      <c r="AB57" s="55"/>
    </row>
    <row r="58" customFormat="false" ht="14.25" hidden="false" customHeight="false" outlineLevel="0" collapsed="false">
      <c r="A58" s="183" t="n">
        <v>55</v>
      </c>
      <c r="B58" s="313" t="s">
        <v>31</v>
      </c>
      <c r="C58" s="301" t="s">
        <v>32</v>
      </c>
      <c r="D58" s="301" t="s">
        <v>379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12" t="n">
        <f aca="false">SUM(E58:W58)</f>
        <v>0</v>
      </c>
      <c r="Y58" s="312" t="n">
        <f aca="false">LARGE(E58:W58,1)+LARGE(E58:W58,2)+LARGE(E58:W58,3)+LARGE(E58:W58,4)</f>
        <v>0</v>
      </c>
      <c r="Z58" s="36" t="n">
        <v>0</v>
      </c>
      <c r="AA58" s="200" t="n">
        <f aca="false">Y58+Z58</f>
        <v>0</v>
      </c>
      <c r="AB58" s="55"/>
    </row>
    <row r="59" customFormat="false" ht="14.25" hidden="false" customHeight="false" outlineLevel="0" collapsed="false">
      <c r="A59" s="183" t="n">
        <v>56</v>
      </c>
      <c r="B59" s="316" t="s">
        <v>124</v>
      </c>
      <c r="C59" s="304" t="s">
        <v>125</v>
      </c>
      <c r="D59" s="304" t="s">
        <v>409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v>0</v>
      </c>
      <c r="X59" s="312" t="n">
        <f aca="false">SUM(E59:W59)</f>
        <v>0</v>
      </c>
      <c r="Y59" s="312" t="n">
        <f aca="false">LARGE(E59:W59,1)+LARGE(E59:W59,2)+LARGE(E59:W59,3)+LARGE(E59:W59,4)</f>
        <v>0</v>
      </c>
      <c r="Z59" s="36" t="n">
        <v>0</v>
      </c>
      <c r="AA59" s="200" t="n">
        <f aca="false">Y59+Z59</f>
        <v>0</v>
      </c>
      <c r="AB59" s="55"/>
    </row>
    <row r="60" customFormat="false" ht="14.25" hidden="false" customHeight="false" outlineLevel="0" collapsed="false">
      <c r="A60" s="183" t="n">
        <v>57</v>
      </c>
      <c r="B60" s="313" t="s">
        <v>164</v>
      </c>
      <c r="C60" s="301" t="s">
        <v>165</v>
      </c>
      <c r="D60" s="301" t="s">
        <v>56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05" t="n">
        <f aca="false">SUM(E60:W60)</f>
        <v>0</v>
      </c>
      <c r="Y60" s="305" t="n">
        <f aca="false">LARGE(E60:W60,1)+LARGE(E60:W60,2)+LARGE(E60:W60,3)+LARGE(E60:W60,4)</f>
        <v>0</v>
      </c>
      <c r="Z60" s="309"/>
      <c r="AA60" s="200" t="n">
        <f aca="false">Y60+Z60</f>
        <v>0</v>
      </c>
      <c r="AB60" s="55"/>
    </row>
    <row r="61" customFormat="false" ht="14.25" hidden="false" customHeight="false" outlineLevel="0" collapsed="false">
      <c r="A61" s="183" t="n">
        <v>58</v>
      </c>
      <c r="B61" s="316" t="s">
        <v>47</v>
      </c>
      <c r="C61" s="304" t="s">
        <v>197</v>
      </c>
      <c r="D61" s="304" t="s">
        <v>13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05" t="n">
        <f aca="false">SUM(E61:W61)</f>
        <v>0</v>
      </c>
      <c r="Y61" s="305" t="n">
        <f aca="false">LARGE(E61:W61,1)+LARGE(E61:W61,2)+LARGE(E61:W61,3)+LARGE(E61:W61,4)</f>
        <v>0</v>
      </c>
      <c r="Z61" s="309"/>
      <c r="AA61" s="200" t="n">
        <f aca="false">Y61+Z61</f>
        <v>0</v>
      </c>
      <c r="AB61" s="55"/>
    </row>
    <row r="62" customFormat="false" ht="14.25" hidden="false" customHeight="false" outlineLevel="0" collapsed="false">
      <c r="A62" s="183" t="n">
        <v>59</v>
      </c>
      <c r="B62" s="313" t="s">
        <v>57</v>
      </c>
      <c r="C62" s="301" t="s">
        <v>58</v>
      </c>
      <c r="D62" s="301" t="s">
        <v>384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05" t="n">
        <f aca="false">SUM(E62:W62)</f>
        <v>0</v>
      </c>
      <c r="Y62" s="305" t="n">
        <f aca="false">LARGE(E62:W62,1)+LARGE(E62:W62,2)+LARGE(E62:W62,3)+LARGE(E62:W62,4)</f>
        <v>0</v>
      </c>
      <c r="Z62" s="309"/>
      <c r="AA62" s="200" t="n">
        <f aca="false">Y62+Z62</f>
        <v>0</v>
      </c>
      <c r="AB62" s="55"/>
    </row>
    <row r="63" customFormat="false" ht="14.25" hidden="false" customHeight="false" outlineLevel="0" collapsed="false">
      <c r="A63" s="317" t="n">
        <v>60</v>
      </c>
      <c r="B63" s="316" t="s">
        <v>70</v>
      </c>
      <c r="C63" s="304" t="s">
        <v>32</v>
      </c>
      <c r="D63" s="304" t="s">
        <v>79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36" t="n">
        <v>0</v>
      </c>
      <c r="W63" s="36" t="n">
        <v>0</v>
      </c>
      <c r="X63" s="308" t="n">
        <v>0</v>
      </c>
      <c r="Y63" s="307" t="n">
        <v>0</v>
      </c>
      <c r="Z63" s="309"/>
      <c r="AA63" s="200" t="n">
        <f aca="false">Y63+Z63</f>
        <v>0</v>
      </c>
      <c r="AB63" s="55"/>
    </row>
    <row r="64" customFormat="false" ht="14.25" hidden="false" customHeight="false" outlineLevel="0" collapsed="false">
      <c r="A64" s="317" t="n">
        <v>61</v>
      </c>
      <c r="B64" s="313" t="s">
        <v>108</v>
      </c>
      <c r="C64" s="301" t="s">
        <v>221</v>
      </c>
      <c r="D64" s="301" t="s">
        <v>376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05" t="n">
        <f aca="false">SUM(E64:W64)</f>
        <v>0</v>
      </c>
      <c r="Y64" s="315" t="n">
        <v>0</v>
      </c>
      <c r="Z64" s="309"/>
      <c r="AA64" s="200" t="n">
        <f aca="false">Y64+Z64</f>
        <v>0</v>
      </c>
      <c r="AB64" s="31"/>
    </row>
    <row r="65" customFormat="false" ht="14.25" hidden="false" customHeight="false" outlineLevel="0" collapsed="false">
      <c r="A65" s="317" t="n">
        <v>62</v>
      </c>
      <c r="B65" s="316" t="s">
        <v>410</v>
      </c>
      <c r="C65" s="304" t="s">
        <v>411</v>
      </c>
      <c r="D65" s="304" t="s">
        <v>62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05" t="n">
        <f aca="false">SUM(E65:W65)</f>
        <v>0</v>
      </c>
      <c r="Y65" s="312" t="n">
        <f aca="false">LARGE(E65:W65,1)+LARGE(E65:W65,2)+LARGE(E65:W65,3)+LARGE(E65:W65,4)</f>
        <v>0</v>
      </c>
      <c r="Z65" s="309"/>
      <c r="AA65" s="200" t="n">
        <f aca="false">Y65+Z65</f>
        <v>0</v>
      </c>
      <c r="AB65" s="55"/>
    </row>
    <row r="66" customFormat="false" ht="14.25" hidden="false" customHeight="false" outlineLevel="0" collapsed="false">
      <c r="A66" s="317" t="n">
        <v>63</v>
      </c>
      <c r="B66" s="313" t="s">
        <v>137</v>
      </c>
      <c r="C66" s="301" t="s">
        <v>85</v>
      </c>
      <c r="D66" s="301" t="s">
        <v>71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05" t="n">
        <f aca="false">SUM(E66:W66)</f>
        <v>0</v>
      </c>
      <c r="Y66" s="305" t="n">
        <f aca="false">LARGE(E66:W66,1)+LARGE(E66:W66,2)+LARGE(E66:W66,3)+LARGE(E66:W66,4)</f>
        <v>0</v>
      </c>
      <c r="Z66" s="309"/>
      <c r="AA66" s="200" t="n">
        <f aca="false">Y66+Z66</f>
        <v>0</v>
      </c>
      <c r="AB66" s="55"/>
    </row>
    <row r="67" customFormat="false" ht="14.25" hidden="false" customHeight="false" outlineLevel="0" collapsed="false">
      <c r="A67" s="317" t="n">
        <v>64</v>
      </c>
      <c r="B67" s="313" t="s">
        <v>180</v>
      </c>
      <c r="C67" s="301" t="s">
        <v>412</v>
      </c>
      <c r="D67" s="301" t="s">
        <v>79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12" t="n">
        <f aca="false">SUM(E67:W67)</f>
        <v>0</v>
      </c>
      <c r="Y67" s="312" t="n">
        <f aca="false">LARGE(E67:W67,1)+LARGE(E67:W67,2)+LARGE(E67:W67,3)+LARGE(E67:W67,4)</f>
        <v>0</v>
      </c>
      <c r="Z67" s="309"/>
      <c r="AA67" s="200" t="n">
        <f aca="false">Y67+Z67</f>
        <v>0</v>
      </c>
      <c r="AB67" s="55"/>
    </row>
    <row r="68" customFormat="false" ht="14.25" hidden="false" customHeight="false" outlineLevel="0" collapsed="false">
      <c r="A68" s="317" t="n">
        <v>65</v>
      </c>
      <c r="B68" s="313" t="s">
        <v>70</v>
      </c>
      <c r="C68" s="301" t="s">
        <v>310</v>
      </c>
      <c r="D68" s="301" t="s">
        <v>56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08" t="n">
        <f aca="false">SUM(E68:W68)</f>
        <v>0</v>
      </c>
      <c r="Y68" s="308" t="n">
        <f aca="false">LARGE(E68:W68,1)+LARGE(E68:W68,2)+LARGE(E68:W68,3)+LARGE(E68:W68,4)</f>
        <v>0</v>
      </c>
      <c r="Z68" s="309"/>
      <c r="AA68" s="200" t="n">
        <f aca="false">Y68+Z68</f>
        <v>0</v>
      </c>
      <c r="AB68" s="55"/>
    </row>
    <row r="69" customFormat="false" ht="14.25" hidden="false" customHeight="false" outlineLevel="0" collapsed="false">
      <c r="A69" s="317" t="n">
        <v>66</v>
      </c>
      <c r="B69" s="313" t="s">
        <v>129</v>
      </c>
      <c r="C69" s="301" t="s">
        <v>50</v>
      </c>
      <c r="D69" s="301" t="s">
        <v>13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12" t="n">
        <f aca="false">SUM(E69:W69)</f>
        <v>0</v>
      </c>
      <c r="Y69" s="312" t="n">
        <f aca="false">LARGE(E69:W69,1)+LARGE(E69:W69,2)+LARGE(E69:W69,3)+LARGE(E69:W69,4)</f>
        <v>0</v>
      </c>
      <c r="Z69" s="309"/>
      <c r="AA69" s="200" t="n">
        <f aca="false">Y69+Z69</f>
        <v>0</v>
      </c>
      <c r="AB69" s="55"/>
    </row>
    <row r="70" customFormat="false" ht="14.25" hidden="false" customHeight="false" outlineLevel="0" collapsed="false">
      <c r="A70" s="317" t="n">
        <v>67</v>
      </c>
      <c r="B70" s="316" t="s">
        <v>84</v>
      </c>
      <c r="C70" s="304" t="s">
        <v>308</v>
      </c>
      <c r="D70" s="304" t="s">
        <v>201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15" t="n">
        <f aca="false">SUM(E70:W70)</f>
        <v>0</v>
      </c>
      <c r="Y70" s="307" t="n">
        <f aca="false">LARGE(E70:W70,1)+LARGE(E70:W70,2)+LARGE(E70:W70,3)+LARGE(E70:W70,4)</f>
        <v>0</v>
      </c>
      <c r="Z70" s="309"/>
      <c r="AA70" s="200" t="n">
        <f aca="false">Y70+Z70</f>
        <v>0</v>
      </c>
      <c r="AB70" s="55"/>
    </row>
    <row r="71" customFormat="false" ht="14.25" hidden="false" customHeight="false" outlineLevel="0" collapsed="false">
      <c r="A71" s="317" t="n">
        <v>68</v>
      </c>
      <c r="B71" s="313" t="s">
        <v>413</v>
      </c>
      <c r="C71" s="301" t="s">
        <v>414</v>
      </c>
      <c r="D71" s="301" t="s">
        <v>415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36" t="n">
        <v>0</v>
      </c>
      <c r="W71" s="36" t="n">
        <v>0</v>
      </c>
      <c r="X71" s="305" t="n">
        <f aca="false">SUM(E71:W71)</f>
        <v>0</v>
      </c>
      <c r="Y71" s="305" t="n">
        <f aca="false">LARGE(E71:W71,1)+LARGE(E71:W71,2)+LARGE(E71:W71,3)+LARGE(E71:W71,4)</f>
        <v>0</v>
      </c>
      <c r="Z71" s="309"/>
      <c r="AA71" s="200" t="n">
        <f aca="false">Y71+Z71</f>
        <v>0</v>
      </c>
      <c r="AB71" s="55"/>
    </row>
    <row r="72" customFormat="false" ht="14.25" hidden="false" customHeight="false" outlineLevel="0" collapsed="false">
      <c r="A72" s="317" t="n">
        <v>69</v>
      </c>
      <c r="B72" s="313" t="s">
        <v>185</v>
      </c>
      <c r="C72" s="301" t="s">
        <v>186</v>
      </c>
      <c r="D72" s="301" t="s">
        <v>56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05" t="n">
        <f aca="false">SUM(E72:W72)</f>
        <v>0</v>
      </c>
      <c r="Y72" s="305" t="n">
        <f aca="false">LARGE(E72:W72,1)+LARGE(E72:W72,2)+LARGE(E72:W72,3)+LARGE(E72:W72,4)</f>
        <v>0</v>
      </c>
      <c r="Z72" s="309"/>
      <c r="AA72" s="200" t="n">
        <f aca="false">Y72+Z72</f>
        <v>0</v>
      </c>
      <c r="AB72" s="55"/>
    </row>
    <row r="73" customFormat="false" ht="14.25" hidden="false" customHeight="false" outlineLevel="0" collapsed="false">
      <c r="A73" s="317" t="n">
        <v>70</v>
      </c>
      <c r="B73" s="313" t="s">
        <v>67</v>
      </c>
      <c r="C73" s="301" t="s">
        <v>94</v>
      </c>
      <c r="D73" s="301" t="s">
        <v>13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18" t="n">
        <v>0</v>
      </c>
      <c r="M73" s="318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05" t="n">
        <f aca="false">SUM(E73:W73)</f>
        <v>0</v>
      </c>
      <c r="Y73" s="305" t="n">
        <f aca="false">LARGE(E73:W73,1)+LARGE(E73:W73,2)+LARGE(E73:W73,3)+LARGE(E73:W73,4)</f>
        <v>0</v>
      </c>
      <c r="Z73" s="309"/>
      <c r="AA73" s="200" t="n">
        <f aca="false">Y73+Z73</f>
        <v>0</v>
      </c>
      <c r="AB73" s="55"/>
    </row>
    <row r="74" customFormat="false" ht="14.25" hidden="false" customHeight="false" outlineLevel="0" collapsed="false">
      <c r="A74" s="317" t="n">
        <v>71</v>
      </c>
      <c r="B74" s="313" t="s">
        <v>95</v>
      </c>
      <c r="C74" s="301" t="s">
        <v>367</v>
      </c>
      <c r="D74" s="301" t="s">
        <v>258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05" t="n">
        <f aca="false">SUM(E74:W74)</f>
        <v>0</v>
      </c>
      <c r="Y74" s="305" t="n">
        <f aca="false">LARGE(E74:W74,1)+LARGE(E74:W74,2)+LARGE(E74:W74,3)+LARGE(E74:W74,4)</f>
        <v>0</v>
      </c>
      <c r="Z74" s="309"/>
      <c r="AA74" s="200" t="n">
        <f aca="false">Y74+Z74</f>
        <v>0</v>
      </c>
      <c r="AB74" s="55"/>
    </row>
    <row r="75" customFormat="false" ht="14.25" hidden="false" customHeight="false" outlineLevel="0" collapsed="false">
      <c r="A75" s="317" t="n">
        <v>72</v>
      </c>
      <c r="B75" s="313" t="s">
        <v>416</v>
      </c>
      <c r="C75" s="301" t="s">
        <v>88</v>
      </c>
      <c r="D75" s="301" t="s">
        <v>62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0</v>
      </c>
      <c r="X75" s="308" t="n">
        <v>0</v>
      </c>
      <c r="Y75" s="307" t="n">
        <v>0</v>
      </c>
      <c r="Z75" s="309"/>
      <c r="AA75" s="200" t="n">
        <f aca="false">Y75+Z75</f>
        <v>0</v>
      </c>
      <c r="AB75" s="55"/>
    </row>
    <row r="76" customFormat="false" ht="14.25" hidden="false" customHeight="false" outlineLevel="0" collapsed="false">
      <c r="A76" s="317" t="n">
        <v>73</v>
      </c>
      <c r="B76" s="319" t="s">
        <v>40</v>
      </c>
      <c r="C76" s="320" t="s">
        <v>299</v>
      </c>
      <c r="D76" s="320" t="s">
        <v>62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18" t="n">
        <v>0</v>
      </c>
      <c r="M76" s="318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05" t="n">
        <f aca="false">SUM(E76:W76)</f>
        <v>0</v>
      </c>
      <c r="Y76" s="307" t="n">
        <f aca="false">LARGE(E76:W76,1)+LARGE(E76:W76,2)+LARGE(E76:W76,3)+LARGE(E76:W76,4)</f>
        <v>0</v>
      </c>
      <c r="Z76" s="309"/>
      <c r="AA76" s="200" t="n">
        <f aca="false">Y76+Z76</f>
        <v>0</v>
      </c>
    </row>
    <row r="77" customFormat="false" ht="14.25" hidden="false" customHeight="false" outlineLevel="0" collapsed="false">
      <c r="A77" s="317" t="n">
        <v>74</v>
      </c>
      <c r="B77" s="99" t="s">
        <v>40</v>
      </c>
      <c r="C77" s="99" t="s">
        <v>299</v>
      </c>
      <c r="D77" s="99" t="s">
        <v>79</v>
      </c>
      <c r="E77" s="36" t="n">
        <v>0</v>
      </c>
      <c r="F77" s="36" t="n">
        <v>0</v>
      </c>
      <c r="G77" s="36" t="n">
        <v>0</v>
      </c>
      <c r="H77" s="36" t="n">
        <v>0</v>
      </c>
      <c r="I77" s="210"/>
      <c r="J77" s="210"/>
      <c r="K77" s="210"/>
      <c r="L77" s="210"/>
      <c r="M77" s="214"/>
      <c r="N77" s="203"/>
      <c r="O77" s="203"/>
      <c r="P77" s="203"/>
      <c r="Q77" s="203"/>
      <c r="R77" s="214"/>
      <c r="S77" s="214"/>
      <c r="T77" s="210"/>
      <c r="U77" s="214"/>
      <c r="V77" s="210"/>
      <c r="W77" s="210" t="n">
        <f aca="false">SUM(E77:V77)</f>
        <v>0</v>
      </c>
      <c r="X77" s="321" t="n">
        <f aca="false">LARGE(E77:V77,1)+LARGE(E77:V77,2)+LARGE(E77:V77,3)+LARGE(E77:V77,4)</f>
        <v>0</v>
      </c>
      <c r="Y77" s="201"/>
      <c r="Z77" s="208" t="n">
        <f aca="false">X77+Y77</f>
        <v>0</v>
      </c>
      <c r="AA77" s="322"/>
    </row>
    <row r="78" customFormat="false" ht="14.25" hidden="false" customHeight="false" outlineLevel="0" collapsed="false">
      <c r="A78" s="317" t="n">
        <v>75</v>
      </c>
      <c r="B78" s="92" t="s">
        <v>47</v>
      </c>
      <c r="C78" s="92" t="s">
        <v>206</v>
      </c>
      <c r="D78" s="92" t="s">
        <v>417</v>
      </c>
      <c r="E78" s="36" t="n">
        <v>0</v>
      </c>
      <c r="F78" s="36" t="n">
        <v>0</v>
      </c>
      <c r="G78" s="36" t="n">
        <v>0</v>
      </c>
      <c r="H78" s="36" t="n">
        <v>0</v>
      </c>
      <c r="I78" s="210"/>
      <c r="J78" s="210"/>
      <c r="K78" s="214"/>
      <c r="L78" s="210"/>
      <c r="M78" s="214"/>
      <c r="N78" s="203"/>
      <c r="O78" s="203"/>
      <c r="P78" s="203"/>
      <c r="Q78" s="203"/>
      <c r="R78" s="214"/>
      <c r="S78" s="214"/>
      <c r="T78" s="214"/>
      <c r="U78" s="210"/>
      <c r="V78" s="210"/>
      <c r="W78" s="214" t="n">
        <f aca="false">SUM(E78:V78)</f>
        <v>0</v>
      </c>
      <c r="X78" s="210" t="n">
        <f aca="false">LARGE(E78:V78,1)+LARGE(E78:V78,2)+LARGE(E78:V78,3)+LARGE(E78:V78,4)</f>
        <v>0</v>
      </c>
      <c r="Y78" s="201"/>
      <c r="Z78" s="207" t="n">
        <f aca="false">X78+Y78</f>
        <v>0</v>
      </c>
      <c r="AA78" s="322"/>
    </row>
    <row r="79" customFormat="false" ht="14.25" hidden="false" customHeight="false" outlineLevel="0" collapsed="false">
      <c r="A79" s="317" t="n">
        <v>76</v>
      </c>
      <c r="B79" s="92" t="s">
        <v>418</v>
      </c>
      <c r="C79" s="92" t="s">
        <v>190</v>
      </c>
      <c r="D79" s="92" t="s">
        <v>136</v>
      </c>
      <c r="E79" s="36" t="n">
        <v>0</v>
      </c>
      <c r="F79" s="36" t="n">
        <v>0</v>
      </c>
      <c r="G79" s="36" t="n">
        <v>0</v>
      </c>
      <c r="H79" s="36" t="n">
        <v>0</v>
      </c>
      <c r="I79" s="210"/>
      <c r="J79" s="210"/>
      <c r="K79" s="214"/>
      <c r="L79" s="210"/>
      <c r="M79" s="214"/>
      <c r="N79" s="203"/>
      <c r="O79" s="203"/>
      <c r="P79" s="203"/>
      <c r="Q79" s="203"/>
      <c r="R79" s="214"/>
      <c r="S79" s="214"/>
      <c r="T79" s="214"/>
      <c r="U79" s="214"/>
      <c r="V79" s="210"/>
      <c r="W79" s="216" t="n">
        <f aca="false">SUM(E79:V79)</f>
        <v>0</v>
      </c>
      <c r="X79" s="210" t="n">
        <f aca="false">LARGE(E79:V79,1)+LARGE(E79:V79,2)+LARGE(E79:V79,3)+LARGE(E79:V79,4)</f>
        <v>0</v>
      </c>
      <c r="Y79" s="201"/>
      <c r="Z79" s="208" t="n">
        <f aca="false">X79+Y79</f>
        <v>0</v>
      </c>
      <c r="AA79" s="322"/>
    </row>
    <row r="80" customFormat="false" ht="14.25" hidden="false" customHeight="false" outlineLevel="0" collapsed="false">
      <c r="A80" s="317" t="n">
        <v>77</v>
      </c>
      <c r="B80" s="96" t="s">
        <v>404</v>
      </c>
      <c r="C80" s="96" t="s">
        <v>188</v>
      </c>
      <c r="D80" s="96" t="s">
        <v>405</v>
      </c>
      <c r="E80" s="36" t="n">
        <v>0</v>
      </c>
      <c r="F80" s="36" t="n">
        <v>0</v>
      </c>
      <c r="G80" s="36" t="n">
        <v>0</v>
      </c>
      <c r="H80" s="36" t="n">
        <v>0</v>
      </c>
      <c r="I80" s="210"/>
      <c r="J80" s="210"/>
      <c r="K80" s="210"/>
      <c r="L80" s="210"/>
      <c r="M80" s="214"/>
      <c r="N80" s="203"/>
      <c r="O80" s="203"/>
      <c r="P80" s="203"/>
      <c r="Q80" s="203"/>
      <c r="R80" s="214"/>
      <c r="S80" s="214"/>
      <c r="T80" s="210"/>
      <c r="U80" s="214"/>
      <c r="V80" s="210"/>
      <c r="W80" s="216" t="n">
        <f aca="false">SUM(E80:V80)</f>
        <v>0</v>
      </c>
      <c r="X80" s="210" t="n">
        <f aca="false">LARGE(E80:V80,1)+LARGE(E80:V80,2)+LARGE(E80:V80,3)+LARGE(E80:V80,4)</f>
        <v>0</v>
      </c>
      <c r="Y80" s="201"/>
      <c r="Z80" s="207" t="n">
        <f aca="false">X80+Y80</f>
        <v>0</v>
      </c>
      <c r="AA80" s="322"/>
    </row>
    <row r="81" customFormat="false" ht="14.25" hidden="false" customHeight="false" outlineLevel="0" collapsed="false">
      <c r="A81" s="317" t="n">
        <v>78</v>
      </c>
      <c r="B81" s="99" t="s">
        <v>309</v>
      </c>
      <c r="C81" s="99" t="s">
        <v>400</v>
      </c>
      <c r="D81" s="99" t="s">
        <v>228</v>
      </c>
      <c r="E81" s="36" t="n">
        <v>0</v>
      </c>
      <c r="F81" s="36" t="n">
        <v>0</v>
      </c>
      <c r="G81" s="36" t="n">
        <v>0</v>
      </c>
      <c r="H81" s="36" t="n">
        <v>0</v>
      </c>
      <c r="I81" s="210"/>
      <c r="J81" s="210"/>
      <c r="K81" s="210"/>
      <c r="L81" s="210"/>
      <c r="M81" s="214"/>
      <c r="N81" s="203"/>
      <c r="O81" s="203"/>
      <c r="P81" s="203"/>
      <c r="Q81" s="203"/>
      <c r="R81" s="210"/>
      <c r="S81" s="214"/>
      <c r="T81" s="210"/>
      <c r="U81" s="210"/>
      <c r="V81" s="210"/>
      <c r="W81" s="210" t="n">
        <f aca="false">SUM(E81:V81)</f>
        <v>0</v>
      </c>
      <c r="X81" s="210" t="n">
        <f aca="false">LARGE(E81:V81,1)+LARGE(E81:V81,2)+LARGE(E81:V81,3)+LARGE(E81:V81,4)</f>
        <v>0</v>
      </c>
      <c r="Y81" s="201"/>
      <c r="Z81" s="207" t="n">
        <f aca="false">X81+Y81</f>
        <v>0</v>
      </c>
      <c r="AA81" s="322"/>
    </row>
    <row r="82" customFormat="false" ht="14.25" hidden="false" customHeight="false" outlineLevel="0" collapsed="false">
      <c r="A82" s="317" t="n">
        <v>79</v>
      </c>
      <c r="B82" s="99" t="s">
        <v>199</v>
      </c>
      <c r="C82" s="99" t="s">
        <v>173</v>
      </c>
      <c r="D82" s="99" t="s">
        <v>419</v>
      </c>
      <c r="E82" s="36" t="n">
        <v>0</v>
      </c>
      <c r="F82" s="36" t="n">
        <v>0</v>
      </c>
      <c r="G82" s="36" t="n">
        <v>0</v>
      </c>
      <c r="H82" s="36" t="n">
        <v>0</v>
      </c>
      <c r="I82" s="210"/>
      <c r="J82" s="210"/>
      <c r="K82" s="210"/>
      <c r="L82" s="210"/>
      <c r="M82" s="214"/>
      <c r="N82" s="203"/>
      <c r="O82" s="203"/>
      <c r="P82" s="203"/>
      <c r="Q82" s="203"/>
      <c r="R82" s="214"/>
      <c r="S82" s="214"/>
      <c r="T82" s="210"/>
      <c r="U82" s="214"/>
      <c r="V82" s="210"/>
      <c r="W82" s="210" t="n">
        <f aca="false">SUM(E82:V82)</f>
        <v>0</v>
      </c>
      <c r="X82" s="210" t="n">
        <f aca="false">LARGE(E82:V82,1)+LARGE(E82:V82,2)+LARGE(E82:V82,3)+LARGE(E82:V82,4)</f>
        <v>0</v>
      </c>
      <c r="Y82" s="201"/>
      <c r="Z82" s="207" t="n">
        <f aca="false">X82+Y82</f>
        <v>0</v>
      </c>
      <c r="AA82" s="322"/>
    </row>
    <row r="83" customFormat="false" ht="14.25" hidden="false" customHeight="false" outlineLevel="0" collapsed="false">
      <c r="A83" s="317" t="n">
        <v>80</v>
      </c>
      <c r="B83" s="99" t="s">
        <v>331</v>
      </c>
      <c r="C83" s="99" t="s">
        <v>118</v>
      </c>
      <c r="D83" s="99" t="s">
        <v>352</v>
      </c>
      <c r="E83" s="36" t="n">
        <v>0</v>
      </c>
      <c r="F83" s="36" t="n">
        <v>0</v>
      </c>
      <c r="G83" s="36" t="n">
        <v>0</v>
      </c>
      <c r="H83" s="36" t="n">
        <v>0</v>
      </c>
      <c r="I83" s="210"/>
      <c r="J83" s="210"/>
      <c r="K83" s="210"/>
      <c r="L83" s="210"/>
      <c r="M83" s="210"/>
      <c r="N83" s="203"/>
      <c r="O83" s="203"/>
      <c r="P83" s="203"/>
      <c r="Q83" s="203"/>
      <c r="R83" s="210"/>
      <c r="S83" s="214"/>
      <c r="T83" s="210"/>
      <c r="U83" s="210"/>
      <c r="V83" s="210"/>
      <c r="W83" s="210" t="n">
        <f aca="false">SUM(E83:V83)</f>
        <v>0</v>
      </c>
      <c r="X83" s="210" t="n">
        <f aca="false">LARGE(E83:V83,1)+LARGE(E83:V83,2)+LARGE(E83:V83,3)+LARGE(E83:V83,4)</f>
        <v>0</v>
      </c>
      <c r="Y83" s="201"/>
      <c r="Z83" s="207" t="n">
        <f aca="false">X83+Y83</f>
        <v>0</v>
      </c>
      <c r="AA83" s="322"/>
    </row>
    <row r="84" customFormat="false" ht="14.25" hidden="false" customHeight="false" outlineLevel="0" collapsed="false">
      <c r="A84" s="317" t="n">
        <v>81</v>
      </c>
      <c r="B84" s="99" t="s">
        <v>416</v>
      </c>
      <c r="C84" s="99" t="s">
        <v>420</v>
      </c>
      <c r="D84" s="99" t="s">
        <v>56</v>
      </c>
      <c r="E84" s="36" t="n">
        <v>0</v>
      </c>
      <c r="F84" s="36" t="n">
        <v>0</v>
      </c>
      <c r="G84" s="36" t="n">
        <v>0</v>
      </c>
      <c r="H84" s="36" t="n">
        <v>0</v>
      </c>
      <c r="I84" s="210"/>
      <c r="J84" s="210"/>
      <c r="K84" s="210"/>
      <c r="L84" s="210"/>
      <c r="M84" s="214"/>
      <c r="N84" s="203"/>
      <c r="O84" s="203"/>
      <c r="P84" s="203"/>
      <c r="Q84" s="203"/>
      <c r="R84" s="210"/>
      <c r="S84" s="214"/>
      <c r="T84" s="210"/>
      <c r="U84" s="210"/>
      <c r="V84" s="210"/>
      <c r="W84" s="210" t="n">
        <f aca="false">SUM(E84:V84)</f>
        <v>0</v>
      </c>
      <c r="X84" s="202" t="n">
        <f aca="false">LARGE(E84:V84,1)+LARGE(E84:V84,2)+LARGE(E84:V84,3)+LARGE(E84:V84,4)</f>
        <v>0</v>
      </c>
      <c r="Y84" s="201"/>
      <c r="Z84" s="207" t="n">
        <f aca="false">X84+Y84</f>
        <v>0</v>
      </c>
      <c r="AA84" s="322"/>
    </row>
    <row r="85" customFormat="false" ht="14.25" hidden="false" customHeight="false" outlineLevel="0" collapsed="false">
      <c r="A85" s="317" t="n">
        <v>82</v>
      </c>
      <c r="B85" s="105" t="s">
        <v>351</v>
      </c>
      <c r="C85" s="105" t="s">
        <v>121</v>
      </c>
      <c r="D85" s="105" t="s">
        <v>352</v>
      </c>
      <c r="E85" s="36" t="n">
        <v>0</v>
      </c>
      <c r="F85" s="36" t="n">
        <v>0</v>
      </c>
      <c r="G85" s="36" t="n">
        <v>0</v>
      </c>
      <c r="H85" s="36" t="n">
        <v>0</v>
      </c>
      <c r="I85" s="201" t="n">
        <v>0</v>
      </c>
      <c r="J85" s="202"/>
      <c r="K85" s="201"/>
      <c r="L85" s="201"/>
      <c r="M85" s="201"/>
      <c r="N85" s="203"/>
      <c r="O85" s="203"/>
      <c r="P85" s="203"/>
      <c r="Q85" s="203"/>
      <c r="R85" s="201"/>
      <c r="S85" s="323"/>
      <c r="T85" s="201"/>
      <c r="U85" s="201"/>
      <c r="V85" s="201"/>
      <c r="W85" s="201" t="n">
        <f aca="false">SUM(E85:V85)</f>
        <v>0</v>
      </c>
      <c r="X85" s="201" t="n">
        <f aca="false">LARGE(E85:V85,1)+LARGE(E85:V85,2)+LARGE(E85:V85,3)+LARGE(E85:V85,4)</f>
        <v>0</v>
      </c>
      <c r="Y85" s="201"/>
      <c r="Z85" s="207" t="n">
        <f aca="false">X85+Y85</f>
        <v>0</v>
      </c>
      <c r="AA85" s="322"/>
    </row>
    <row r="86" customFormat="false" ht="14.25" hidden="false" customHeight="false" outlineLevel="0" collapsed="false">
      <c r="A86" s="317" t="n">
        <v>83</v>
      </c>
      <c r="B86" s="105" t="s">
        <v>421</v>
      </c>
      <c r="C86" s="105" t="s">
        <v>75</v>
      </c>
      <c r="D86" s="105" t="s">
        <v>154</v>
      </c>
      <c r="E86" s="36" t="n">
        <v>0</v>
      </c>
      <c r="F86" s="36" t="n">
        <v>0</v>
      </c>
      <c r="G86" s="36" t="n">
        <v>0</v>
      </c>
      <c r="H86" s="36" t="n">
        <v>0</v>
      </c>
      <c r="I86" s="202" t="n">
        <v>0</v>
      </c>
      <c r="J86" s="202"/>
      <c r="K86" s="202"/>
      <c r="L86" s="202"/>
      <c r="M86" s="202"/>
      <c r="N86" s="203"/>
      <c r="O86" s="203"/>
      <c r="P86" s="203"/>
      <c r="Q86" s="203"/>
      <c r="R86" s="202"/>
      <c r="S86" s="324"/>
      <c r="T86" s="202"/>
      <c r="U86" s="202"/>
      <c r="V86" s="202"/>
      <c r="W86" s="201" t="n">
        <f aca="false">SUM(E86:V86)</f>
        <v>0</v>
      </c>
      <c r="X86" s="201" t="n">
        <f aca="false">LARGE(E86:V86,1)+LARGE(E86:V86,2)+LARGE(E86:V86,3)+LARGE(E86:V86,4)</f>
        <v>0</v>
      </c>
      <c r="Y86" s="201"/>
      <c r="Z86" s="207" t="n">
        <f aca="false">X86+Y86</f>
        <v>0</v>
      </c>
      <c r="AA86" s="322"/>
    </row>
    <row r="87" customFormat="false" ht="14.25" hidden="false" customHeight="false" outlineLevel="0" collapsed="false">
      <c r="A87" s="183" t="n">
        <v>84</v>
      </c>
      <c r="B87" s="105" t="s">
        <v>422</v>
      </c>
      <c r="C87" s="105" t="s">
        <v>85</v>
      </c>
      <c r="D87" s="105" t="s">
        <v>352</v>
      </c>
      <c r="E87" s="36" t="n">
        <v>0</v>
      </c>
      <c r="F87" s="36" t="n">
        <v>0</v>
      </c>
      <c r="G87" s="36" t="n">
        <v>0</v>
      </c>
      <c r="H87" s="36" t="n">
        <v>0</v>
      </c>
      <c r="I87" s="202" t="n">
        <v>0</v>
      </c>
      <c r="J87" s="202"/>
      <c r="K87" s="202"/>
      <c r="L87" s="202"/>
      <c r="M87" s="202"/>
      <c r="N87" s="203"/>
      <c r="O87" s="203"/>
      <c r="P87" s="203"/>
      <c r="Q87" s="203"/>
      <c r="R87" s="202"/>
      <c r="S87" s="324"/>
      <c r="T87" s="202"/>
      <c r="U87" s="202"/>
      <c r="V87" s="202"/>
      <c r="W87" s="201" t="n">
        <f aca="false">SUM(E87:V87)</f>
        <v>0</v>
      </c>
      <c r="X87" s="201" t="n">
        <f aca="false">LARGE(E87:V87,1)+LARGE(E87:V87,2)+LARGE(E87:V87,3)+LARGE(E87:V87,4)</f>
        <v>0</v>
      </c>
      <c r="Y87" s="201"/>
      <c r="Z87" s="207" t="n">
        <f aca="false">X87+Y87</f>
        <v>0</v>
      </c>
      <c r="AA87" s="322"/>
    </row>
    <row r="88" customFormat="false" ht="14.25" hidden="false" customHeight="false" outlineLevel="0" collapsed="false">
      <c r="A88" s="317" t="n">
        <v>85</v>
      </c>
      <c r="B88" s="105" t="s">
        <v>423</v>
      </c>
      <c r="C88" s="105" t="s">
        <v>44</v>
      </c>
      <c r="D88" s="105" t="s">
        <v>171</v>
      </c>
      <c r="E88" s="36" t="n">
        <v>0</v>
      </c>
      <c r="F88" s="36" t="n">
        <v>0</v>
      </c>
      <c r="G88" s="36" t="n">
        <v>0</v>
      </c>
      <c r="H88" s="36" t="n">
        <v>0</v>
      </c>
      <c r="I88" s="201" t="n">
        <v>0</v>
      </c>
      <c r="J88" s="202"/>
      <c r="K88" s="201"/>
      <c r="L88" s="201"/>
      <c r="M88" s="201"/>
      <c r="N88" s="203"/>
      <c r="O88" s="203"/>
      <c r="P88" s="203"/>
      <c r="Q88" s="203"/>
      <c r="R88" s="201"/>
      <c r="S88" s="323"/>
      <c r="T88" s="201"/>
      <c r="U88" s="201"/>
      <c r="V88" s="201"/>
      <c r="W88" s="205" t="n">
        <f aca="false">SUM(E88:V88)</f>
        <v>0</v>
      </c>
      <c r="X88" s="201" t="n">
        <f aca="false">LARGE(E88:V88,1)+LARGE(E88:V88,2)+LARGE(E88:V88,3)+LARGE(E88:V88,4)</f>
        <v>0</v>
      </c>
      <c r="Y88" s="201"/>
      <c r="Z88" s="207" t="n">
        <f aca="false">X88+Y88</f>
        <v>0</v>
      </c>
      <c r="AA88" s="322"/>
    </row>
    <row r="89" customFormat="false" ht="14.25" hidden="false" customHeight="false" outlineLevel="0" collapsed="false">
      <c r="A89" s="317" t="n">
        <v>86</v>
      </c>
      <c r="B89" s="102" t="s">
        <v>40</v>
      </c>
      <c r="C89" s="102" t="s">
        <v>246</v>
      </c>
      <c r="D89" s="102" t="s">
        <v>42</v>
      </c>
      <c r="E89" s="36" t="n">
        <v>0</v>
      </c>
      <c r="F89" s="36" t="n">
        <v>0</v>
      </c>
      <c r="G89" s="36" t="n">
        <v>0</v>
      </c>
      <c r="H89" s="36" t="n">
        <v>0</v>
      </c>
      <c r="I89" s="201" t="n">
        <v>0</v>
      </c>
      <c r="J89" s="202"/>
      <c r="K89" s="201"/>
      <c r="L89" s="201"/>
      <c r="M89" s="201"/>
      <c r="N89" s="203"/>
      <c r="O89" s="203"/>
      <c r="P89" s="203"/>
      <c r="Q89" s="203"/>
      <c r="R89" s="201"/>
      <c r="S89" s="323"/>
      <c r="T89" s="201"/>
      <c r="U89" s="201"/>
      <c r="V89" s="201"/>
      <c r="W89" s="205" t="n">
        <f aca="false">SUM(E89:V89)</f>
        <v>0</v>
      </c>
      <c r="X89" s="201" t="n">
        <f aca="false">LARGE(E89:V89,1)+LARGE(E89:V89,2)+LARGE(E89:V89,3)+LARGE(E89:V89,4)</f>
        <v>0</v>
      </c>
      <c r="Y89" s="201"/>
      <c r="Z89" s="208" t="n">
        <f aca="false">X89+Y89</f>
        <v>0</v>
      </c>
      <c r="AA89" s="322"/>
      <c r="AB89" s="55"/>
    </row>
    <row r="90" customFormat="false" ht="14.25" hidden="false" customHeight="false" outlineLevel="0" collapsed="false">
      <c r="A90" s="317" t="n">
        <v>87</v>
      </c>
      <c r="B90" s="105" t="s">
        <v>327</v>
      </c>
      <c r="C90" s="105" t="s">
        <v>118</v>
      </c>
      <c r="D90" s="105" t="s">
        <v>322</v>
      </c>
      <c r="E90" s="36" t="n">
        <v>0</v>
      </c>
      <c r="F90" s="36" t="n">
        <v>0</v>
      </c>
      <c r="G90" s="36" t="n">
        <v>0</v>
      </c>
      <c r="H90" s="36" t="n">
        <v>0</v>
      </c>
      <c r="I90" s="201" t="n">
        <v>0</v>
      </c>
      <c r="J90" s="202"/>
      <c r="K90" s="201"/>
      <c r="L90" s="201"/>
      <c r="M90" s="201"/>
      <c r="N90" s="203"/>
      <c r="O90" s="203"/>
      <c r="P90" s="203"/>
      <c r="Q90" s="203"/>
      <c r="R90" s="201"/>
      <c r="S90" s="201"/>
      <c r="T90" s="201"/>
      <c r="U90" s="201"/>
      <c r="V90" s="201"/>
      <c r="W90" s="201" t="n">
        <f aca="false">SUM(E90:V90)</f>
        <v>0</v>
      </c>
      <c r="X90" s="201" t="n">
        <f aca="false">LARGE(E90:V90,1)+LARGE(E90:V90,2)+LARGE(E90:V90,3)+LARGE(E90:V90,4)</f>
        <v>0</v>
      </c>
      <c r="Y90" s="201"/>
      <c r="Z90" s="208" t="n">
        <f aca="false">X90+Y90</f>
        <v>0</v>
      </c>
      <c r="AA90" s="322"/>
    </row>
    <row r="91" customFormat="false" ht="14.25" hidden="false" customHeight="false" outlineLevel="0" collapsed="false">
      <c r="A91" s="317" t="n">
        <v>88</v>
      </c>
      <c r="B91" s="105" t="s">
        <v>354</v>
      </c>
      <c r="C91" s="105" t="s">
        <v>355</v>
      </c>
      <c r="D91" s="105" t="s">
        <v>322</v>
      </c>
      <c r="E91" s="36" t="n">
        <v>0</v>
      </c>
      <c r="F91" s="36" t="n">
        <v>0</v>
      </c>
      <c r="G91" s="36" t="n">
        <v>0</v>
      </c>
      <c r="H91" s="36" t="n">
        <v>0</v>
      </c>
      <c r="I91" s="201" t="n">
        <v>0</v>
      </c>
      <c r="J91" s="202"/>
      <c r="K91" s="201"/>
      <c r="L91" s="201"/>
      <c r="M91" s="201"/>
      <c r="N91" s="203"/>
      <c r="O91" s="203"/>
      <c r="P91" s="203"/>
      <c r="Q91" s="203"/>
      <c r="R91" s="201"/>
      <c r="S91" s="201"/>
      <c r="T91" s="201"/>
      <c r="U91" s="201"/>
      <c r="V91" s="201"/>
      <c r="W91" s="205" t="n">
        <f aca="false">SUM(E91:V91)</f>
        <v>0</v>
      </c>
      <c r="X91" s="205" t="n">
        <f aca="false">LARGE(E91:V91,1)+LARGE(E91:V91,2)+LARGE(E91:V91,3)+LARGE(E91:V91,4)</f>
        <v>0</v>
      </c>
      <c r="Y91" s="201"/>
      <c r="Z91" s="208" t="n">
        <f aca="false">X91+Y91</f>
        <v>0</v>
      </c>
      <c r="AA91" s="322"/>
    </row>
    <row r="92" customFormat="false" ht="14.25" hidden="false" customHeight="false" outlineLevel="0" collapsed="false">
      <c r="A92" s="317" t="n">
        <v>89</v>
      </c>
      <c r="B92" s="105" t="s">
        <v>424</v>
      </c>
      <c r="C92" s="105" t="s">
        <v>425</v>
      </c>
      <c r="D92" s="105" t="s">
        <v>384</v>
      </c>
      <c r="E92" s="36" t="n">
        <v>0</v>
      </c>
      <c r="F92" s="36" t="n">
        <v>0</v>
      </c>
      <c r="G92" s="36" t="n">
        <v>0</v>
      </c>
      <c r="H92" s="36" t="n">
        <v>0</v>
      </c>
      <c r="I92" s="201" t="n">
        <v>0</v>
      </c>
      <c r="J92" s="202"/>
      <c r="K92" s="201"/>
      <c r="L92" s="201"/>
      <c r="M92" s="201"/>
      <c r="N92" s="203"/>
      <c r="O92" s="203"/>
      <c r="P92" s="203"/>
      <c r="Q92" s="203"/>
      <c r="R92" s="201"/>
      <c r="S92" s="201"/>
      <c r="T92" s="201"/>
      <c r="U92" s="201"/>
      <c r="V92" s="201"/>
      <c r="W92" s="201" t="n">
        <f aca="false">SUM(E92:V92)</f>
        <v>0</v>
      </c>
      <c r="X92" s="201" t="n">
        <f aca="false">LARGE(E92:V92,1)+LARGE(E92:V92,2)+LARGE(E92:V92,3)+LARGE(E92:V92,4)</f>
        <v>0</v>
      </c>
      <c r="Y92" s="201"/>
      <c r="Z92" s="208" t="n">
        <f aca="false">X92+Y92</f>
        <v>0</v>
      </c>
      <c r="AA92" s="322"/>
    </row>
    <row r="93" customFormat="false" ht="14.25" hidden="false" customHeight="false" outlineLevel="0" collapsed="false">
      <c r="A93" s="317" t="n">
        <v>90</v>
      </c>
      <c r="B93" s="102" t="s">
        <v>47</v>
      </c>
      <c r="C93" s="102" t="s">
        <v>48</v>
      </c>
      <c r="D93" s="102" t="s">
        <v>136</v>
      </c>
      <c r="E93" s="36" t="n">
        <v>0</v>
      </c>
      <c r="F93" s="36" t="n">
        <v>0</v>
      </c>
      <c r="G93" s="36" t="n">
        <v>0</v>
      </c>
      <c r="H93" s="36" t="n">
        <v>0</v>
      </c>
      <c r="I93" s="201" t="n">
        <v>0</v>
      </c>
      <c r="J93" s="202"/>
      <c r="K93" s="201"/>
      <c r="L93" s="201"/>
      <c r="M93" s="201"/>
      <c r="N93" s="203"/>
      <c r="O93" s="203"/>
      <c r="P93" s="203"/>
      <c r="Q93" s="203"/>
      <c r="R93" s="201"/>
      <c r="S93" s="201"/>
      <c r="T93" s="201"/>
      <c r="U93" s="201"/>
      <c r="V93" s="201"/>
      <c r="W93" s="201" t="n">
        <f aca="false">SUM(E93:V93)</f>
        <v>0</v>
      </c>
      <c r="X93" s="201" t="n">
        <f aca="false">LARGE(E93:V93,1)+LARGE(E93:V93,2)+LARGE(E93:V93,3)+LARGE(E93:V93,4)</f>
        <v>0</v>
      </c>
      <c r="Y93" s="201"/>
      <c r="Z93" s="208" t="n">
        <f aca="false">X93+Y93</f>
        <v>0</v>
      </c>
      <c r="AA93" s="322"/>
    </row>
    <row r="94" customFormat="false" ht="14.25" hidden="false" customHeight="false" outlineLevel="0" collapsed="false">
      <c r="A94" s="317" t="n">
        <v>91</v>
      </c>
      <c r="B94" s="105" t="s">
        <v>426</v>
      </c>
      <c r="C94" s="105" t="s">
        <v>427</v>
      </c>
      <c r="D94" s="105" t="s">
        <v>154</v>
      </c>
      <c r="E94" s="36" t="n">
        <v>0</v>
      </c>
      <c r="F94" s="36" t="n">
        <v>0</v>
      </c>
      <c r="G94" s="36" t="n">
        <v>0</v>
      </c>
      <c r="H94" s="36" t="n">
        <v>0</v>
      </c>
      <c r="I94" s="201" t="n">
        <v>0</v>
      </c>
      <c r="J94" s="202"/>
      <c r="K94" s="201"/>
      <c r="L94" s="201"/>
      <c r="M94" s="201"/>
      <c r="N94" s="203"/>
      <c r="O94" s="203"/>
      <c r="P94" s="203"/>
      <c r="Q94" s="203"/>
      <c r="R94" s="201"/>
      <c r="S94" s="201"/>
      <c r="T94" s="201"/>
      <c r="U94" s="201"/>
      <c r="V94" s="201"/>
      <c r="W94" s="205" t="n">
        <f aca="false">SUM(E94:V94)</f>
        <v>0</v>
      </c>
      <c r="X94" s="201" t="n">
        <f aca="false">LARGE(E94:V94,1)+LARGE(E94:V94,2)+LARGE(E94:V94,3)+LARGE(E94:V94,4)</f>
        <v>0</v>
      </c>
      <c r="Y94" s="201"/>
      <c r="Z94" s="208" t="n">
        <f aca="false">X94+Y94</f>
        <v>0</v>
      </c>
      <c r="AA94" s="322"/>
    </row>
    <row r="95" customFormat="false" ht="12.75" hidden="false" customHeight="false" outlineLevel="0" collapsed="false">
      <c r="A95" s="317" t="n">
        <v>92</v>
      </c>
      <c r="B95" s="119" t="s">
        <v>428</v>
      </c>
      <c r="C95" s="119" t="s">
        <v>118</v>
      </c>
      <c r="D95" s="119" t="s">
        <v>79</v>
      </c>
      <c r="E95" s="109" t="n">
        <v>0</v>
      </c>
      <c r="F95" s="109" t="n">
        <v>0</v>
      </c>
      <c r="G95" s="109" t="n">
        <v>0</v>
      </c>
      <c r="H95" s="109" t="n">
        <v>0</v>
      </c>
      <c r="I95" s="129" t="n">
        <v>0</v>
      </c>
      <c r="J95" s="249"/>
      <c r="K95" s="129"/>
      <c r="L95" s="129"/>
      <c r="M95" s="129"/>
      <c r="R95" s="129"/>
      <c r="S95" s="129"/>
      <c r="T95" s="129"/>
      <c r="U95" s="129"/>
      <c r="V95" s="129"/>
      <c r="W95" s="129" t="n">
        <f aca="false">SUM(E95:V95)</f>
        <v>0</v>
      </c>
      <c r="X95" s="129" t="n">
        <f aca="false">LARGE(E95:V95,1)+LARGE(E95:V95,2)+LARGE(E95:V95,3)+LARGE(E95:V95,4)</f>
        <v>0</v>
      </c>
      <c r="Y95" s="129"/>
      <c r="Z95" s="130" t="n">
        <f aca="false">X95+Y95</f>
        <v>0</v>
      </c>
    </row>
    <row r="96" customFormat="false" ht="12.75" hidden="false" customHeight="false" outlineLevel="0" collapsed="false">
      <c r="A96" s="317" t="n">
        <v>93</v>
      </c>
      <c r="B96" s="119" t="s">
        <v>146</v>
      </c>
      <c r="C96" s="119" t="s">
        <v>153</v>
      </c>
      <c r="D96" s="119" t="s">
        <v>169</v>
      </c>
      <c r="E96" s="129" t="n">
        <v>0</v>
      </c>
      <c r="F96" s="129" t="n">
        <v>0</v>
      </c>
      <c r="G96" s="129" t="n">
        <v>0</v>
      </c>
      <c r="H96" s="129" t="n">
        <v>0</v>
      </c>
      <c r="I96" s="129" t="n">
        <v>0</v>
      </c>
      <c r="J96" s="249"/>
      <c r="K96" s="129"/>
      <c r="L96" s="129"/>
      <c r="M96" s="129"/>
      <c r="R96" s="129"/>
      <c r="S96" s="129"/>
      <c r="T96" s="129"/>
      <c r="U96" s="129"/>
      <c r="V96" s="129"/>
      <c r="W96" s="129" t="n">
        <f aca="false">SUM(E96:V96)</f>
        <v>0</v>
      </c>
      <c r="X96" s="129" t="n">
        <f aca="false">LARGE(E96:V96,1)+LARGE(E96:V96,2)+LARGE(E96:V96,3)+LARGE(E96:V96,4)</f>
        <v>0</v>
      </c>
      <c r="Y96" s="129"/>
      <c r="Z96" s="130" t="n">
        <f aca="false">X96+Y96</f>
        <v>0</v>
      </c>
    </row>
    <row r="97" customFormat="false" ht="12.75" hidden="false" customHeight="false" outlineLevel="0" collapsed="false">
      <c r="A97" s="317" t="n">
        <v>94</v>
      </c>
      <c r="B97" s="248" t="s">
        <v>152</v>
      </c>
      <c r="C97" s="248" t="s">
        <v>153</v>
      </c>
      <c r="D97" s="248" t="s">
        <v>356</v>
      </c>
      <c r="E97" s="129" t="n">
        <v>0</v>
      </c>
      <c r="F97" s="129" t="n">
        <v>0</v>
      </c>
      <c r="G97" s="129" t="n">
        <v>0</v>
      </c>
      <c r="H97" s="129" t="n">
        <v>0</v>
      </c>
      <c r="I97" s="129" t="n">
        <v>0</v>
      </c>
      <c r="J97" s="249"/>
      <c r="K97" s="129"/>
      <c r="L97" s="129"/>
      <c r="M97" s="129"/>
      <c r="R97" s="129"/>
      <c r="S97" s="129"/>
      <c r="T97" s="129"/>
      <c r="U97" s="129"/>
      <c r="V97" s="129"/>
      <c r="W97" s="129" t="n">
        <f aca="false">SUM(E97:V97)</f>
        <v>0</v>
      </c>
      <c r="X97" s="129" t="n">
        <f aca="false">LARGE(E97:V97,1)+LARGE(E97:V97,2)+LARGE(E97:V97,3)+LARGE(E97:V97,4)</f>
        <v>0</v>
      </c>
      <c r="Y97" s="129"/>
      <c r="Z97" s="130" t="n">
        <f aca="false">X97+Y97</f>
        <v>0</v>
      </c>
    </row>
    <row r="98" customFormat="false" ht="12.75" hidden="false" customHeight="false" outlineLevel="0" collapsed="false">
      <c r="A98" s="192" t="n">
        <v>95</v>
      </c>
      <c r="B98" s="248" t="s">
        <v>84</v>
      </c>
      <c r="C98" s="248" t="s">
        <v>88</v>
      </c>
      <c r="D98" s="248" t="s">
        <v>295</v>
      </c>
      <c r="E98" s="129" t="n">
        <v>0</v>
      </c>
      <c r="F98" s="129" t="n">
        <v>0</v>
      </c>
      <c r="G98" s="129" t="n">
        <v>0</v>
      </c>
      <c r="H98" s="129" t="n">
        <v>0</v>
      </c>
      <c r="I98" s="129" t="n">
        <v>0</v>
      </c>
      <c r="J98" s="249"/>
      <c r="K98" s="129"/>
      <c r="L98" s="129"/>
      <c r="M98" s="129"/>
      <c r="R98" s="129"/>
      <c r="S98" s="129"/>
      <c r="T98" s="129"/>
      <c r="U98" s="129"/>
      <c r="V98" s="129"/>
      <c r="W98" s="129" t="n">
        <f aca="false">SUM(E98:V98)</f>
        <v>0</v>
      </c>
      <c r="X98" s="129" t="n">
        <f aca="false">LARGE(E98:V98,1)+LARGE(E98:V98,2)+LARGE(E98:V98,3)+LARGE(E98:V98,4)</f>
        <v>0</v>
      </c>
      <c r="Y98" s="129"/>
      <c r="Z98" s="130" t="n">
        <f aca="false">X98+Y98</f>
        <v>0</v>
      </c>
    </row>
    <row r="99" customFormat="false" ht="12.75" hidden="false" customHeight="false" outlineLevel="0" collapsed="false">
      <c r="A99" s="192" t="n">
        <v>96</v>
      </c>
      <c r="B99" s="248" t="s">
        <v>67</v>
      </c>
      <c r="C99" s="248" t="s">
        <v>149</v>
      </c>
      <c r="D99" s="248" t="s">
        <v>429</v>
      </c>
      <c r="E99" s="129" t="n">
        <v>0</v>
      </c>
      <c r="F99" s="129" t="n">
        <v>0</v>
      </c>
      <c r="G99" s="129" t="n">
        <v>0</v>
      </c>
      <c r="H99" s="129" t="n">
        <v>0</v>
      </c>
      <c r="I99" s="129" t="n">
        <v>0</v>
      </c>
      <c r="J99" s="249"/>
      <c r="K99" s="129"/>
      <c r="L99" s="129"/>
      <c r="M99" s="129"/>
      <c r="R99" s="129"/>
      <c r="S99" s="129"/>
      <c r="T99" s="129"/>
      <c r="U99" s="129"/>
      <c r="V99" s="129"/>
      <c r="W99" s="129" t="n">
        <f aca="false">SUM(E99:V99)</f>
        <v>0</v>
      </c>
      <c r="X99" s="129" t="n">
        <f aca="false">LARGE(E99:V99,1)+LARGE(E99:V99,2)+LARGE(E99:V99,3)+LARGE(E99:V99,4)</f>
        <v>0</v>
      </c>
      <c r="Y99" s="129"/>
      <c r="Z99" s="130" t="n">
        <f aca="false">X99+Y99</f>
        <v>0</v>
      </c>
    </row>
    <row r="100" customFormat="false" ht="12.75" hidden="false" customHeight="false" outlineLevel="0" collapsed="false">
      <c r="A100" s="192" t="n">
        <v>97</v>
      </c>
      <c r="B100" s="248" t="s">
        <v>84</v>
      </c>
      <c r="C100" s="248" t="s">
        <v>153</v>
      </c>
      <c r="D100" s="248" t="s">
        <v>79</v>
      </c>
      <c r="E100" s="129" t="n">
        <v>0</v>
      </c>
      <c r="F100" s="129" t="n">
        <v>0</v>
      </c>
      <c r="G100" s="129" t="n">
        <v>0</v>
      </c>
      <c r="H100" s="129" t="n">
        <v>0</v>
      </c>
      <c r="I100" s="129" t="n">
        <v>0</v>
      </c>
      <c r="J100" s="249"/>
      <c r="K100" s="129"/>
      <c r="L100" s="129"/>
      <c r="M100" s="129"/>
      <c r="R100" s="129"/>
      <c r="S100" s="129"/>
      <c r="T100" s="129"/>
      <c r="U100" s="129"/>
      <c r="V100" s="129"/>
      <c r="W100" s="129" t="n">
        <f aca="false">SUM(E100:V100)</f>
        <v>0</v>
      </c>
      <c r="X100" s="129" t="n">
        <f aca="false">LARGE(E100:V100,1)+LARGE(E100:V100,2)+LARGE(E100:V100,3)+LARGE(E100:V100,4)</f>
        <v>0</v>
      </c>
      <c r="Y100" s="129"/>
      <c r="Z100" s="130" t="n">
        <f aca="false">X100+Y100</f>
        <v>0</v>
      </c>
    </row>
    <row r="101" customFormat="false" ht="12.75" hidden="false" customHeight="false" outlineLevel="0" collapsed="false">
      <c r="A101" s="192" t="n">
        <v>98</v>
      </c>
      <c r="B101" s="248" t="s">
        <v>430</v>
      </c>
      <c r="C101" s="248" t="s">
        <v>353</v>
      </c>
      <c r="D101" s="248" t="s">
        <v>431</v>
      </c>
      <c r="E101" s="129" t="n">
        <v>0</v>
      </c>
      <c r="F101" s="129" t="n">
        <v>0</v>
      </c>
      <c r="G101" s="129" t="n">
        <v>0</v>
      </c>
      <c r="H101" s="129" t="n">
        <v>0</v>
      </c>
      <c r="I101" s="129" t="n">
        <v>0</v>
      </c>
      <c r="J101" s="249"/>
      <c r="K101" s="129"/>
      <c r="L101" s="129"/>
      <c r="M101" s="129"/>
      <c r="R101" s="129"/>
      <c r="S101" s="129"/>
      <c r="T101" s="129"/>
      <c r="U101" s="129"/>
      <c r="V101" s="129"/>
      <c r="W101" s="129" t="n">
        <f aca="false">SUM(E101:V101)</f>
        <v>0</v>
      </c>
      <c r="X101" s="129" t="n">
        <f aca="false">LARGE(E101:V101,1)+LARGE(E101:V101,2)+LARGE(E101:V101,3)+LARGE(E101:V101,4)</f>
        <v>0</v>
      </c>
      <c r="Y101" s="129"/>
      <c r="Z101" s="130" t="n">
        <f aca="false">X101+Y101</f>
        <v>0</v>
      </c>
    </row>
    <row r="102" customFormat="false" ht="12.75" hidden="false" customHeight="false" outlineLevel="0" collapsed="false">
      <c r="A102" s="192" t="n">
        <v>99</v>
      </c>
      <c r="B102" s="248" t="s">
        <v>40</v>
      </c>
      <c r="C102" s="248" t="s">
        <v>41</v>
      </c>
      <c r="D102" s="248" t="s">
        <v>42</v>
      </c>
      <c r="E102" s="129" t="n">
        <v>0</v>
      </c>
      <c r="F102" s="129" t="n">
        <v>0</v>
      </c>
      <c r="G102" s="129" t="n">
        <v>0</v>
      </c>
      <c r="H102" s="129" t="n">
        <v>0</v>
      </c>
      <c r="I102" s="129" t="n">
        <v>0</v>
      </c>
      <c r="J102" s="24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 t="n">
        <f aca="false">SUM(E102:V102)</f>
        <v>0</v>
      </c>
      <c r="X102" s="129" t="n">
        <f aca="false">LARGE(E102:V102,1)+LARGE(E102:V102,2)+LARGE(E102:V102,3)+LARGE(E102:V102,4)</f>
        <v>0</v>
      </c>
      <c r="Y102" s="129"/>
      <c r="Z102" s="130" t="n">
        <f aca="false">X102+Y102</f>
        <v>0</v>
      </c>
      <c r="AA102" s="195"/>
      <c r="AB102" s="195"/>
    </row>
    <row r="103" customFormat="false" ht="12.75" hidden="false" customHeight="false" outlineLevel="0" collapsed="false">
      <c r="A103" s="317" t="n">
        <v>100</v>
      </c>
      <c r="B103" s="248" t="s">
        <v>77</v>
      </c>
      <c r="C103" s="248" t="s">
        <v>82</v>
      </c>
      <c r="D103" s="248" t="s">
        <v>432</v>
      </c>
      <c r="E103" s="129" t="n">
        <v>0</v>
      </c>
      <c r="F103" s="129" t="n">
        <v>0</v>
      </c>
      <c r="G103" s="129" t="n">
        <v>0</v>
      </c>
      <c r="H103" s="129" t="n">
        <v>0</v>
      </c>
      <c r="I103" s="129" t="n">
        <v>0</v>
      </c>
      <c r="J103" s="249"/>
      <c r="K103" s="129"/>
      <c r="L103" s="129"/>
      <c r="M103" s="129"/>
      <c r="R103" s="129"/>
      <c r="S103" s="129"/>
      <c r="T103" s="129"/>
      <c r="U103" s="129"/>
      <c r="V103" s="129"/>
      <c r="W103" s="129" t="n">
        <f aca="false">SUM(E103:V103)</f>
        <v>0</v>
      </c>
      <c r="X103" s="129" t="n">
        <f aca="false">LARGE(E103:V103,1)+LARGE(E103:V103,2)+LARGE(E103:V103,3)+LARGE(E103:V103,4)</f>
        <v>0</v>
      </c>
      <c r="Y103" s="129"/>
      <c r="Z103" s="130" t="n">
        <f aca="false">X103+Y103</f>
        <v>0</v>
      </c>
    </row>
    <row r="104" customFormat="false" ht="12.75" hidden="false" customHeight="false" outlineLevel="0" collapsed="false">
      <c r="A104" s="192" t="n">
        <v>101</v>
      </c>
      <c r="B104" s="248" t="s">
        <v>346</v>
      </c>
      <c r="C104" s="248" t="s">
        <v>32</v>
      </c>
      <c r="D104" s="248" t="s">
        <v>344</v>
      </c>
      <c r="E104" s="129" t="n">
        <v>0</v>
      </c>
      <c r="F104" s="129" t="n">
        <v>0</v>
      </c>
      <c r="G104" s="129" t="n">
        <v>0</v>
      </c>
      <c r="H104" s="129" t="n">
        <v>0</v>
      </c>
      <c r="I104" s="129" t="n">
        <v>0</v>
      </c>
      <c r="J104" s="249"/>
      <c r="K104" s="129"/>
      <c r="L104" s="129"/>
      <c r="M104" s="129"/>
      <c r="R104" s="129"/>
      <c r="S104" s="129"/>
      <c r="T104" s="129"/>
      <c r="U104" s="129"/>
      <c r="V104" s="129"/>
      <c r="W104" s="129" t="n">
        <f aca="false">SUM(E104:V104)</f>
        <v>0</v>
      </c>
      <c r="X104" s="129" t="n">
        <f aca="false">LARGE(E104:V104,1)+LARGE(E104:V104,2)+LARGE(E104:V104,3)+LARGE(E104:V104,4)</f>
        <v>0</v>
      </c>
      <c r="Y104" s="129"/>
      <c r="Z104" s="130" t="n">
        <f aca="false">X104+Y104</f>
        <v>0</v>
      </c>
    </row>
    <row r="105" customFormat="false" ht="12.75" hidden="false" customHeight="false" outlineLevel="0" collapsed="false">
      <c r="A105" s="192" t="n">
        <v>102</v>
      </c>
      <c r="B105" s="119" t="s">
        <v>347</v>
      </c>
      <c r="C105" s="119" t="s">
        <v>348</v>
      </c>
      <c r="D105" s="119" t="s">
        <v>282</v>
      </c>
      <c r="E105" s="129" t="n">
        <v>0</v>
      </c>
      <c r="F105" s="129" t="n">
        <v>0</v>
      </c>
      <c r="G105" s="129" t="n">
        <v>0</v>
      </c>
      <c r="H105" s="129" t="n">
        <v>0</v>
      </c>
      <c r="I105" s="129" t="n">
        <v>0</v>
      </c>
      <c r="J105" s="249"/>
      <c r="K105" s="129"/>
      <c r="L105" s="129"/>
      <c r="M105" s="129"/>
      <c r="R105" s="129"/>
      <c r="S105" s="129"/>
      <c r="T105" s="129"/>
      <c r="U105" s="129"/>
      <c r="V105" s="129"/>
      <c r="W105" s="258" t="n">
        <f aca="false">SUM(E105:V105)</f>
        <v>0</v>
      </c>
      <c r="X105" s="129" t="n">
        <f aca="false">LARGE(E105:V105,1)+LARGE(E105:V105,2)+LARGE(E105:V105,3)+LARGE(E105:V105,4)</f>
        <v>0</v>
      </c>
      <c r="Y105" s="129"/>
      <c r="Z105" s="130" t="n">
        <f aca="false">X105+Y105</f>
        <v>0</v>
      </c>
    </row>
    <row r="106" customFormat="false" ht="12.75" hidden="false" customHeight="false" outlineLevel="0" collapsed="false">
      <c r="A106" s="192" t="n">
        <v>103</v>
      </c>
      <c r="B106" s="119" t="s">
        <v>47</v>
      </c>
      <c r="C106" s="119" t="s">
        <v>350</v>
      </c>
      <c r="D106" s="119" t="s">
        <v>169</v>
      </c>
      <c r="E106" s="129" t="n">
        <v>0</v>
      </c>
      <c r="F106" s="129" t="n">
        <v>0</v>
      </c>
      <c r="G106" s="129" t="n">
        <v>0</v>
      </c>
      <c r="H106" s="129" t="n">
        <v>0</v>
      </c>
      <c r="I106" s="129" t="n">
        <v>0</v>
      </c>
      <c r="J106" s="249"/>
      <c r="K106" s="129"/>
      <c r="L106" s="129"/>
      <c r="M106" s="129"/>
      <c r="R106" s="129"/>
      <c r="S106" s="129"/>
      <c r="T106" s="129"/>
      <c r="U106" s="129"/>
      <c r="V106" s="129"/>
      <c r="W106" s="258" t="n">
        <f aca="false">SUM(E106:V106)</f>
        <v>0</v>
      </c>
      <c r="X106" s="129" t="n">
        <f aca="false">LARGE(E106:V106,1)+LARGE(E106:V106,2)+LARGE(E106:V106,3)+LARGE(E106:V106,4)</f>
        <v>0</v>
      </c>
      <c r="Y106" s="129"/>
      <c r="Z106" s="130" t="n">
        <f aca="false">X106+Y106</f>
        <v>0</v>
      </c>
    </row>
    <row r="107" customFormat="false" ht="12.75" hidden="false" customHeight="false" outlineLevel="0" collapsed="false">
      <c r="A107" s="192" t="n">
        <v>104</v>
      </c>
      <c r="B107" s="119" t="s">
        <v>40</v>
      </c>
      <c r="C107" s="119" t="s">
        <v>168</v>
      </c>
      <c r="D107" s="119" t="s">
        <v>169</v>
      </c>
      <c r="E107" s="129" t="n">
        <v>0</v>
      </c>
      <c r="F107" s="129" t="n">
        <v>0</v>
      </c>
      <c r="G107" s="129" t="n">
        <v>0</v>
      </c>
      <c r="H107" s="129" t="n">
        <v>0</v>
      </c>
      <c r="I107" s="129" t="n">
        <v>0</v>
      </c>
      <c r="J107" s="249"/>
      <c r="K107" s="129"/>
      <c r="L107" s="129"/>
      <c r="M107" s="129"/>
      <c r="R107" s="129"/>
      <c r="S107" s="129"/>
      <c r="T107" s="129"/>
      <c r="U107" s="129"/>
      <c r="V107" s="129"/>
      <c r="W107" s="258" t="n">
        <f aca="false">SUM(E107:V107)</f>
        <v>0</v>
      </c>
      <c r="X107" s="129" t="n">
        <f aca="false">LARGE(E107:V107,1)+LARGE(E107:V107,2)+LARGE(E107:V107,3)+LARGE(E107:V107,4)</f>
        <v>0</v>
      </c>
      <c r="Y107" s="129"/>
      <c r="Z107" s="130" t="n">
        <f aca="false">X107+Y107</f>
        <v>0</v>
      </c>
    </row>
    <row r="108" customFormat="false" ht="12.75" hidden="false" customHeight="false" outlineLevel="0" collapsed="false">
      <c r="A108" s="192" t="n">
        <v>105</v>
      </c>
      <c r="B108" s="119" t="s">
        <v>159</v>
      </c>
      <c r="C108" s="119" t="s">
        <v>140</v>
      </c>
      <c r="D108" s="119" t="s">
        <v>328</v>
      </c>
      <c r="E108" s="129" t="n">
        <v>0</v>
      </c>
      <c r="F108" s="129" t="n">
        <v>0</v>
      </c>
      <c r="G108" s="129" t="n">
        <v>0</v>
      </c>
      <c r="H108" s="129" t="n">
        <v>0</v>
      </c>
      <c r="I108" s="129" t="n">
        <v>0</v>
      </c>
      <c r="J108" s="249"/>
      <c r="K108" s="129"/>
      <c r="L108" s="129"/>
      <c r="M108" s="129"/>
      <c r="R108" s="129"/>
      <c r="S108" s="129"/>
      <c r="T108" s="129"/>
      <c r="U108" s="129"/>
      <c r="V108" s="129"/>
      <c r="W108" s="258" t="n">
        <f aca="false">SUM(E108:V108)</f>
        <v>0</v>
      </c>
      <c r="X108" s="129" t="n">
        <f aca="false">LARGE(E108:V108,1)+LARGE(E108:V108,2)+LARGE(E108:V108,3)+LARGE(E108:V108,4)</f>
        <v>0</v>
      </c>
      <c r="Y108" s="129"/>
      <c r="Z108" s="130" t="n">
        <f aca="false">X108+Y108</f>
        <v>0</v>
      </c>
    </row>
    <row r="109" customFormat="false" ht="12.75" hidden="false" customHeight="false" outlineLevel="0" collapsed="false">
      <c r="A109" s="192" t="n">
        <v>106</v>
      </c>
      <c r="B109" s="119" t="s">
        <v>49</v>
      </c>
      <c r="C109" s="119" t="s">
        <v>353</v>
      </c>
      <c r="D109" s="119" t="s">
        <v>352</v>
      </c>
      <c r="E109" s="129" t="n">
        <v>0</v>
      </c>
      <c r="F109" s="129" t="n">
        <v>0</v>
      </c>
      <c r="G109" s="129" t="n">
        <v>0</v>
      </c>
      <c r="H109" s="129" t="n">
        <v>0</v>
      </c>
      <c r="I109" s="129" t="n">
        <v>0</v>
      </c>
      <c r="J109" s="249"/>
      <c r="K109" s="129"/>
      <c r="L109" s="129"/>
      <c r="M109" s="129"/>
      <c r="R109" s="129"/>
      <c r="S109" s="129"/>
      <c r="T109" s="129"/>
      <c r="U109" s="129"/>
      <c r="V109" s="129"/>
      <c r="W109" s="258" t="n">
        <f aca="false">SUM(E109:V109)</f>
        <v>0</v>
      </c>
      <c r="X109" s="129" t="n">
        <f aca="false">LARGE(E109:V109,1)+LARGE(E109:V109,2)+LARGE(E109:V109,3)+LARGE(E109:V109,4)</f>
        <v>0</v>
      </c>
      <c r="Y109" s="129"/>
      <c r="Z109" s="130" t="n">
        <f aca="false">X109+Y109</f>
        <v>0</v>
      </c>
    </row>
    <row r="110" customFormat="false" ht="12.75" hidden="false" customHeight="false" outlineLevel="0" collapsed="false">
      <c r="A110" s="192" t="n">
        <v>107</v>
      </c>
      <c r="B110" s="119" t="s">
        <v>433</v>
      </c>
      <c r="C110" s="119" t="s">
        <v>94</v>
      </c>
      <c r="D110" s="119" t="s">
        <v>295</v>
      </c>
      <c r="E110" s="129" t="n">
        <v>0</v>
      </c>
      <c r="F110" s="129" t="n">
        <v>0</v>
      </c>
      <c r="G110" s="129" t="n">
        <v>0</v>
      </c>
      <c r="H110" s="129" t="n">
        <v>0</v>
      </c>
      <c r="I110" s="129" t="n">
        <v>0</v>
      </c>
      <c r="J110" s="249"/>
      <c r="K110" s="129"/>
      <c r="L110" s="129"/>
      <c r="M110" s="129"/>
      <c r="R110" s="129"/>
      <c r="S110" s="129"/>
      <c r="T110" s="129"/>
      <c r="U110" s="129"/>
      <c r="V110" s="129"/>
      <c r="W110" s="258" t="n">
        <f aca="false">SUM(E110:V110)</f>
        <v>0</v>
      </c>
      <c r="X110" s="129" t="n">
        <f aca="false">LARGE(E110:V110,1)+LARGE(E110:V110,2)+LARGE(E110:V110,3)+LARGE(E110:V110,4)</f>
        <v>0</v>
      </c>
      <c r="Y110" s="129"/>
      <c r="Z110" s="130" t="n">
        <f aca="false">X110+Y110</f>
        <v>0</v>
      </c>
    </row>
    <row r="111" customFormat="false" ht="12.75" hidden="false" customHeight="false" outlineLevel="0" collapsed="false">
      <c r="A111" s="192" t="n">
        <v>108</v>
      </c>
      <c r="B111" s="119" t="s">
        <v>262</v>
      </c>
      <c r="C111" s="119" t="s">
        <v>263</v>
      </c>
      <c r="D111" s="119" t="s">
        <v>171</v>
      </c>
      <c r="E111" s="129" t="n">
        <v>0</v>
      </c>
      <c r="F111" s="129" t="n">
        <v>0</v>
      </c>
      <c r="G111" s="129" t="n">
        <v>0</v>
      </c>
      <c r="H111" s="129" t="n">
        <v>0</v>
      </c>
      <c r="I111" s="129" t="n">
        <v>0</v>
      </c>
      <c r="J111" s="249"/>
      <c r="K111" s="129"/>
      <c r="L111" s="223"/>
      <c r="M111" s="223"/>
      <c r="R111" s="129"/>
      <c r="S111" s="129"/>
      <c r="T111" s="129"/>
      <c r="U111" s="129"/>
      <c r="V111" s="129"/>
      <c r="W111" s="258" t="n">
        <f aca="false">SUM(E111:V111)</f>
        <v>0</v>
      </c>
      <c r="X111" s="129" t="n">
        <f aca="false">LARGE(E111:V111,1)+LARGE(E111:V111,2)+LARGE(E111:V111,3)+LARGE(E111:V111,4)</f>
        <v>0</v>
      </c>
      <c r="Y111" s="129"/>
      <c r="Z111" s="130" t="n">
        <f aca="false">X111+Y111</f>
        <v>0</v>
      </c>
    </row>
    <row r="112" customFormat="false" ht="12.75" hidden="false" customHeight="false" outlineLevel="0" collapsed="false">
      <c r="A112" s="192" t="n">
        <v>109</v>
      </c>
      <c r="B112" s="119" t="s">
        <v>95</v>
      </c>
      <c r="C112" s="119" t="s">
        <v>367</v>
      </c>
      <c r="D112" s="119" t="s">
        <v>258</v>
      </c>
      <c r="E112" s="129" t="n">
        <v>0</v>
      </c>
      <c r="F112" s="129" t="n">
        <v>0</v>
      </c>
      <c r="G112" s="129" t="n">
        <v>0</v>
      </c>
      <c r="H112" s="129" t="n">
        <v>0</v>
      </c>
      <c r="I112" s="129" t="n">
        <v>0</v>
      </c>
      <c r="J112" s="249"/>
      <c r="K112" s="129"/>
      <c r="L112" s="129"/>
      <c r="M112" s="129"/>
      <c r="R112" s="129"/>
      <c r="S112" s="129"/>
      <c r="T112" s="129"/>
      <c r="U112" s="129"/>
      <c r="V112" s="129"/>
      <c r="W112" s="258" t="n">
        <f aca="false">SUM(E112:V112)</f>
        <v>0</v>
      </c>
      <c r="X112" s="129" t="n">
        <f aca="false">LARGE(E112:V112,1)+LARGE(E112:V112,2)+LARGE(E112:V112,3)+LARGE(E112:V112,4)</f>
        <v>0</v>
      </c>
      <c r="Y112" s="129"/>
      <c r="Z112" s="130" t="n">
        <f aca="false">X112+Y112</f>
        <v>0</v>
      </c>
    </row>
    <row r="113" customFormat="false" ht="12.75" hidden="false" customHeight="false" outlineLevel="0" collapsed="false">
      <c r="A113" s="192" t="n">
        <v>110</v>
      </c>
      <c r="B113" s="119" t="s">
        <v>226</v>
      </c>
      <c r="C113" s="119" t="s">
        <v>227</v>
      </c>
      <c r="D113" s="119" t="s">
        <v>175</v>
      </c>
      <c r="E113" s="129" t="n">
        <v>0</v>
      </c>
      <c r="F113" s="129" t="n">
        <v>0</v>
      </c>
      <c r="G113" s="129" t="n">
        <v>0</v>
      </c>
      <c r="H113" s="129" t="n">
        <v>0</v>
      </c>
      <c r="I113" s="129" t="n">
        <v>0</v>
      </c>
      <c r="J113" s="249"/>
      <c r="K113" s="129"/>
      <c r="L113" s="129"/>
      <c r="M113" s="129"/>
      <c r="R113" s="129"/>
      <c r="S113" s="129"/>
      <c r="T113" s="129"/>
      <c r="U113" s="129"/>
      <c r="V113" s="129"/>
      <c r="W113" s="258" t="n">
        <f aca="false">SUM(E113:V113)</f>
        <v>0</v>
      </c>
      <c r="X113" s="129" t="n">
        <f aca="false">LARGE(E113:V113,1)+LARGE(E113:V113,2)+LARGE(E113:V113,3)+LARGE(E113:V113,4)</f>
        <v>0</v>
      </c>
      <c r="Y113" s="129"/>
      <c r="Z113" s="130" t="n">
        <f aca="false">X113+Y113</f>
        <v>0</v>
      </c>
    </row>
    <row r="114" customFormat="false" ht="12.75" hidden="false" customHeight="false" outlineLevel="0" collapsed="false">
      <c r="A114" s="192" t="n">
        <v>110</v>
      </c>
      <c r="B114" s="119" t="s">
        <v>434</v>
      </c>
      <c r="C114" s="119" t="s">
        <v>435</v>
      </c>
      <c r="D114" s="119" t="s">
        <v>175</v>
      </c>
      <c r="E114" s="129" t="n">
        <v>0</v>
      </c>
      <c r="F114" s="129" t="n">
        <v>0</v>
      </c>
      <c r="G114" s="129" t="n">
        <v>0</v>
      </c>
      <c r="H114" s="129" t="n">
        <v>0</v>
      </c>
      <c r="I114" s="129" t="n">
        <v>0</v>
      </c>
      <c r="J114" s="249"/>
      <c r="K114" s="129"/>
      <c r="L114" s="129"/>
      <c r="M114" s="129"/>
      <c r="R114" s="129"/>
      <c r="S114" s="129"/>
      <c r="T114" s="129"/>
      <c r="U114" s="129"/>
      <c r="V114" s="129"/>
      <c r="W114" s="258" t="n">
        <f aca="false">SUM(E114:V114)</f>
        <v>0</v>
      </c>
      <c r="X114" s="129" t="n">
        <f aca="false">LARGE(E114:V114,1)+LARGE(E114:V114,2)+LARGE(E114:V114,3)+LARGE(E114:V114,4)</f>
        <v>0</v>
      </c>
      <c r="Y114" s="129"/>
      <c r="Z114" s="130" t="n">
        <f aca="false">X114+Y114</f>
        <v>0</v>
      </c>
    </row>
    <row r="115" customFormat="false" ht="12.75" hidden="false" customHeight="false" outlineLevel="0" collapsed="false">
      <c r="A115" s="192" t="n">
        <v>111</v>
      </c>
      <c r="B115" s="119" t="s">
        <v>336</v>
      </c>
      <c r="C115" s="119" t="s">
        <v>156</v>
      </c>
      <c r="D115" s="119" t="s">
        <v>337</v>
      </c>
      <c r="E115" s="129" t="n">
        <v>0</v>
      </c>
      <c r="F115" s="129" t="n">
        <v>0</v>
      </c>
      <c r="G115" s="129" t="n">
        <v>0</v>
      </c>
      <c r="H115" s="129" t="n">
        <v>0</v>
      </c>
      <c r="I115" s="129" t="n">
        <v>0</v>
      </c>
      <c r="J115" s="249"/>
      <c r="K115" s="129"/>
      <c r="L115" s="129"/>
      <c r="M115" s="129"/>
      <c r="R115" s="129"/>
      <c r="S115" s="129"/>
      <c r="T115" s="129"/>
      <c r="U115" s="129"/>
      <c r="V115" s="129"/>
      <c r="W115" s="258" t="n">
        <f aca="false">SUM(E115:V115)</f>
        <v>0</v>
      </c>
      <c r="X115" s="129" t="n">
        <f aca="false">LARGE(E115:V115,1)+LARGE(E115:V115,2)+LARGE(E115:V115,3)+LARGE(E115:V115,4)</f>
        <v>0</v>
      </c>
      <c r="Y115" s="129"/>
      <c r="Z115" s="130" t="n">
        <f aca="false">X115+Y115</f>
        <v>0</v>
      </c>
    </row>
    <row r="116" customFormat="false" ht="12.75" hidden="false" customHeight="false" outlineLevel="0" collapsed="false">
      <c r="A116" s="192" t="n">
        <v>111</v>
      </c>
      <c r="B116" s="119" t="s">
        <v>436</v>
      </c>
      <c r="C116" s="119" t="s">
        <v>48</v>
      </c>
      <c r="D116" s="119" t="s">
        <v>437</v>
      </c>
      <c r="E116" s="129" t="n">
        <v>0</v>
      </c>
      <c r="F116" s="129" t="n">
        <v>0</v>
      </c>
      <c r="G116" s="129" t="n">
        <v>0</v>
      </c>
      <c r="H116" s="129" t="n">
        <v>0</v>
      </c>
      <c r="I116" s="129" t="n">
        <v>0</v>
      </c>
      <c r="J116" s="249"/>
      <c r="K116" s="129"/>
      <c r="L116" s="129"/>
      <c r="M116" s="129"/>
      <c r="R116" s="129"/>
      <c r="S116" s="129"/>
      <c r="T116" s="129"/>
      <c r="U116" s="129"/>
      <c r="V116" s="129"/>
      <c r="W116" s="258" t="n">
        <f aca="false">SUM(E116:V116)</f>
        <v>0</v>
      </c>
      <c r="X116" s="129" t="n">
        <f aca="false">LARGE(E116:V116,1)+LARGE(E116:V116,2)+LARGE(E116:V116,3)+LARGE(E116:V116,4)</f>
        <v>0</v>
      </c>
      <c r="Y116" s="129"/>
      <c r="Z116" s="130" t="n">
        <f aca="false">X116+Y116</f>
        <v>0</v>
      </c>
    </row>
    <row r="117" customFormat="false" ht="12.75" hidden="false" customHeight="false" outlineLevel="0" collapsed="false">
      <c r="A117" s="192" t="n">
        <v>112</v>
      </c>
      <c r="B117" s="119" t="s">
        <v>438</v>
      </c>
      <c r="C117" s="119" t="s">
        <v>165</v>
      </c>
      <c r="D117" s="119" t="s">
        <v>340</v>
      </c>
      <c r="E117" s="129" t="n">
        <v>0</v>
      </c>
      <c r="F117" s="129" t="n">
        <v>0</v>
      </c>
      <c r="G117" s="129" t="n">
        <v>0</v>
      </c>
      <c r="H117" s="129" t="n">
        <v>0</v>
      </c>
      <c r="I117" s="129" t="n">
        <v>0</v>
      </c>
      <c r="J117" s="249"/>
      <c r="K117" s="129"/>
      <c r="L117" s="129"/>
      <c r="M117" s="129"/>
      <c r="R117" s="129"/>
      <c r="S117" s="129"/>
      <c r="T117" s="129"/>
      <c r="U117" s="129"/>
      <c r="V117" s="129"/>
      <c r="W117" s="258" t="n">
        <f aca="false">SUM(E117:V117)</f>
        <v>0</v>
      </c>
      <c r="X117" s="129" t="n">
        <f aca="false">LARGE(E117:V117,1)+LARGE(E117:V117,2)+LARGE(E117:V117,3)+LARGE(E117:V117,4)</f>
        <v>0</v>
      </c>
      <c r="Y117" s="129"/>
      <c r="Z117" s="130" t="n">
        <f aca="false">X117+Y117</f>
        <v>0</v>
      </c>
    </row>
    <row r="118" customFormat="false" ht="12.75" hidden="false" customHeight="false" outlineLevel="0" collapsed="false">
      <c r="A118" s="192" t="n">
        <v>113</v>
      </c>
      <c r="B118" s="119" t="s">
        <v>439</v>
      </c>
      <c r="C118" s="119" t="s">
        <v>50</v>
      </c>
      <c r="D118" s="119" t="s">
        <v>340</v>
      </c>
      <c r="E118" s="129" t="n">
        <v>0</v>
      </c>
      <c r="F118" s="129" t="n">
        <v>0</v>
      </c>
      <c r="G118" s="129" t="n">
        <v>0</v>
      </c>
      <c r="H118" s="129" t="n">
        <v>0</v>
      </c>
      <c r="I118" s="129" t="n">
        <v>0</v>
      </c>
      <c r="J118" s="249"/>
      <c r="K118" s="129"/>
      <c r="L118" s="129"/>
      <c r="M118" s="129"/>
      <c r="R118" s="129"/>
      <c r="S118" s="129"/>
      <c r="T118" s="129"/>
      <c r="U118" s="129"/>
      <c r="V118" s="129"/>
      <c r="W118" s="258" t="n">
        <f aca="false">SUM(E118:V118)</f>
        <v>0</v>
      </c>
      <c r="X118" s="129" t="n">
        <f aca="false">LARGE(E118:V118,1)+LARGE(E118:V118,2)+LARGE(E118:V118,3)+LARGE(E118:V118,4)</f>
        <v>0</v>
      </c>
      <c r="Y118" s="129"/>
      <c r="Z118" s="130" t="n">
        <f aca="false">X118+Y118</f>
        <v>0</v>
      </c>
    </row>
    <row r="119" customFormat="false" ht="12.75" hidden="false" customHeight="false" outlineLevel="0" collapsed="false">
      <c r="A119" s="192" t="n">
        <v>114</v>
      </c>
      <c r="B119" s="119" t="s">
        <v>338</v>
      </c>
      <c r="C119" s="119" t="s">
        <v>339</v>
      </c>
      <c r="D119" s="119" t="s">
        <v>340</v>
      </c>
      <c r="E119" s="129" t="n">
        <v>0</v>
      </c>
      <c r="F119" s="129" t="n">
        <v>0</v>
      </c>
      <c r="G119" s="129" t="n">
        <v>0</v>
      </c>
      <c r="H119" s="129" t="n">
        <v>0</v>
      </c>
      <c r="I119" s="129" t="n">
        <v>0</v>
      </c>
      <c r="J119" s="249"/>
      <c r="K119" s="129"/>
      <c r="L119" s="129"/>
      <c r="M119" s="129"/>
      <c r="R119" s="129"/>
      <c r="S119" s="129"/>
      <c r="T119" s="129"/>
      <c r="U119" s="129"/>
      <c r="V119" s="129"/>
      <c r="W119" s="258" t="n">
        <f aca="false">SUM(E119:V119)</f>
        <v>0</v>
      </c>
      <c r="X119" s="129" t="n">
        <f aca="false">LARGE(E119:V119,1)+LARGE(E119:V119,2)+LARGE(E119:V119,3)+LARGE(E119:V119,4)</f>
        <v>0</v>
      </c>
      <c r="Y119" s="129"/>
      <c r="Z119" s="130" t="n">
        <f aca="false">X119+Y119</f>
        <v>0</v>
      </c>
    </row>
    <row r="120" customFormat="false" ht="12.75" hidden="false" customHeight="false" outlineLevel="0" collapsed="false">
      <c r="A120" s="192" t="n">
        <v>115</v>
      </c>
      <c r="B120" s="119" t="s">
        <v>205</v>
      </c>
      <c r="C120" s="119" t="s">
        <v>206</v>
      </c>
      <c r="D120" s="119" t="s">
        <v>79</v>
      </c>
      <c r="E120" s="129" t="n">
        <v>0</v>
      </c>
      <c r="F120" s="129" t="n">
        <v>0</v>
      </c>
      <c r="G120" s="129" t="n">
        <v>0</v>
      </c>
      <c r="H120" s="129" t="n">
        <v>0</v>
      </c>
      <c r="I120" s="129" t="n">
        <v>0</v>
      </c>
      <c r="J120" s="249"/>
      <c r="K120" s="129"/>
      <c r="L120" s="129"/>
      <c r="M120" s="129"/>
      <c r="R120" s="129"/>
      <c r="S120" s="129"/>
      <c r="T120" s="129"/>
      <c r="U120" s="129"/>
      <c r="V120" s="129"/>
      <c r="W120" s="258" t="n">
        <f aca="false">SUM(E120:V120)</f>
        <v>0</v>
      </c>
      <c r="X120" s="129" t="n">
        <f aca="false">LARGE(E120:V120,1)+LARGE(E120:V120,2)+LARGE(E120:V120,3)+LARGE(E120:V120,4)</f>
        <v>0</v>
      </c>
      <c r="Y120" s="129"/>
      <c r="Z120" s="130" t="n">
        <f aca="false">X120+Y120</f>
        <v>0</v>
      </c>
    </row>
    <row r="121" customFormat="false" ht="12.75" hidden="false" customHeight="false" outlineLevel="0" collapsed="false">
      <c r="A121" s="192" t="n">
        <v>116</v>
      </c>
      <c r="B121" s="119" t="s">
        <v>440</v>
      </c>
      <c r="C121" s="119" t="s">
        <v>44</v>
      </c>
      <c r="D121" s="119" t="s">
        <v>79</v>
      </c>
      <c r="E121" s="129" t="n">
        <v>0</v>
      </c>
      <c r="F121" s="129" t="n">
        <v>0</v>
      </c>
      <c r="G121" s="129" t="n">
        <v>0</v>
      </c>
      <c r="H121" s="129" t="n">
        <v>0</v>
      </c>
      <c r="I121" s="129" t="n">
        <v>0</v>
      </c>
      <c r="J121" s="249"/>
      <c r="K121" s="129"/>
      <c r="L121" s="129"/>
      <c r="M121" s="129"/>
      <c r="R121" s="129"/>
      <c r="S121" s="129"/>
      <c r="T121" s="129"/>
      <c r="U121" s="129"/>
      <c r="V121" s="129"/>
      <c r="W121" s="258" t="n">
        <f aca="false">SUM(E121:V121)</f>
        <v>0</v>
      </c>
      <c r="X121" s="129" t="n">
        <f aca="false">LARGE(E121:V121,1)+LARGE(E121:V121,2)+LARGE(E121:V121,3)+LARGE(E121:V121,4)</f>
        <v>0</v>
      </c>
      <c r="Y121" s="129"/>
      <c r="Z121" s="130" t="n">
        <f aca="false">X121+Y121</f>
        <v>0</v>
      </c>
    </row>
    <row r="122" customFormat="false" ht="12.75" hidden="false" customHeight="false" outlineLevel="0" collapsed="false">
      <c r="A122" s="192" t="n">
        <v>117</v>
      </c>
      <c r="B122" s="119" t="s">
        <v>148</v>
      </c>
      <c r="C122" s="119" t="s">
        <v>207</v>
      </c>
      <c r="D122" s="119" t="s">
        <v>79</v>
      </c>
      <c r="E122" s="129" t="n">
        <v>0</v>
      </c>
      <c r="F122" s="129" t="n">
        <v>0</v>
      </c>
      <c r="G122" s="129" t="n">
        <v>0</v>
      </c>
      <c r="H122" s="129" t="n">
        <v>0</v>
      </c>
      <c r="I122" s="129" t="n">
        <v>0</v>
      </c>
      <c r="J122" s="249"/>
      <c r="K122" s="129"/>
      <c r="L122" s="129"/>
      <c r="M122" s="129"/>
      <c r="R122" s="129"/>
      <c r="S122" s="129"/>
      <c r="T122" s="129"/>
      <c r="U122" s="129"/>
      <c r="V122" s="129"/>
      <c r="W122" s="258" t="n">
        <f aca="false">SUM(E122:V122)</f>
        <v>0</v>
      </c>
      <c r="X122" s="129" t="n">
        <f aca="false">LARGE(E122:V122,1)+LARGE(E122:V122,2)+LARGE(E122:V122,3)+LARGE(E122:V122,4)</f>
        <v>0</v>
      </c>
      <c r="Y122" s="129"/>
      <c r="Z122" s="130" t="n">
        <f aca="false">X122+Y122</f>
        <v>0</v>
      </c>
    </row>
    <row r="123" customFormat="false" ht="12.75" hidden="false" customHeight="false" outlineLevel="0" collapsed="false">
      <c r="A123" s="192" t="n">
        <v>118</v>
      </c>
      <c r="B123" s="119" t="s">
        <v>77</v>
      </c>
      <c r="C123" s="119" t="s">
        <v>78</v>
      </c>
      <c r="D123" s="119" t="s">
        <v>79</v>
      </c>
      <c r="E123" s="129" t="n">
        <v>0</v>
      </c>
      <c r="F123" s="129" t="n">
        <v>0</v>
      </c>
      <c r="G123" s="129" t="n">
        <v>0</v>
      </c>
      <c r="H123" s="129" t="n">
        <v>0</v>
      </c>
      <c r="I123" s="129" t="n">
        <v>0</v>
      </c>
      <c r="J123" s="249"/>
      <c r="K123" s="129"/>
      <c r="L123" s="129"/>
      <c r="M123" s="129"/>
      <c r="R123" s="129"/>
      <c r="S123" s="129"/>
      <c r="T123" s="129"/>
      <c r="U123" s="129"/>
      <c r="V123" s="129"/>
      <c r="W123" s="258" t="n">
        <f aca="false">SUM(E123:V123)</f>
        <v>0</v>
      </c>
      <c r="X123" s="129" t="n">
        <f aca="false">LARGE(E123:V123,1)+LARGE(E123:V123,2)+LARGE(E123:V123,3)+LARGE(E123:V123,4)</f>
        <v>0</v>
      </c>
      <c r="Y123" s="129"/>
      <c r="Z123" s="130" t="n">
        <f aca="false">X123+Y123</f>
        <v>0</v>
      </c>
    </row>
    <row r="124" customFormat="false" ht="12.75" hidden="false" customHeight="false" outlineLevel="0" collapsed="false">
      <c r="A124" s="192" t="n">
        <v>119</v>
      </c>
      <c r="B124" s="119" t="s">
        <v>326</v>
      </c>
      <c r="C124" s="119" t="s">
        <v>224</v>
      </c>
      <c r="D124" s="119" t="s">
        <v>79</v>
      </c>
      <c r="E124" s="129" t="n">
        <v>0</v>
      </c>
      <c r="F124" s="129" t="n">
        <v>0</v>
      </c>
      <c r="G124" s="129" t="n">
        <v>0</v>
      </c>
      <c r="H124" s="129" t="n">
        <v>0</v>
      </c>
      <c r="I124" s="129" t="n">
        <v>0</v>
      </c>
      <c r="J124" s="249"/>
      <c r="K124" s="129"/>
      <c r="L124" s="129"/>
      <c r="M124" s="129"/>
      <c r="R124" s="129"/>
      <c r="S124" s="129"/>
      <c r="T124" s="129"/>
      <c r="U124" s="129"/>
      <c r="V124" s="129"/>
      <c r="W124" s="258" t="n">
        <f aca="false">SUM(E124:V124)</f>
        <v>0</v>
      </c>
      <c r="X124" s="129" t="n">
        <f aca="false">LARGE(E124:V124,1)+LARGE(E124:V124,2)+LARGE(E124:V124,3)+LARGE(E124:V124,4)</f>
        <v>0</v>
      </c>
      <c r="Y124" s="129"/>
      <c r="Z124" s="130" t="n">
        <f aca="false">X124+Y124</f>
        <v>0</v>
      </c>
    </row>
    <row r="125" customFormat="false" ht="12.75" hidden="false" customHeight="false" outlineLevel="0" collapsed="false">
      <c r="A125" s="192" t="n">
        <v>120</v>
      </c>
      <c r="B125" s="119" t="s">
        <v>67</v>
      </c>
      <c r="C125" s="119" t="s">
        <v>441</v>
      </c>
      <c r="D125" s="119" t="s">
        <v>200</v>
      </c>
      <c r="E125" s="129" t="n">
        <v>0</v>
      </c>
      <c r="F125" s="129" t="n">
        <v>0</v>
      </c>
      <c r="G125" s="129" t="n">
        <v>0</v>
      </c>
      <c r="H125" s="129" t="n">
        <v>0</v>
      </c>
      <c r="I125" s="129" t="n">
        <v>0</v>
      </c>
      <c r="J125" s="249"/>
      <c r="K125" s="129"/>
      <c r="L125" s="129"/>
      <c r="M125" s="129"/>
      <c r="R125" s="129"/>
      <c r="S125" s="129"/>
      <c r="T125" s="129"/>
      <c r="U125" s="129"/>
      <c r="V125" s="129"/>
      <c r="W125" s="258" t="n">
        <f aca="false">SUM(E125:V125)</f>
        <v>0</v>
      </c>
      <c r="X125" s="129" t="n">
        <f aca="false">LARGE(E125:V125,1)+LARGE(E125:V125,2)+LARGE(E125:V125,3)+LARGE(E125:V125,4)</f>
        <v>0</v>
      </c>
      <c r="Y125" s="129"/>
      <c r="Z125" s="130" t="n">
        <f aca="false">X125+Y125</f>
        <v>0</v>
      </c>
    </row>
    <row r="126" customFormat="false" ht="12.75" hidden="false" customHeight="false" outlineLevel="0" collapsed="false">
      <c r="A126" s="192" t="n">
        <v>121</v>
      </c>
      <c r="B126" s="119" t="s">
        <v>211</v>
      </c>
      <c r="C126" s="119" t="s">
        <v>212</v>
      </c>
      <c r="D126" s="119" t="s">
        <v>200</v>
      </c>
      <c r="E126" s="129" t="n">
        <v>0</v>
      </c>
      <c r="F126" s="129" t="n">
        <v>0</v>
      </c>
      <c r="G126" s="129" t="n">
        <v>0</v>
      </c>
      <c r="H126" s="129" t="n">
        <v>0</v>
      </c>
      <c r="I126" s="129" t="n">
        <v>0</v>
      </c>
      <c r="J126" s="249"/>
      <c r="K126" s="129"/>
      <c r="L126" s="129"/>
      <c r="M126" s="129"/>
      <c r="R126" s="129"/>
      <c r="S126" s="129"/>
      <c r="T126" s="129"/>
      <c r="U126" s="129"/>
      <c r="V126" s="129"/>
      <c r="W126" s="258" t="n">
        <f aca="false">SUM(E126:V126)</f>
        <v>0</v>
      </c>
      <c r="X126" s="129" t="n">
        <f aca="false">LARGE(E126:V126,1)+LARGE(E126:V126,2)+LARGE(E126:V126,3)+LARGE(E126:V126,4)</f>
        <v>0</v>
      </c>
      <c r="Y126" s="129"/>
      <c r="Z126" s="130" t="n">
        <f aca="false">X126+Y126</f>
        <v>0</v>
      </c>
    </row>
    <row r="127" customFormat="false" ht="12.75" hidden="false" customHeight="false" outlineLevel="0" collapsed="false">
      <c r="A127" s="192" t="n">
        <v>122</v>
      </c>
      <c r="B127" s="119" t="s">
        <v>213</v>
      </c>
      <c r="C127" s="119" t="s">
        <v>75</v>
      </c>
      <c r="D127" s="119" t="s">
        <v>158</v>
      </c>
      <c r="E127" s="129" t="n">
        <v>0</v>
      </c>
      <c r="F127" s="129" t="n">
        <v>0</v>
      </c>
      <c r="G127" s="129" t="n">
        <v>0</v>
      </c>
      <c r="H127" s="129" t="n">
        <v>0</v>
      </c>
      <c r="I127" s="129" t="n">
        <v>0</v>
      </c>
      <c r="J127" s="249"/>
      <c r="K127" s="129"/>
      <c r="L127" s="129"/>
      <c r="M127" s="129"/>
      <c r="R127" s="129"/>
      <c r="S127" s="129"/>
      <c r="T127" s="129"/>
      <c r="U127" s="129"/>
      <c r="V127" s="129"/>
      <c r="W127" s="258" t="n">
        <f aca="false">SUM(E127:V127)</f>
        <v>0</v>
      </c>
      <c r="X127" s="129" t="n">
        <f aca="false">LARGE(E127:V127,1)+LARGE(E127:V127,2)+LARGE(E127:V127,3)+LARGE(E127:V127,4)</f>
        <v>0</v>
      </c>
      <c r="Y127" s="129"/>
      <c r="Z127" s="130" t="n">
        <f aca="false">X127+Y127</f>
        <v>0</v>
      </c>
    </row>
    <row r="128" customFormat="false" ht="12.75" hidden="false" customHeight="false" outlineLevel="0" collapsed="false">
      <c r="A128" s="192" t="n">
        <v>123</v>
      </c>
      <c r="B128" s="119" t="s">
        <v>214</v>
      </c>
      <c r="C128" s="119" t="s">
        <v>215</v>
      </c>
      <c r="D128" s="119" t="s">
        <v>216</v>
      </c>
      <c r="E128" s="129" t="n">
        <v>0</v>
      </c>
      <c r="F128" s="129" t="n">
        <v>0</v>
      </c>
      <c r="G128" s="129" t="n">
        <v>0</v>
      </c>
      <c r="H128" s="129" t="n">
        <v>0</v>
      </c>
      <c r="I128" s="129" t="n">
        <v>0</v>
      </c>
      <c r="J128" s="249"/>
      <c r="K128" s="129"/>
      <c r="L128" s="129"/>
      <c r="M128" s="129"/>
      <c r="R128" s="129"/>
      <c r="S128" s="129"/>
      <c r="T128" s="129"/>
      <c r="U128" s="129"/>
      <c r="V128" s="129"/>
      <c r="W128" s="258" t="n">
        <f aca="false">SUM(E128:V128)</f>
        <v>0</v>
      </c>
      <c r="X128" s="129" t="n">
        <f aca="false">LARGE(E128:V128,1)+LARGE(E128:V128,2)+LARGE(E128:V128,3)+LARGE(E128:V128,4)</f>
        <v>0</v>
      </c>
      <c r="Y128" s="129"/>
      <c r="Z128" s="130" t="n">
        <f aca="false">X128+Y128</f>
        <v>0</v>
      </c>
    </row>
    <row r="129" customFormat="false" ht="12.75" hidden="false" customHeight="false" outlineLevel="0" collapsed="false">
      <c r="A129" s="192" t="n">
        <v>124</v>
      </c>
      <c r="B129" s="119" t="s">
        <v>148</v>
      </c>
      <c r="C129" s="119" t="s">
        <v>149</v>
      </c>
      <c r="D129" s="119" t="s">
        <v>379</v>
      </c>
      <c r="E129" s="129" t="n">
        <v>0</v>
      </c>
      <c r="F129" s="129" t="n">
        <v>0</v>
      </c>
      <c r="G129" s="129" t="n">
        <v>0</v>
      </c>
      <c r="H129" s="129" t="n">
        <v>0</v>
      </c>
      <c r="I129" s="129" t="n">
        <v>0</v>
      </c>
      <c r="J129" s="249"/>
      <c r="K129" s="129"/>
      <c r="L129" s="129"/>
      <c r="M129" s="129"/>
      <c r="R129" s="129"/>
      <c r="S129" s="129"/>
      <c r="T129" s="129"/>
      <c r="U129" s="129"/>
      <c r="V129" s="129"/>
      <c r="W129" s="258" t="n">
        <f aca="false">SUM(E129:V129)</f>
        <v>0</v>
      </c>
      <c r="X129" s="129" t="n">
        <f aca="false">LARGE(E129:V129,1)+LARGE(E129:V129,2)+LARGE(E129:V129,3)+LARGE(E129:V129,4)</f>
        <v>0</v>
      </c>
      <c r="Y129" s="129"/>
      <c r="Z129" s="130" t="n">
        <f aca="false">X129+Y129</f>
        <v>0</v>
      </c>
    </row>
    <row r="130" customFormat="false" ht="12.75" hidden="false" customHeight="false" outlineLevel="0" collapsed="false">
      <c r="A130" s="192" t="n">
        <v>125</v>
      </c>
      <c r="B130" s="119" t="s">
        <v>105</v>
      </c>
      <c r="C130" s="119" t="s">
        <v>106</v>
      </c>
      <c r="D130" s="119" t="s">
        <v>42</v>
      </c>
      <c r="E130" s="129" t="n">
        <v>0</v>
      </c>
      <c r="F130" s="129" t="n">
        <v>0</v>
      </c>
      <c r="G130" s="129" t="n">
        <v>0</v>
      </c>
      <c r="H130" s="129" t="n">
        <v>0</v>
      </c>
      <c r="I130" s="129" t="n">
        <v>0</v>
      </c>
      <c r="J130" s="249"/>
      <c r="K130" s="129"/>
      <c r="L130" s="129"/>
      <c r="M130" s="129"/>
      <c r="R130" s="129"/>
      <c r="S130" s="129"/>
      <c r="T130" s="129"/>
      <c r="U130" s="129"/>
      <c r="V130" s="129"/>
      <c r="W130" s="258" t="n">
        <f aca="false">SUM(E130:V130)</f>
        <v>0</v>
      </c>
      <c r="X130" s="129" t="n">
        <f aca="false">LARGE(E130:V130,1)+LARGE(E130:V130,2)+LARGE(E130:V130,3)+LARGE(E130:V130,4)</f>
        <v>0</v>
      </c>
      <c r="Y130" s="129"/>
      <c r="Z130" s="130" t="n">
        <f aca="false">X130+Y130</f>
        <v>0</v>
      </c>
    </row>
    <row r="131" customFormat="false" ht="12.75" hidden="false" customHeight="false" outlineLevel="0" collapsed="false">
      <c r="A131" s="192" t="n">
        <v>126</v>
      </c>
      <c r="B131" s="119" t="s">
        <v>131</v>
      </c>
      <c r="C131" s="119" t="s">
        <v>311</v>
      </c>
      <c r="D131" s="119" t="s">
        <v>130</v>
      </c>
      <c r="E131" s="129" t="n">
        <v>0</v>
      </c>
      <c r="F131" s="129" t="n">
        <v>0</v>
      </c>
      <c r="G131" s="129" t="n">
        <v>0</v>
      </c>
      <c r="H131" s="129" t="n">
        <v>0</v>
      </c>
      <c r="I131" s="129" t="n">
        <v>0</v>
      </c>
      <c r="J131" s="249"/>
      <c r="K131" s="129"/>
      <c r="L131" s="129"/>
      <c r="M131" s="129"/>
      <c r="R131" s="129"/>
      <c r="S131" s="129"/>
      <c r="T131" s="129"/>
      <c r="U131" s="129"/>
      <c r="V131" s="129"/>
      <c r="W131" s="258" t="n">
        <f aca="false">SUM(E131:V131)</f>
        <v>0</v>
      </c>
      <c r="X131" s="129" t="n">
        <f aca="false">LARGE(E131:V131,1)+LARGE(E131:V131,2)+LARGE(E131:V131,3)+LARGE(E131:V131,4)</f>
        <v>0</v>
      </c>
      <c r="Y131" s="129"/>
      <c r="Z131" s="130" t="n">
        <f aca="false">X131+Y131</f>
        <v>0</v>
      </c>
    </row>
    <row r="132" customFormat="false" ht="12.75" hidden="false" customHeight="false" outlineLevel="0" collapsed="false">
      <c r="A132" s="192" t="n">
        <v>127</v>
      </c>
      <c r="B132" s="119" t="s">
        <v>93</v>
      </c>
      <c r="C132" s="119" t="s">
        <v>218</v>
      </c>
      <c r="D132" s="119" t="s">
        <v>219</v>
      </c>
      <c r="E132" s="129" t="n">
        <v>0</v>
      </c>
      <c r="F132" s="129" t="n">
        <v>0</v>
      </c>
      <c r="G132" s="129" t="n">
        <v>0</v>
      </c>
      <c r="H132" s="129" t="n">
        <v>0</v>
      </c>
      <c r="I132" s="129" t="n">
        <v>0</v>
      </c>
      <c r="J132" s="249"/>
      <c r="K132" s="129"/>
      <c r="L132" s="129"/>
      <c r="M132" s="129"/>
      <c r="R132" s="129"/>
      <c r="S132" s="129"/>
      <c r="T132" s="129"/>
      <c r="U132" s="129"/>
      <c r="V132" s="129"/>
      <c r="W132" s="258" t="n">
        <f aca="false">SUM(E132:V132)</f>
        <v>0</v>
      </c>
      <c r="X132" s="129" t="n">
        <f aca="false">LARGE(E132:V132,1)+LARGE(E132:V132,2)+LARGE(E132:V132,3)+LARGE(E132:V132,4)</f>
        <v>0</v>
      </c>
      <c r="Y132" s="129"/>
      <c r="Z132" s="130" t="n">
        <f aca="false">X132+Y132</f>
        <v>0</v>
      </c>
    </row>
    <row r="133" customFormat="false" ht="12.75" hidden="false" customHeight="false" outlineLevel="0" collapsed="false">
      <c r="A133" s="192" t="n">
        <v>128</v>
      </c>
      <c r="B133" s="119" t="s">
        <v>442</v>
      </c>
      <c r="C133" s="119" t="s">
        <v>443</v>
      </c>
      <c r="D133" s="119" t="s">
        <v>136</v>
      </c>
      <c r="E133" s="129" t="n">
        <v>0</v>
      </c>
      <c r="F133" s="129" t="n">
        <v>0</v>
      </c>
      <c r="G133" s="129" t="n">
        <v>0</v>
      </c>
      <c r="H133" s="129" t="n">
        <v>0</v>
      </c>
      <c r="I133" s="129" t="n">
        <v>0</v>
      </c>
      <c r="J133" s="249"/>
      <c r="K133" s="129"/>
      <c r="L133" s="129"/>
      <c r="M133" s="129"/>
      <c r="R133" s="129"/>
      <c r="S133" s="129"/>
      <c r="T133" s="129"/>
      <c r="U133" s="129"/>
      <c r="V133" s="129"/>
      <c r="W133" s="258" t="n">
        <f aca="false">SUM(E133:V133)</f>
        <v>0</v>
      </c>
      <c r="X133" s="129" t="n">
        <f aca="false">LARGE(E133:V133,1)+LARGE(E133:V133,2)+LARGE(E133:V133,3)+LARGE(E133:V133,4)</f>
        <v>0</v>
      </c>
      <c r="Y133" s="129"/>
      <c r="Z133" s="130" t="n">
        <f aca="false">X133+Y133</f>
        <v>0</v>
      </c>
    </row>
    <row r="134" customFormat="false" ht="12.75" hidden="false" customHeight="false" outlineLevel="0" collapsed="false">
      <c r="A134" s="192" t="n">
        <v>129</v>
      </c>
      <c r="B134" s="119" t="s">
        <v>49</v>
      </c>
      <c r="C134" s="119" t="s">
        <v>306</v>
      </c>
      <c r="D134" s="119" t="s">
        <v>136</v>
      </c>
      <c r="E134" s="129" t="n">
        <v>0</v>
      </c>
      <c r="F134" s="129" t="n">
        <v>0</v>
      </c>
      <c r="G134" s="129" t="n">
        <v>0</v>
      </c>
      <c r="H134" s="129" t="n">
        <v>0</v>
      </c>
      <c r="I134" s="129" t="n">
        <v>0</v>
      </c>
      <c r="J134" s="249"/>
      <c r="K134" s="129"/>
      <c r="L134" s="129"/>
      <c r="M134" s="129"/>
      <c r="R134" s="129"/>
      <c r="S134" s="129"/>
      <c r="T134" s="129"/>
      <c r="U134" s="129"/>
      <c r="V134" s="129"/>
      <c r="W134" s="258" t="n">
        <f aca="false">SUM(E134:V134)</f>
        <v>0</v>
      </c>
      <c r="X134" s="129" t="n">
        <f aca="false">LARGE(E134:V134,1)+LARGE(E134:V134,2)+LARGE(E134:V134,3)+LARGE(E134:V134,4)</f>
        <v>0</v>
      </c>
      <c r="Y134" s="129"/>
      <c r="Z134" s="325" t="n">
        <f aca="false">X134+Y134</f>
        <v>0</v>
      </c>
    </row>
    <row r="135" customFormat="false" ht="12.75" hidden="false" customHeight="false" outlineLevel="0" collapsed="false">
      <c r="A135" s="192" t="n">
        <v>130</v>
      </c>
      <c r="B135" s="119"/>
      <c r="C135" s="119" t="s">
        <v>85</v>
      </c>
      <c r="D135" s="119" t="s">
        <v>136</v>
      </c>
      <c r="E135" s="129" t="n">
        <v>0</v>
      </c>
      <c r="F135" s="129" t="n">
        <v>0</v>
      </c>
      <c r="G135" s="129" t="n">
        <v>0</v>
      </c>
      <c r="H135" s="129" t="n">
        <v>0</v>
      </c>
      <c r="I135" s="129" t="n">
        <v>0</v>
      </c>
      <c r="J135" s="249"/>
      <c r="K135" s="129"/>
      <c r="L135" s="129"/>
      <c r="M135" s="129"/>
      <c r="R135" s="129"/>
      <c r="S135" s="129"/>
      <c r="T135" s="129"/>
      <c r="U135" s="129"/>
      <c r="V135" s="129"/>
      <c r="W135" s="258" t="n">
        <f aca="false">SUM(E135:V135)</f>
        <v>0</v>
      </c>
      <c r="X135" s="129" t="n">
        <f aca="false">LARGE(E135:V135,1)+LARGE(E135:V135,2)+LARGE(E135:V135,3)+LARGE(E135:V135,4)</f>
        <v>0</v>
      </c>
      <c r="Y135" s="129"/>
      <c r="Z135" s="325" t="n">
        <f aca="false">X135+Y135</f>
        <v>0</v>
      </c>
    </row>
    <row r="136" customFormat="false" ht="12.75" hidden="false" customHeight="false" outlineLevel="0" collapsed="false">
      <c r="A136" s="192"/>
      <c r="B136" s="120"/>
      <c r="C136" s="260"/>
      <c r="D136" s="260"/>
      <c r="E136" s="262"/>
      <c r="F136" s="262"/>
      <c r="G136" s="262"/>
      <c r="H136" s="262"/>
      <c r="I136" s="262"/>
      <c r="J136" s="326"/>
      <c r="K136" s="262"/>
      <c r="L136" s="327"/>
      <c r="M136" s="327"/>
      <c r="R136" s="327"/>
      <c r="S136" s="327"/>
      <c r="T136" s="327"/>
      <c r="U136" s="327"/>
      <c r="V136" s="327"/>
      <c r="W136" s="47"/>
      <c r="X136" s="47"/>
      <c r="Y136" s="327"/>
      <c r="Z136" s="259"/>
    </row>
    <row r="137" customFormat="false" ht="12.75" hidden="false" customHeight="false" outlineLevel="0" collapsed="false">
      <c r="A137" s="328"/>
      <c r="B137" s="329"/>
      <c r="C137" s="47"/>
      <c r="D137" s="329"/>
      <c r="E137" s="327"/>
      <c r="F137" s="327"/>
      <c r="G137" s="327"/>
      <c r="H137" s="327"/>
      <c r="I137" s="327"/>
      <c r="J137" s="330"/>
      <c r="K137" s="327"/>
      <c r="S137" s="1"/>
      <c r="T137" s="1"/>
      <c r="V137" s="1"/>
      <c r="Y137" s="1"/>
      <c r="Z137" s="331"/>
    </row>
    <row r="138" customFormat="false" ht="12.75" hidden="false" customHeight="false" outlineLevel="0" collapsed="false">
      <c r="A138" s="328"/>
      <c r="B138" s="329"/>
      <c r="C138" s="329"/>
      <c r="D138" s="329"/>
      <c r="E138" s="327"/>
      <c r="F138" s="327"/>
      <c r="G138" s="327"/>
      <c r="H138" s="327"/>
      <c r="V138" s="331"/>
    </row>
    <row r="139" customFormat="false" ht="12.75" hidden="false" customHeight="false" outlineLevel="0" collapsed="false">
      <c r="A139" s="328"/>
      <c r="B139" s="329"/>
      <c r="D139" s="329"/>
      <c r="E139" s="327"/>
      <c r="F139" s="327"/>
      <c r="G139" s="327"/>
      <c r="H139" s="327"/>
      <c r="V139" s="3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85"/>
    <col collapsed="false" customWidth="true" hidden="false" outlineLevel="0" max="3" min="3" style="0" width="8.56"/>
    <col collapsed="false" customWidth="true" hidden="false" outlineLevel="0" max="4" min="4" style="0" width="16.56"/>
    <col collapsed="false" customWidth="true" hidden="false" outlineLevel="0" max="7" min="5" style="1" width="2.99"/>
    <col collapsed="false" customWidth="true" hidden="false" outlineLevel="0" max="8" min="8" style="1" width="3.14"/>
    <col collapsed="false" customWidth="true" hidden="false" outlineLevel="0" max="9" min="9" style="1" width="2.99"/>
    <col collapsed="false" customWidth="true" hidden="false" outlineLevel="0" max="10" min="10" style="121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195" width="2.99"/>
    <col collapsed="false" customWidth="true" hidden="false" outlineLevel="0" max="23" min="23" style="0" width="2.99"/>
    <col collapsed="false" customWidth="true" hidden="false" outlineLevel="0" max="24" min="24" style="0" width="3.85"/>
    <col collapsed="false" customWidth="true" hidden="false" outlineLevel="0" max="25" min="25" style="0" width="6.99"/>
    <col collapsed="false" customWidth="true" hidden="false" outlineLevel="0" max="26" min="26" style="0" width="2.99"/>
  </cols>
  <sheetData>
    <row r="1" customFormat="false" ht="12.75" hidden="false" customHeight="false" outlineLevel="0" collapsed="false">
      <c r="A1" s="2" t="s">
        <v>0</v>
      </c>
      <c r="B1" s="1"/>
      <c r="C1" s="3" t="s">
        <v>1</v>
      </c>
      <c r="V1" s="6"/>
    </row>
    <row r="2" customFormat="false" ht="60" hidden="false" customHeight="false" outlineLevel="0" collapsed="false">
      <c r="A2" s="332"/>
      <c r="B2" s="333" t="s">
        <v>444</v>
      </c>
      <c r="C2" s="334"/>
      <c r="D2" s="334"/>
      <c r="E2" s="335"/>
      <c r="F2" s="336"/>
      <c r="G2" s="336"/>
      <c r="H2" s="336"/>
      <c r="I2" s="336"/>
      <c r="J2" s="337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8"/>
      <c r="W2" s="332"/>
      <c r="X2" s="332"/>
      <c r="Y2" s="332"/>
      <c r="Z2" s="332"/>
      <c r="AA2" s="332"/>
      <c r="AB2" s="332"/>
    </row>
    <row r="3" customFormat="false" ht="170.45" hidden="false" customHeight="true" outlineLevel="0" collapsed="false">
      <c r="B3" s="6" t="s">
        <v>3</v>
      </c>
      <c r="C3" s="6" t="s">
        <v>4</v>
      </c>
      <c r="D3" s="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271" t="s">
        <v>17</v>
      </c>
      <c r="Q3" s="16" t="s">
        <v>18</v>
      </c>
      <c r="R3" s="16" t="s">
        <v>19</v>
      </c>
      <c r="S3" s="16" t="s">
        <v>20</v>
      </c>
      <c r="T3" s="16"/>
      <c r="U3" s="16"/>
      <c r="V3" s="0"/>
      <c r="X3" s="17" t="s">
        <v>21</v>
      </c>
      <c r="Y3" s="17" t="s">
        <v>22</v>
      </c>
      <c r="Z3" s="272" t="s">
        <v>375</v>
      </c>
      <c r="AA3" s="17" t="s">
        <v>24</v>
      </c>
      <c r="AB3" s="332"/>
    </row>
    <row r="4" customFormat="false" ht="13.15" hidden="false" customHeight="true" outlineLevel="0" collapsed="false">
      <c r="A4" s="339" t="n">
        <v>1</v>
      </c>
      <c r="B4" s="155" t="s">
        <v>141</v>
      </c>
      <c r="C4" s="155" t="s">
        <v>142</v>
      </c>
      <c r="D4" s="155" t="s">
        <v>243</v>
      </c>
      <c r="E4" s="149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6" t="n">
        <v>30</v>
      </c>
      <c r="K4" s="28" t="n">
        <v>26</v>
      </c>
      <c r="L4" s="27" t="n">
        <v>0</v>
      </c>
      <c r="M4" s="26" t="n">
        <v>30</v>
      </c>
      <c r="N4" s="27" t="n">
        <v>0</v>
      </c>
      <c r="O4" s="27" t="n">
        <v>0</v>
      </c>
      <c r="P4" s="27" t="n">
        <v>0</v>
      </c>
      <c r="Q4" s="26" t="n">
        <v>30</v>
      </c>
      <c r="R4" s="26" t="n">
        <v>28</v>
      </c>
      <c r="S4" s="26" t="n">
        <v>30</v>
      </c>
      <c r="T4" s="27" t="n">
        <v>0</v>
      </c>
      <c r="U4" s="27" t="n">
        <v>0</v>
      </c>
      <c r="V4" s="27" t="n">
        <v>0</v>
      </c>
      <c r="W4" s="27" t="n">
        <v>0</v>
      </c>
      <c r="X4" s="29" t="n">
        <f aca="false">SUM(E4:W4)</f>
        <v>174</v>
      </c>
      <c r="Y4" s="29" t="n">
        <f aca="false">LARGE(E4:W4,1)+LARGE(E4:W4,2)+LARGE(E4:W4,3)+LARGE(E4:W4,4)</f>
        <v>120</v>
      </c>
      <c r="Z4" s="340" t="n">
        <v>30</v>
      </c>
      <c r="AA4" s="152" t="n">
        <f aca="false">Y4+Z4</f>
        <v>150</v>
      </c>
      <c r="AB4" s="31"/>
    </row>
    <row r="5" customFormat="false" ht="14.25" hidden="false" customHeight="false" outlineLevel="0" collapsed="false">
      <c r="A5" s="339" t="n">
        <v>2</v>
      </c>
      <c r="B5" s="341" t="s">
        <v>445</v>
      </c>
      <c r="C5" s="342" t="s">
        <v>446</v>
      </c>
      <c r="D5" s="155" t="s">
        <v>247</v>
      </c>
      <c r="E5" s="343" t="n">
        <v>20</v>
      </c>
      <c r="F5" s="275" t="n">
        <v>30</v>
      </c>
      <c r="G5" s="275" t="n">
        <v>26</v>
      </c>
      <c r="H5" s="36" t="n">
        <v>0</v>
      </c>
      <c r="I5" s="36" t="n">
        <v>0</v>
      </c>
      <c r="J5" s="275" t="n">
        <v>28</v>
      </c>
      <c r="K5" s="344" t="n">
        <v>30</v>
      </c>
      <c r="L5" s="275" t="n">
        <v>28</v>
      </c>
      <c r="M5" s="34" t="n">
        <v>28</v>
      </c>
      <c r="N5" s="36" t="n">
        <v>0</v>
      </c>
      <c r="O5" s="36" t="n">
        <v>0</v>
      </c>
      <c r="P5" s="275" t="n">
        <v>8</v>
      </c>
      <c r="Q5" s="275" t="n">
        <v>12</v>
      </c>
      <c r="R5" s="275" t="n">
        <v>22</v>
      </c>
      <c r="S5" s="34" t="n">
        <v>22</v>
      </c>
      <c r="T5" s="36" t="n">
        <v>0</v>
      </c>
      <c r="U5" s="36" t="n">
        <v>0</v>
      </c>
      <c r="V5" s="36" t="n">
        <v>0</v>
      </c>
      <c r="W5" s="36" t="n">
        <v>0</v>
      </c>
      <c r="X5" s="43" t="n">
        <f aca="false">SUM(E5:W5)</f>
        <v>254</v>
      </c>
      <c r="Y5" s="59" t="n">
        <f aca="false">LARGE(E5:W5,1)+LARGE(E5:W5,2)+LARGE(E5:W5,3)+LARGE(E5:W5,4)</f>
        <v>116</v>
      </c>
      <c r="Z5" s="34" t="n">
        <v>28</v>
      </c>
      <c r="AA5" s="157" t="n">
        <f aca="false">Y5+Z5</f>
        <v>144</v>
      </c>
      <c r="AB5" s="31"/>
    </row>
    <row r="6" customFormat="false" ht="14.25" hidden="false" customHeight="false" outlineLevel="0" collapsed="false">
      <c r="A6" s="339" t="n">
        <v>3</v>
      </c>
      <c r="B6" s="155" t="s">
        <v>447</v>
      </c>
      <c r="C6" s="155" t="s">
        <v>90</v>
      </c>
      <c r="D6" s="155" t="s">
        <v>363</v>
      </c>
      <c r="E6" s="33" t="n">
        <v>24</v>
      </c>
      <c r="F6" s="34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4" t="n">
        <v>26</v>
      </c>
      <c r="M6" s="34" t="n">
        <v>24</v>
      </c>
      <c r="N6" s="36" t="n">
        <v>0</v>
      </c>
      <c r="O6" s="36" t="n">
        <v>0</v>
      </c>
      <c r="P6" s="34" t="n">
        <v>26</v>
      </c>
      <c r="Q6" s="34" t="n">
        <v>28</v>
      </c>
      <c r="R6" s="34" t="n">
        <v>14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46" t="n">
        <f aca="false">SUM(E6:W6)</f>
        <v>142</v>
      </c>
      <c r="Y6" s="46" t="n">
        <f aca="false">LARGE(E6:W6,1)+LARGE(E6:W6,2)+LARGE(E6:W6,3)+LARGE(E6:W6,4)</f>
        <v>104</v>
      </c>
      <c r="Z6" s="34" t="n">
        <v>26</v>
      </c>
      <c r="AA6" s="157" t="n">
        <f aca="false">Y6+Z6</f>
        <v>130</v>
      </c>
      <c r="AB6" s="31"/>
    </row>
    <row r="7" customFormat="false" ht="14.25" hidden="false" customHeight="false" outlineLevel="0" collapsed="false">
      <c r="A7" s="339" t="n">
        <v>4</v>
      </c>
      <c r="B7" s="155" t="s">
        <v>108</v>
      </c>
      <c r="C7" s="155" t="s">
        <v>221</v>
      </c>
      <c r="D7" s="155" t="s">
        <v>376</v>
      </c>
      <c r="E7" s="45" t="n">
        <v>0</v>
      </c>
      <c r="F7" s="36" t="n">
        <v>0</v>
      </c>
      <c r="G7" s="36" t="n">
        <v>0</v>
      </c>
      <c r="H7" s="34" t="n">
        <v>30</v>
      </c>
      <c r="I7" s="34" t="n">
        <v>28</v>
      </c>
      <c r="J7" s="36" t="n">
        <v>0</v>
      </c>
      <c r="K7" s="36" t="n">
        <v>0</v>
      </c>
      <c r="L7" s="36" t="n">
        <v>0</v>
      </c>
      <c r="M7" s="36" t="n">
        <v>0</v>
      </c>
      <c r="N7" s="34" t="n">
        <v>22</v>
      </c>
      <c r="O7" s="34" t="n">
        <v>26</v>
      </c>
      <c r="P7" s="36" t="n">
        <v>0</v>
      </c>
      <c r="Q7" s="36" t="n">
        <v>0</v>
      </c>
      <c r="R7" s="36" t="n">
        <v>0</v>
      </c>
      <c r="S7" s="34" t="n">
        <v>16</v>
      </c>
      <c r="T7" s="36" t="n">
        <v>0</v>
      </c>
      <c r="U7" s="36" t="n">
        <v>0</v>
      </c>
      <c r="V7" s="36" t="n">
        <v>0</v>
      </c>
      <c r="W7" s="36" t="n">
        <v>0</v>
      </c>
      <c r="X7" s="43" t="n">
        <f aca="false">SUM(E7:W7)</f>
        <v>122</v>
      </c>
      <c r="Y7" s="43" t="n">
        <f aca="false">LARGE(E7:W7,1)+LARGE(E7:W7,2)+LARGE(E7:W7,3)+LARGE(E7:W7,4)</f>
        <v>106</v>
      </c>
      <c r="Z7" s="34" t="n">
        <v>24</v>
      </c>
      <c r="AA7" s="157" t="n">
        <f aca="false">Y7+Z7</f>
        <v>130</v>
      </c>
      <c r="AB7" s="31"/>
    </row>
    <row r="8" customFormat="false" ht="14.25" hidden="false" customHeight="false" outlineLevel="0" collapsed="false">
      <c r="A8" s="339" t="n">
        <v>5</v>
      </c>
      <c r="B8" s="155" t="s">
        <v>67</v>
      </c>
      <c r="C8" s="155" t="s">
        <v>441</v>
      </c>
      <c r="D8" s="155" t="s">
        <v>448</v>
      </c>
      <c r="E8" s="33" t="n">
        <v>30</v>
      </c>
      <c r="F8" s="34" t="n">
        <v>28</v>
      </c>
      <c r="G8" s="36" t="n">
        <v>0</v>
      </c>
      <c r="H8" s="36" t="n">
        <v>0</v>
      </c>
      <c r="I8" s="36" t="n">
        <v>0</v>
      </c>
      <c r="J8" s="34" t="n">
        <v>26</v>
      </c>
      <c r="K8" s="37" t="n">
        <v>24</v>
      </c>
      <c r="L8" s="36" t="n">
        <v>0</v>
      </c>
      <c r="M8" s="36" t="n">
        <v>0</v>
      </c>
      <c r="N8" s="36" t="n">
        <v>0</v>
      </c>
      <c r="O8" s="36" t="n">
        <v>0</v>
      </c>
      <c r="P8" s="34" t="n">
        <v>20</v>
      </c>
      <c r="Q8" s="34" t="n">
        <v>26</v>
      </c>
      <c r="R8" s="34" t="n">
        <v>24</v>
      </c>
      <c r="S8" s="34" t="n">
        <v>28</v>
      </c>
      <c r="T8" s="36" t="n">
        <v>0</v>
      </c>
      <c r="U8" s="36" t="n">
        <v>0</v>
      </c>
      <c r="V8" s="36" t="n">
        <v>0</v>
      </c>
      <c r="W8" s="36" t="n">
        <v>0</v>
      </c>
      <c r="X8" s="38" t="n">
        <f aca="false">SUM(E8:W8)</f>
        <v>206</v>
      </c>
      <c r="Y8" s="38" t="n">
        <f aca="false">LARGE(E8:W8,1)+LARGE(E8:W8,2)+LARGE(E8:W8,3)+LARGE(E8:W8,4)</f>
        <v>112</v>
      </c>
      <c r="Z8" s="34" t="n">
        <v>18</v>
      </c>
      <c r="AA8" s="157" t="n">
        <f aca="false">Y8+Z8</f>
        <v>130</v>
      </c>
      <c r="AB8" s="31"/>
    </row>
    <row r="9" customFormat="false" ht="14.25" hidden="false" customHeight="false" outlineLevel="0" collapsed="false">
      <c r="A9" s="339" t="n">
        <v>6</v>
      </c>
      <c r="B9" s="147" t="s">
        <v>159</v>
      </c>
      <c r="C9" s="147" t="s">
        <v>298</v>
      </c>
      <c r="D9" s="147" t="s">
        <v>42</v>
      </c>
      <c r="E9" s="45" t="n">
        <v>0</v>
      </c>
      <c r="F9" s="36" t="n">
        <v>0</v>
      </c>
      <c r="G9" s="34" t="n">
        <v>22</v>
      </c>
      <c r="H9" s="36" t="n">
        <v>0</v>
      </c>
      <c r="I9" s="36" t="n">
        <v>0</v>
      </c>
      <c r="J9" s="36" t="n">
        <v>0</v>
      </c>
      <c r="K9" s="36" t="n">
        <v>0</v>
      </c>
      <c r="L9" s="34" t="n">
        <v>30</v>
      </c>
      <c r="M9" s="34" t="n">
        <v>26</v>
      </c>
      <c r="N9" s="36" t="n">
        <v>0</v>
      </c>
      <c r="O9" s="36" t="n">
        <v>0</v>
      </c>
      <c r="P9" s="34" t="n">
        <v>6</v>
      </c>
      <c r="Q9" s="34" t="n">
        <v>16</v>
      </c>
      <c r="R9" s="34" t="n">
        <v>8</v>
      </c>
      <c r="S9" s="34" t="n">
        <v>24</v>
      </c>
      <c r="T9" s="36" t="n">
        <v>0</v>
      </c>
      <c r="U9" s="36" t="n">
        <v>0</v>
      </c>
      <c r="V9" s="36" t="n">
        <v>0</v>
      </c>
      <c r="W9" s="36" t="n">
        <v>0</v>
      </c>
      <c r="X9" s="43" t="n">
        <f aca="false">SUM(E9:W9)</f>
        <v>132</v>
      </c>
      <c r="Y9" s="38" t="n">
        <f aca="false">LARGE(E9:W9,1)+LARGE(E9:W9,2)+LARGE(E9:W9,3)+LARGE(E9:W9,4)</f>
        <v>102</v>
      </c>
      <c r="Z9" s="34" t="n">
        <v>20</v>
      </c>
      <c r="AA9" s="157" t="n">
        <f aca="false">Y9+Z9</f>
        <v>122</v>
      </c>
      <c r="AB9" s="31"/>
    </row>
    <row r="10" customFormat="false" ht="14.25" hidden="false" customHeight="false" outlineLevel="0" collapsed="false">
      <c r="A10" s="145" t="n">
        <v>7</v>
      </c>
      <c r="B10" s="154" t="s">
        <v>449</v>
      </c>
      <c r="C10" s="155" t="s">
        <v>207</v>
      </c>
      <c r="D10" s="155" t="s">
        <v>376</v>
      </c>
      <c r="E10" s="45" t="n">
        <v>0</v>
      </c>
      <c r="F10" s="36" t="n">
        <v>0</v>
      </c>
      <c r="G10" s="36" t="n">
        <v>0</v>
      </c>
      <c r="H10" s="34" t="n">
        <v>26</v>
      </c>
      <c r="I10" s="34" t="n">
        <v>26</v>
      </c>
      <c r="J10" s="36" t="n">
        <v>0</v>
      </c>
      <c r="K10" s="36" t="n">
        <v>0</v>
      </c>
      <c r="L10" s="36" t="n">
        <v>0</v>
      </c>
      <c r="M10" s="36" t="n">
        <v>0</v>
      </c>
      <c r="N10" s="34" t="n">
        <v>12</v>
      </c>
      <c r="O10" s="34" t="n">
        <v>30</v>
      </c>
      <c r="P10" s="36" t="n">
        <v>0</v>
      </c>
      <c r="Q10" s="36" t="n">
        <v>0</v>
      </c>
      <c r="R10" s="36" t="n">
        <v>0</v>
      </c>
      <c r="S10" s="34" t="n">
        <v>26</v>
      </c>
      <c r="T10" s="36" t="n">
        <v>0</v>
      </c>
      <c r="U10" s="36" t="n">
        <v>0</v>
      </c>
      <c r="V10" s="36" t="n">
        <v>0</v>
      </c>
      <c r="W10" s="36" t="n">
        <v>0</v>
      </c>
      <c r="X10" s="43" t="n">
        <f aca="false">SUM(E10:W10)</f>
        <v>120</v>
      </c>
      <c r="Y10" s="38" t="n">
        <f aca="false">LARGE(E10:W10,1)+LARGE(E10:W10,2)+LARGE(E10:W10,3)+LARGE(E10:W10,4)</f>
        <v>108</v>
      </c>
      <c r="Z10" s="34" t="n">
        <v>6</v>
      </c>
      <c r="AA10" s="157" t="n">
        <f aca="false">Y10+Z10</f>
        <v>114</v>
      </c>
      <c r="AB10" s="31"/>
    </row>
    <row r="11" customFormat="false" ht="14.25" hidden="false" customHeight="false" outlineLevel="0" collapsed="false">
      <c r="A11" s="158" t="n">
        <v>8</v>
      </c>
      <c r="B11" s="155" t="s">
        <v>248</v>
      </c>
      <c r="C11" s="155" t="s">
        <v>249</v>
      </c>
      <c r="D11" s="155" t="s">
        <v>250</v>
      </c>
      <c r="E11" s="33" t="n">
        <v>4</v>
      </c>
      <c r="F11" s="34" t="n">
        <v>0</v>
      </c>
      <c r="G11" s="34" t="n">
        <v>24</v>
      </c>
      <c r="H11" s="36" t="n">
        <v>0</v>
      </c>
      <c r="I11" s="36" t="n">
        <v>0</v>
      </c>
      <c r="J11" s="34" t="n">
        <v>16</v>
      </c>
      <c r="K11" s="37" t="n">
        <v>18</v>
      </c>
      <c r="L11" s="34" t="n">
        <v>20</v>
      </c>
      <c r="M11" s="34" t="n">
        <v>20</v>
      </c>
      <c r="N11" s="36" t="n">
        <v>0</v>
      </c>
      <c r="O11" s="36" t="n">
        <v>0</v>
      </c>
      <c r="P11" s="34" t="n">
        <v>22</v>
      </c>
      <c r="Q11" s="34" t="n">
        <v>20</v>
      </c>
      <c r="R11" s="34" t="n">
        <v>12</v>
      </c>
      <c r="S11" s="34" t="n">
        <v>14</v>
      </c>
      <c r="T11" s="36" t="n">
        <v>0</v>
      </c>
      <c r="U11" s="36" t="n">
        <v>0</v>
      </c>
      <c r="V11" s="36" t="n">
        <v>0</v>
      </c>
      <c r="W11" s="36" t="n">
        <v>0</v>
      </c>
      <c r="X11" s="46" t="n">
        <f aca="false">SUM(E11:W11)</f>
        <v>170</v>
      </c>
      <c r="Y11" s="43" t="n">
        <f aca="false">LARGE(E11:W11,1)+LARGE(E11:W11,2)+LARGE(E11:W11,3)+LARGE(E11:W11,4)</f>
        <v>86</v>
      </c>
      <c r="Z11" s="34" t="n">
        <v>10</v>
      </c>
      <c r="AA11" s="157" t="n">
        <f aca="false">Y11+Z11</f>
        <v>96</v>
      </c>
      <c r="AB11" s="31"/>
    </row>
    <row r="12" customFormat="false" ht="14.25" hidden="false" customHeight="false" outlineLevel="0" collapsed="false">
      <c r="A12" s="145" t="n">
        <v>9</v>
      </c>
      <c r="B12" s="154" t="s">
        <v>146</v>
      </c>
      <c r="C12" s="155" t="s">
        <v>190</v>
      </c>
      <c r="D12" s="155" t="s">
        <v>65</v>
      </c>
      <c r="E12" s="33" t="n">
        <v>28</v>
      </c>
      <c r="F12" s="34" t="n">
        <v>24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4" t="n">
        <v>22</v>
      </c>
      <c r="M12" s="36" t="n">
        <v>0</v>
      </c>
      <c r="N12" s="36" t="n">
        <v>0</v>
      </c>
      <c r="O12" s="36" t="n">
        <v>0</v>
      </c>
      <c r="P12" s="36" t="n">
        <v>0</v>
      </c>
      <c r="Q12" s="34" t="n">
        <v>18</v>
      </c>
      <c r="R12" s="34" t="n">
        <v>2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43" t="n">
        <f aca="false">SUM(E12:W12)</f>
        <v>112</v>
      </c>
      <c r="Y12" s="43" t="n">
        <f aca="false">LARGE(E12:W12,1)+LARGE(E12:W12,2)+LARGE(E12:W12,3)+LARGE(E12:W12,4)</f>
        <v>94</v>
      </c>
      <c r="Z12" s="36" t="n">
        <v>0</v>
      </c>
      <c r="AA12" s="157" t="n">
        <f aca="false">Y12+Z12</f>
        <v>94</v>
      </c>
      <c r="AB12" s="31"/>
    </row>
    <row r="13" customFormat="false" ht="14.25" hidden="false" customHeight="false" outlineLevel="0" collapsed="false">
      <c r="A13" s="158" t="n">
        <v>10</v>
      </c>
      <c r="B13" s="155" t="s">
        <v>223</v>
      </c>
      <c r="C13" s="155" t="s">
        <v>207</v>
      </c>
      <c r="D13" s="155" t="s">
        <v>376</v>
      </c>
      <c r="E13" s="45" t="n">
        <v>0</v>
      </c>
      <c r="F13" s="36" t="n">
        <v>0</v>
      </c>
      <c r="G13" s="36" t="n">
        <v>0</v>
      </c>
      <c r="H13" s="34" t="n">
        <v>28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4" t="n">
        <v>30</v>
      </c>
      <c r="O13" s="36" t="n">
        <v>0</v>
      </c>
      <c r="P13" s="36" t="n">
        <v>0</v>
      </c>
      <c r="Q13" s="36" t="n">
        <v>0</v>
      </c>
      <c r="R13" s="36" t="n">
        <v>0</v>
      </c>
      <c r="S13" s="34" t="n">
        <v>20</v>
      </c>
      <c r="T13" s="36" t="n">
        <v>0</v>
      </c>
      <c r="U13" s="36" t="n">
        <v>0</v>
      </c>
      <c r="V13" s="36" t="n">
        <v>0</v>
      </c>
      <c r="W13" s="36" t="n">
        <v>0</v>
      </c>
      <c r="X13" s="43" t="n">
        <f aca="false">SUM(E13:W13)</f>
        <v>78</v>
      </c>
      <c r="Y13" s="43" t="n">
        <f aca="false">LARGE(E13:W13,1)+LARGE(E13:W13,2)+LARGE(E13:W13,3)+LARGE(E13:W13,4)</f>
        <v>78</v>
      </c>
      <c r="Z13" s="34" t="n">
        <v>12</v>
      </c>
      <c r="AA13" s="157" t="n">
        <f aca="false">Y13+Z13</f>
        <v>90</v>
      </c>
      <c r="AB13" s="31"/>
    </row>
    <row r="14" customFormat="false" ht="14.25" hidden="false" customHeight="false" outlineLevel="0" collapsed="false">
      <c r="A14" s="158" t="n">
        <v>11</v>
      </c>
      <c r="B14" s="345" t="s">
        <v>84</v>
      </c>
      <c r="C14" s="345" t="s">
        <v>450</v>
      </c>
      <c r="D14" s="345" t="s">
        <v>250</v>
      </c>
      <c r="E14" s="45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4" t="n">
        <v>20</v>
      </c>
      <c r="K14" s="37" t="n">
        <v>22</v>
      </c>
      <c r="L14" s="34" t="n">
        <v>8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4" t="n">
        <v>18</v>
      </c>
      <c r="T14" s="36" t="n">
        <v>0</v>
      </c>
      <c r="U14" s="36" t="n">
        <v>0</v>
      </c>
      <c r="V14" s="36" t="n">
        <v>0</v>
      </c>
      <c r="W14" s="36" t="n">
        <v>0</v>
      </c>
      <c r="X14" s="43" t="n">
        <f aca="false">SUM(E14:W14)</f>
        <v>68</v>
      </c>
      <c r="Y14" s="38" t="n">
        <f aca="false">LARGE(E14:W14,1)+LARGE(E14:W14,2)+LARGE(E14:W14,3)+LARGE(E14:W14,4)</f>
        <v>68</v>
      </c>
      <c r="Z14" s="34" t="n">
        <v>22</v>
      </c>
      <c r="AA14" s="157" t="n">
        <f aca="false">Y14+Z14</f>
        <v>90</v>
      </c>
      <c r="AB14" s="31"/>
    </row>
    <row r="15" customFormat="false" ht="14.25" hidden="false" customHeight="false" outlineLevel="0" collapsed="false">
      <c r="A15" s="339" t="n">
        <v>12</v>
      </c>
      <c r="B15" s="346" t="s">
        <v>451</v>
      </c>
      <c r="C15" s="347" t="s">
        <v>44</v>
      </c>
      <c r="D15" s="347" t="s">
        <v>277</v>
      </c>
      <c r="E15" s="33" t="n">
        <v>8</v>
      </c>
      <c r="F15" s="34" t="n">
        <v>16</v>
      </c>
      <c r="G15" s="34" t="n">
        <v>18</v>
      </c>
      <c r="H15" s="36" t="n">
        <v>0</v>
      </c>
      <c r="I15" s="36" t="n">
        <v>0</v>
      </c>
      <c r="J15" s="34" t="n">
        <v>18</v>
      </c>
      <c r="K15" s="37" t="n">
        <v>16</v>
      </c>
      <c r="L15" s="36" t="n">
        <v>0</v>
      </c>
      <c r="M15" s="36" t="n">
        <v>0</v>
      </c>
      <c r="N15" s="36" t="n">
        <v>0</v>
      </c>
      <c r="O15" s="36" t="n">
        <v>0</v>
      </c>
      <c r="P15" s="34" t="n">
        <v>14</v>
      </c>
      <c r="Q15" s="34" t="n">
        <v>24</v>
      </c>
      <c r="R15" s="34" t="n">
        <v>26</v>
      </c>
      <c r="S15" s="34" t="n">
        <v>8</v>
      </c>
      <c r="T15" s="36" t="n">
        <v>0</v>
      </c>
      <c r="U15" s="36" t="n">
        <v>0</v>
      </c>
      <c r="V15" s="36" t="n">
        <v>0</v>
      </c>
      <c r="W15" s="36" t="n">
        <v>0</v>
      </c>
      <c r="X15" s="43" t="n">
        <f aca="false">SUM(E15:W15)</f>
        <v>148</v>
      </c>
      <c r="Y15" s="38" t="n">
        <f aca="false">LARGE(E15:W15,1)+LARGE(E15:W15,2)+LARGE(E15:W15,3)+LARGE(E15:W15,4)</f>
        <v>86</v>
      </c>
      <c r="Z15" s="36" t="n">
        <v>0</v>
      </c>
      <c r="AA15" s="157" t="n">
        <f aca="false">Y15+Z15</f>
        <v>86</v>
      </c>
      <c r="AB15" s="31"/>
    </row>
    <row r="16" customFormat="false" ht="14.25" hidden="false" customHeight="false" outlineLevel="0" collapsed="false">
      <c r="A16" s="158" t="n">
        <v>13</v>
      </c>
      <c r="B16" s="154" t="s">
        <v>189</v>
      </c>
      <c r="C16" s="155" t="s">
        <v>135</v>
      </c>
      <c r="D16" s="155" t="s">
        <v>275</v>
      </c>
      <c r="E16" s="33" t="n">
        <v>26</v>
      </c>
      <c r="F16" s="34" t="n">
        <v>0</v>
      </c>
      <c r="G16" s="34" t="n">
        <v>3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4" t="n">
        <v>3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8" t="n">
        <f aca="false">SUM(E16:W16)</f>
        <v>86</v>
      </c>
      <c r="Y16" s="38" t="n">
        <f aca="false">LARGE(E16:W16,1)+LARGE(E16:W16,2)+LARGE(E16:W16,3)+LARGE(E16:W16,4)</f>
        <v>86</v>
      </c>
      <c r="Z16" s="36" t="n">
        <v>0</v>
      </c>
      <c r="AA16" s="157" t="n">
        <f aca="false">Y16+Z16</f>
        <v>86</v>
      </c>
      <c r="AB16" s="31"/>
    </row>
    <row r="17" customFormat="false" ht="14.25" hidden="false" customHeight="false" outlineLevel="0" collapsed="false">
      <c r="A17" s="158" t="n">
        <v>14</v>
      </c>
      <c r="B17" s="154" t="s">
        <v>180</v>
      </c>
      <c r="C17" s="155" t="s">
        <v>412</v>
      </c>
      <c r="D17" s="155" t="s">
        <v>62</v>
      </c>
      <c r="E17" s="45" t="n">
        <v>0</v>
      </c>
      <c r="F17" s="36" t="n">
        <v>0</v>
      </c>
      <c r="G17" s="36" t="n">
        <v>0</v>
      </c>
      <c r="H17" s="34" t="n">
        <v>20</v>
      </c>
      <c r="I17" s="34" t="n">
        <v>22</v>
      </c>
      <c r="J17" s="36" t="n">
        <v>0</v>
      </c>
      <c r="K17" s="36" t="n">
        <v>0</v>
      </c>
      <c r="L17" s="36" t="n">
        <v>0</v>
      </c>
      <c r="M17" s="36" t="n">
        <v>0</v>
      </c>
      <c r="N17" s="34" t="n">
        <v>18</v>
      </c>
      <c r="O17" s="34" t="n">
        <v>22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43" t="n">
        <f aca="false">SUM(E17:W17)</f>
        <v>82</v>
      </c>
      <c r="Y17" s="43" t="n">
        <f aca="false">LARGE(E17:W17,1)+LARGE(E17:W17,2)+LARGE(E17:W17,3)+LARGE(E17:W17,4)</f>
        <v>82</v>
      </c>
      <c r="Z17" s="36" t="n">
        <v>0</v>
      </c>
      <c r="AA17" s="157" t="n">
        <f aca="false">Y17+Z17</f>
        <v>82</v>
      </c>
      <c r="AB17" s="31"/>
      <c r="AF17" s="348"/>
    </row>
    <row r="18" customFormat="false" ht="14.25" hidden="false" customHeight="false" outlineLevel="0" collapsed="false">
      <c r="A18" s="158" t="n">
        <v>15</v>
      </c>
      <c r="B18" s="154" t="s">
        <v>452</v>
      </c>
      <c r="C18" s="155" t="s">
        <v>453</v>
      </c>
      <c r="D18" s="155" t="s">
        <v>53</v>
      </c>
      <c r="E18" s="45" t="n">
        <v>0</v>
      </c>
      <c r="F18" s="36" t="n">
        <v>0</v>
      </c>
      <c r="G18" s="36" t="n">
        <v>0</v>
      </c>
      <c r="H18" s="36" t="n">
        <v>0</v>
      </c>
      <c r="I18" s="34" t="n">
        <v>0</v>
      </c>
      <c r="J18" s="34" t="n">
        <v>24</v>
      </c>
      <c r="K18" s="37" t="n">
        <v>28</v>
      </c>
      <c r="L18" s="34" t="n">
        <v>24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4" t="n">
        <v>6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43" t="n">
        <f aca="false">SUM(E18:W18)</f>
        <v>82</v>
      </c>
      <c r="Y18" s="38" t="n">
        <f aca="false">LARGE(E18:W18,1)+LARGE(E18:W18,2)+LARGE(E18:W18,3)+LARGE(E18:W18,4)</f>
        <v>82</v>
      </c>
      <c r="Z18" s="36" t="n">
        <v>0</v>
      </c>
      <c r="AA18" s="157" t="n">
        <f aca="false">Y18+Z18</f>
        <v>82</v>
      </c>
      <c r="AB18" s="31"/>
    </row>
    <row r="19" customFormat="false" ht="14.25" hidden="false" customHeight="false" outlineLevel="0" collapsed="false">
      <c r="A19" s="145" t="n">
        <v>16</v>
      </c>
      <c r="B19" s="349" t="s">
        <v>385</v>
      </c>
      <c r="C19" s="350" t="s">
        <v>386</v>
      </c>
      <c r="D19" s="350" t="s">
        <v>277</v>
      </c>
      <c r="E19" s="33" t="n">
        <v>22</v>
      </c>
      <c r="F19" s="34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4" t="n">
        <v>16</v>
      </c>
      <c r="M19" s="34" t="n">
        <v>18</v>
      </c>
      <c r="N19" s="36" t="n">
        <v>0</v>
      </c>
      <c r="O19" s="36" t="n">
        <v>0</v>
      </c>
      <c r="P19" s="34" t="n">
        <v>16</v>
      </c>
      <c r="Q19" s="34" t="n">
        <v>22</v>
      </c>
      <c r="R19" s="34" t="n">
        <v>16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276" t="n">
        <f aca="false">SUM(E19:W19)</f>
        <v>110</v>
      </c>
      <c r="Y19" s="46" t="n">
        <f aca="false">LARGE(E19:W19,1)+LARGE(E19:W19,2)+LARGE(E19:W19,3)+LARGE(E19:W19,4)</f>
        <v>78</v>
      </c>
      <c r="Z19" s="36" t="n">
        <v>0</v>
      </c>
      <c r="AA19" s="277" t="n">
        <f aca="false">Y19+Z19</f>
        <v>78</v>
      </c>
      <c r="AB19" s="31"/>
    </row>
    <row r="20" customFormat="false" ht="14.25" hidden="false" customHeight="false" outlineLevel="0" collapsed="false">
      <c r="A20" s="158" t="n">
        <v>17</v>
      </c>
      <c r="B20" s="154" t="s">
        <v>70</v>
      </c>
      <c r="C20" s="155" t="s">
        <v>32</v>
      </c>
      <c r="D20" s="155" t="s">
        <v>261</v>
      </c>
      <c r="E20" s="45" t="n">
        <v>0</v>
      </c>
      <c r="F20" s="36" t="n">
        <v>0</v>
      </c>
      <c r="G20" s="36" t="n">
        <v>0</v>
      </c>
      <c r="H20" s="34" t="n">
        <v>24</v>
      </c>
      <c r="I20" s="34" t="n">
        <v>30</v>
      </c>
      <c r="J20" s="36" t="n">
        <v>0</v>
      </c>
      <c r="K20" s="36" t="n">
        <v>0</v>
      </c>
      <c r="L20" s="36" t="n">
        <v>0</v>
      </c>
      <c r="M20" s="36" t="n">
        <v>0</v>
      </c>
      <c r="N20" s="34" t="n">
        <v>2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43" t="n">
        <f aca="false">SUM(E20:W20)</f>
        <v>74</v>
      </c>
      <c r="Y20" s="44" t="n">
        <f aca="false">LARGE(E20:W20,1)+LARGE(E20:W20,2)+LARGE(E20:W20,3)+LARGE(E20:W20,4)</f>
        <v>74</v>
      </c>
      <c r="Z20" s="36" t="n">
        <v>0</v>
      </c>
      <c r="AA20" s="157" t="n">
        <f aca="false">Y20+Z20</f>
        <v>74</v>
      </c>
      <c r="AB20" s="31"/>
    </row>
    <row r="21" customFormat="false" ht="14.25" hidden="false" customHeight="false" outlineLevel="0" collapsed="false">
      <c r="A21" s="145" t="n">
        <v>18</v>
      </c>
      <c r="B21" s="154" t="s">
        <v>378</v>
      </c>
      <c r="C21" s="155" t="s">
        <v>112</v>
      </c>
      <c r="D21" s="155" t="s">
        <v>62</v>
      </c>
      <c r="E21" s="45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4" t="n">
        <v>24</v>
      </c>
      <c r="O21" s="34" t="n">
        <v>24</v>
      </c>
      <c r="P21" s="36" t="n">
        <v>0</v>
      </c>
      <c r="Q21" s="36" t="n">
        <v>0</v>
      </c>
      <c r="R21" s="36" t="n">
        <v>0</v>
      </c>
      <c r="S21" s="34" t="n">
        <v>10</v>
      </c>
      <c r="T21" s="36" t="n">
        <v>0</v>
      </c>
      <c r="U21" s="36" t="n">
        <v>0</v>
      </c>
      <c r="V21" s="36" t="n">
        <v>0</v>
      </c>
      <c r="W21" s="36" t="n">
        <v>0</v>
      </c>
      <c r="X21" s="43" t="n">
        <f aca="false">SUM(E21:W21)</f>
        <v>58</v>
      </c>
      <c r="Y21" s="43" t="n">
        <f aca="false">LARGE(E21:W21,1)+LARGE(E21:W21,2)+LARGE(E21:W21,3)+LARGE(E21:W21,4)</f>
        <v>58</v>
      </c>
      <c r="Z21" s="34" t="n">
        <v>14</v>
      </c>
      <c r="AA21" s="157" t="n">
        <f aca="false">Y21+Z21</f>
        <v>72</v>
      </c>
      <c r="AB21" s="31"/>
    </row>
    <row r="22" customFormat="false" ht="14.25" hidden="false" customHeight="false" outlineLevel="0" collapsed="false">
      <c r="A22" s="145" t="n">
        <v>19</v>
      </c>
      <c r="B22" s="154" t="s">
        <v>57</v>
      </c>
      <c r="C22" s="155" t="s">
        <v>58</v>
      </c>
      <c r="D22" s="155" t="s">
        <v>454</v>
      </c>
      <c r="E22" s="33" t="n">
        <v>12</v>
      </c>
      <c r="F22" s="34" t="n">
        <v>12</v>
      </c>
      <c r="G22" s="34" t="n">
        <v>6</v>
      </c>
      <c r="H22" s="36" t="n">
        <v>0</v>
      </c>
      <c r="I22" s="36" t="n">
        <v>0</v>
      </c>
      <c r="J22" s="34" t="n">
        <v>14</v>
      </c>
      <c r="K22" s="36" t="n">
        <v>0</v>
      </c>
      <c r="L22" s="34" t="n">
        <v>12</v>
      </c>
      <c r="M22" s="34" t="n">
        <v>14</v>
      </c>
      <c r="N22" s="36" t="n">
        <v>0</v>
      </c>
      <c r="O22" s="36" t="n">
        <v>0</v>
      </c>
      <c r="P22" s="34" t="n">
        <v>12</v>
      </c>
      <c r="Q22" s="36" t="n">
        <v>0</v>
      </c>
      <c r="R22" s="36" t="n">
        <v>0</v>
      </c>
      <c r="S22" s="34" t="n">
        <v>6</v>
      </c>
      <c r="T22" s="36" t="n">
        <v>0</v>
      </c>
      <c r="U22" s="36" t="n">
        <v>0</v>
      </c>
      <c r="V22" s="36" t="n">
        <v>0</v>
      </c>
      <c r="W22" s="36" t="n">
        <v>0</v>
      </c>
      <c r="X22" s="38" t="n">
        <f aca="false">SUM(E22:W22)</f>
        <v>88</v>
      </c>
      <c r="Y22" s="38" t="n">
        <f aca="false">LARGE(E22:W22,1)+LARGE(E22:W22,2)+LARGE(E22:W22,3)+LARGE(E22:W22,4)</f>
        <v>52</v>
      </c>
      <c r="Z22" s="34" t="n">
        <v>16</v>
      </c>
      <c r="AA22" s="157" t="n">
        <f aca="false">Y22+Z22</f>
        <v>68</v>
      </c>
      <c r="AB22" s="31"/>
    </row>
    <row r="23" customFormat="false" ht="14.25" hidden="false" customHeight="false" outlineLevel="0" collapsed="false">
      <c r="A23" s="145" t="n">
        <v>20</v>
      </c>
      <c r="B23" s="154" t="s">
        <v>455</v>
      </c>
      <c r="C23" s="155" t="s">
        <v>92</v>
      </c>
      <c r="D23" s="155" t="s">
        <v>56</v>
      </c>
      <c r="E23" s="45" t="n">
        <v>0</v>
      </c>
      <c r="F23" s="36" t="n">
        <v>0</v>
      </c>
      <c r="G23" s="36" t="n">
        <v>0</v>
      </c>
      <c r="H23" s="34" t="n">
        <v>16</v>
      </c>
      <c r="I23" s="34" t="n">
        <v>20</v>
      </c>
      <c r="J23" s="36" t="n">
        <v>0</v>
      </c>
      <c r="K23" s="36" t="n">
        <v>0</v>
      </c>
      <c r="L23" s="36" t="n">
        <v>0</v>
      </c>
      <c r="M23" s="36" t="n">
        <v>0</v>
      </c>
      <c r="N23" s="34" t="n">
        <v>10</v>
      </c>
      <c r="O23" s="34" t="n">
        <v>2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43" t="n">
        <f aca="false">SUM(E23:W23)</f>
        <v>66</v>
      </c>
      <c r="Y23" s="43" t="n">
        <f aca="false">LARGE(E23:W23,1)+LARGE(E23:W23,2)+LARGE(E23:W23,3)+LARGE(E23:W23,4)</f>
        <v>66</v>
      </c>
      <c r="Z23" s="36" t="n">
        <v>0</v>
      </c>
      <c r="AA23" s="157" t="n">
        <f aca="false">Y23+Z23</f>
        <v>66</v>
      </c>
      <c r="AB23" s="31"/>
    </row>
    <row r="24" customFormat="false" ht="14.25" hidden="false" customHeight="false" outlineLevel="0" collapsed="false">
      <c r="A24" s="145" t="n">
        <v>21</v>
      </c>
      <c r="B24" s="351" t="s">
        <v>202</v>
      </c>
      <c r="C24" s="345" t="s">
        <v>190</v>
      </c>
      <c r="D24" s="345" t="s">
        <v>136</v>
      </c>
      <c r="E24" s="33" t="n">
        <v>18</v>
      </c>
      <c r="F24" s="34" t="n">
        <v>26</v>
      </c>
      <c r="G24" s="36" t="n">
        <v>0</v>
      </c>
      <c r="H24" s="36" t="n">
        <v>0</v>
      </c>
      <c r="I24" s="36" t="n">
        <v>0</v>
      </c>
      <c r="J24" s="36" t="n">
        <v>0</v>
      </c>
      <c r="K24" s="37" t="n">
        <v>2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43" t="n">
        <f aca="false">SUM(E24:W24)</f>
        <v>64</v>
      </c>
      <c r="Y24" s="44" t="n">
        <f aca="false">LARGE(E24:W24,1)+LARGE(E24:W24,2)+LARGE(E24:W24,3)+LARGE(E24:W24,4)</f>
        <v>64</v>
      </c>
      <c r="Z24" s="36" t="n">
        <v>0</v>
      </c>
      <c r="AA24" s="157" t="n">
        <f aca="false">Y24+Z24</f>
        <v>64</v>
      </c>
      <c r="AB24" s="55"/>
    </row>
    <row r="25" customFormat="false" ht="14.25" hidden="false" customHeight="false" outlineLevel="0" collapsed="false">
      <c r="A25" s="145" t="n">
        <v>22</v>
      </c>
      <c r="B25" s="146" t="s">
        <v>266</v>
      </c>
      <c r="C25" s="147" t="s">
        <v>78</v>
      </c>
      <c r="D25" s="147" t="s">
        <v>456</v>
      </c>
      <c r="E25" s="33" t="n">
        <v>2</v>
      </c>
      <c r="F25" s="34" t="n">
        <v>0</v>
      </c>
      <c r="G25" s="34" t="n">
        <v>14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4" t="n">
        <v>16</v>
      </c>
      <c r="N25" s="36" t="n">
        <v>0</v>
      </c>
      <c r="O25" s="36" t="n">
        <v>0</v>
      </c>
      <c r="P25" s="34" t="n">
        <v>18</v>
      </c>
      <c r="Q25" s="36" t="n">
        <v>0</v>
      </c>
      <c r="R25" s="34" t="n">
        <v>1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43" t="n">
        <f aca="false">SUM(E25:W25)</f>
        <v>60</v>
      </c>
      <c r="Y25" s="44" t="n">
        <f aca="false">LARGE(E25:W25,1)+LARGE(E25:W25,2)+LARGE(E25:W25,3)+LARGE(E25:W25,4)</f>
        <v>58</v>
      </c>
      <c r="Z25" s="36" t="n">
        <v>0</v>
      </c>
      <c r="AA25" s="157" t="n">
        <f aca="false">Y25+Z25</f>
        <v>58</v>
      </c>
      <c r="AB25" s="55"/>
    </row>
    <row r="26" customFormat="false" ht="14.25" hidden="false" customHeight="false" outlineLevel="0" collapsed="false">
      <c r="A26" s="145" t="n">
        <v>23</v>
      </c>
      <c r="B26" s="154" t="s">
        <v>67</v>
      </c>
      <c r="C26" s="155" t="s">
        <v>156</v>
      </c>
      <c r="D26" s="155" t="s">
        <v>250</v>
      </c>
      <c r="E26" s="45" t="n">
        <v>0</v>
      </c>
      <c r="F26" s="36" t="n">
        <v>0</v>
      </c>
      <c r="G26" s="34" t="n">
        <v>16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4" t="n">
        <v>6</v>
      </c>
      <c r="N26" s="36" t="n">
        <v>0</v>
      </c>
      <c r="O26" s="36" t="n">
        <v>0</v>
      </c>
      <c r="P26" s="34" t="n">
        <v>2</v>
      </c>
      <c r="Q26" s="34" t="n">
        <v>14</v>
      </c>
      <c r="R26" s="34" t="n">
        <v>2</v>
      </c>
      <c r="S26" s="34" t="n">
        <v>12</v>
      </c>
      <c r="T26" s="36" t="n">
        <v>0</v>
      </c>
      <c r="U26" s="36" t="n">
        <v>0</v>
      </c>
      <c r="V26" s="36" t="n">
        <v>0</v>
      </c>
      <c r="W26" s="36" t="n">
        <v>0</v>
      </c>
      <c r="X26" s="38" t="n">
        <f aca="false">SUM(E26:W26)</f>
        <v>52</v>
      </c>
      <c r="Y26" s="38" t="n">
        <f aca="false">LARGE(E26:W26,1)+LARGE(E26:W26,2)+LARGE(E26:W26,3)+LARGE(E26:W26,4)</f>
        <v>48</v>
      </c>
      <c r="Z26" s="34" t="n">
        <v>8</v>
      </c>
      <c r="AA26" s="157" t="n">
        <f aca="false">Y26+Z26</f>
        <v>56</v>
      </c>
      <c r="AB26" s="55"/>
    </row>
    <row r="27" customFormat="false" ht="14.25" hidden="false" customHeight="false" outlineLevel="0" collapsed="false">
      <c r="A27" s="145" t="n">
        <v>24</v>
      </c>
      <c r="B27" s="349" t="s">
        <v>457</v>
      </c>
      <c r="C27" s="350" t="s">
        <v>75</v>
      </c>
      <c r="D27" s="350" t="s">
        <v>458</v>
      </c>
      <c r="E27" s="33" t="n">
        <v>14</v>
      </c>
      <c r="F27" s="34" t="n">
        <v>14</v>
      </c>
      <c r="G27" s="34" t="n">
        <v>2</v>
      </c>
      <c r="H27" s="36" t="n">
        <v>0</v>
      </c>
      <c r="I27" s="36" t="n">
        <v>0</v>
      </c>
      <c r="J27" s="34" t="n">
        <v>12</v>
      </c>
      <c r="K27" s="37" t="n">
        <v>14</v>
      </c>
      <c r="L27" s="34" t="n">
        <v>6</v>
      </c>
      <c r="M27" s="34" t="n">
        <v>12</v>
      </c>
      <c r="N27" s="36" t="n">
        <v>0</v>
      </c>
      <c r="O27" s="36" t="n">
        <v>0</v>
      </c>
      <c r="P27" s="36" t="n">
        <v>0</v>
      </c>
      <c r="Q27" s="34" t="n">
        <v>1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276" t="n">
        <f aca="false">SUM(E27:W27)</f>
        <v>84</v>
      </c>
      <c r="Y27" s="276" t="n">
        <f aca="false">LARGE(E27:W27,1)+LARGE(E27:W27,2)+LARGE(E27:W27,3)+LARGE(E27:W27,4)</f>
        <v>54</v>
      </c>
      <c r="Z27" s="36" t="n">
        <v>0</v>
      </c>
      <c r="AA27" s="277" t="n">
        <f aca="false">Y27+Z27</f>
        <v>54</v>
      </c>
      <c r="AB27" s="55"/>
    </row>
    <row r="28" customFormat="false" ht="14.25" hidden="false" customHeight="false" outlineLevel="0" collapsed="false">
      <c r="A28" s="339" t="n">
        <v>25</v>
      </c>
      <c r="B28" s="154" t="s">
        <v>271</v>
      </c>
      <c r="C28" s="155" t="s">
        <v>94</v>
      </c>
      <c r="D28" s="155" t="s">
        <v>56</v>
      </c>
      <c r="E28" s="45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4" t="n">
        <v>26</v>
      </c>
      <c r="O28" s="34" t="n">
        <v>28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43" t="n">
        <f aca="false">SUM(E28:W28)</f>
        <v>54</v>
      </c>
      <c r="Y28" s="43" t="n">
        <f aca="false">LARGE(E28:W28,1)+LARGE(E28:W28,2)+LARGE(E28:W28,3)+LARGE(E28:W28,4)</f>
        <v>54</v>
      </c>
      <c r="Z28" s="36" t="n">
        <v>0</v>
      </c>
      <c r="AA28" s="157" t="n">
        <f aca="false">Y28+Z28</f>
        <v>54</v>
      </c>
      <c r="AB28" s="31"/>
    </row>
    <row r="29" customFormat="false" ht="14.25" hidden="false" customHeight="false" outlineLevel="0" collapsed="false">
      <c r="A29" s="145" t="n">
        <v>26</v>
      </c>
      <c r="B29" s="154" t="s">
        <v>77</v>
      </c>
      <c r="C29" s="155" t="s">
        <v>78</v>
      </c>
      <c r="D29" s="155" t="s">
        <v>79</v>
      </c>
      <c r="E29" s="45" t="n">
        <v>0</v>
      </c>
      <c r="F29" s="36" t="n">
        <v>0</v>
      </c>
      <c r="G29" s="36" t="n">
        <v>0</v>
      </c>
      <c r="H29" s="34" t="n">
        <v>22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4" t="n">
        <v>28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43" t="n">
        <f aca="false">SUM(E29:W29)</f>
        <v>50</v>
      </c>
      <c r="Y29" s="38" t="n">
        <f aca="false">LARGE(E29:W29,1)+LARGE(E29:W29,2)+LARGE(E29:W29,3)+LARGE(E29:W29,4)</f>
        <v>50</v>
      </c>
      <c r="Z29" s="36" t="n">
        <v>0</v>
      </c>
      <c r="AA29" s="157" t="n">
        <f aca="false">Y29+Z29</f>
        <v>50</v>
      </c>
      <c r="AB29" s="31"/>
    </row>
    <row r="30" customFormat="false" ht="14.25" hidden="false" customHeight="false" outlineLevel="0" collapsed="false">
      <c r="A30" s="339" t="n">
        <v>27</v>
      </c>
      <c r="B30" s="146" t="s">
        <v>28</v>
      </c>
      <c r="C30" s="147" t="s">
        <v>29</v>
      </c>
      <c r="D30" s="147" t="s">
        <v>459</v>
      </c>
      <c r="E30" s="45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4" t="n">
        <v>18</v>
      </c>
      <c r="M30" s="36" t="n">
        <v>0</v>
      </c>
      <c r="N30" s="36" t="n">
        <v>0</v>
      </c>
      <c r="O30" s="36" t="n">
        <v>0</v>
      </c>
      <c r="P30" s="34" t="n">
        <v>28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8" t="n">
        <f aca="false">SUM(E30:W30)</f>
        <v>46</v>
      </c>
      <c r="Y30" s="38" t="n">
        <f aca="false">LARGE(E30:W30,1)+LARGE(E30:W30,2)+LARGE(E30:W30,3)+LARGE(E30:W30,4)</f>
        <v>46</v>
      </c>
      <c r="Z30" s="36" t="n">
        <v>0</v>
      </c>
      <c r="AA30" s="157" t="n">
        <f aca="false">Y30+Z30</f>
        <v>46</v>
      </c>
      <c r="AB30" s="31"/>
    </row>
    <row r="31" customFormat="false" ht="14.25" hidden="false" customHeight="false" outlineLevel="0" collapsed="false">
      <c r="A31" s="145" t="n">
        <v>28</v>
      </c>
      <c r="B31" s="154" t="s">
        <v>77</v>
      </c>
      <c r="C31" s="155" t="s">
        <v>82</v>
      </c>
      <c r="D31" s="155" t="s">
        <v>83</v>
      </c>
      <c r="E31" s="45" t="n">
        <v>0</v>
      </c>
      <c r="F31" s="36" t="n">
        <v>0</v>
      </c>
      <c r="G31" s="36" t="n">
        <v>0</v>
      </c>
      <c r="H31" s="34" t="n">
        <v>18</v>
      </c>
      <c r="I31" s="34" t="n">
        <v>24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43" t="n">
        <f aca="false">SUM(E31:W31)</f>
        <v>42</v>
      </c>
      <c r="Y31" s="59" t="n">
        <f aca="false">LARGE(E31:W31,1)+LARGE(E31:W31,2)+LARGE(E31:W31,3)+LARGE(E31:W31,4)</f>
        <v>42</v>
      </c>
      <c r="Z31" s="36" t="n">
        <v>0</v>
      </c>
      <c r="AA31" s="157" t="n">
        <f aca="false">Y31+Z31</f>
        <v>42</v>
      </c>
      <c r="AB31" s="31"/>
    </row>
    <row r="32" s="195" customFormat="true" ht="14.25" hidden="false" customHeight="false" outlineLevel="0" collapsed="false">
      <c r="A32" s="145" t="n">
        <v>29</v>
      </c>
      <c r="B32" s="159" t="s">
        <v>95</v>
      </c>
      <c r="C32" s="160" t="s">
        <v>367</v>
      </c>
      <c r="D32" s="160" t="s">
        <v>460</v>
      </c>
      <c r="E32" s="33" t="n">
        <v>6</v>
      </c>
      <c r="F32" s="34" t="n">
        <v>10</v>
      </c>
      <c r="G32" s="34" t="n">
        <v>2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43" t="n">
        <f aca="false">SUM(E32:W32)</f>
        <v>36</v>
      </c>
      <c r="Y32" s="43" t="n">
        <f aca="false">LARGE(E32:W32,1)+LARGE(E32:W32,2)+LARGE(E32:W32,3)+LARGE(E32:W32,4)</f>
        <v>36</v>
      </c>
      <c r="Z32" s="36" t="n">
        <v>0</v>
      </c>
      <c r="AA32" s="157" t="n">
        <f aca="false">Y32+Z32</f>
        <v>36</v>
      </c>
      <c r="AB32" s="31"/>
    </row>
    <row r="33" customFormat="false" ht="14.25" hidden="false" customHeight="false" outlineLevel="0" collapsed="false">
      <c r="A33" s="145" t="n">
        <v>30</v>
      </c>
      <c r="B33" s="146" t="s">
        <v>40</v>
      </c>
      <c r="C33" s="147" t="s">
        <v>246</v>
      </c>
      <c r="D33" s="155" t="s">
        <v>247</v>
      </c>
      <c r="E33" s="45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4" t="n">
        <v>22</v>
      </c>
      <c r="K33" s="36" t="n">
        <v>0</v>
      </c>
      <c r="L33" s="34" t="n">
        <v>14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8" t="n">
        <f aca="false">SUM(E33:W33)</f>
        <v>36</v>
      </c>
      <c r="Y33" s="38" t="n">
        <f aca="false">LARGE(E33:W33,1)+LARGE(E33:W33,2)+LARGE(E33:W33,3)+LARGE(E33:W33,4)</f>
        <v>36</v>
      </c>
      <c r="Z33" s="36" t="n">
        <v>0</v>
      </c>
      <c r="AA33" s="157" t="n">
        <f aca="false">Y33+Z33</f>
        <v>36</v>
      </c>
      <c r="AB33" s="31"/>
    </row>
    <row r="34" customFormat="false" ht="14.25" hidden="false" customHeight="false" outlineLevel="0" collapsed="false">
      <c r="A34" s="145" t="n">
        <v>31</v>
      </c>
      <c r="B34" s="159" t="s">
        <v>84</v>
      </c>
      <c r="C34" s="160" t="s">
        <v>85</v>
      </c>
      <c r="D34" s="160" t="s">
        <v>136</v>
      </c>
      <c r="E34" s="33" t="n">
        <v>0</v>
      </c>
      <c r="F34" s="34" t="n">
        <v>18</v>
      </c>
      <c r="G34" s="34" t="n">
        <v>4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4" t="n">
        <v>4</v>
      </c>
      <c r="Q34" s="34" t="n">
        <v>8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8" t="n">
        <f aca="false">SUM(E34:W34)</f>
        <v>34</v>
      </c>
      <c r="Y34" s="38" t="n">
        <f aca="false">LARGE(E34:W34,1)+LARGE(E34:W34,2)+LARGE(E34:W34,3)+LARGE(E34:W34,4)</f>
        <v>34</v>
      </c>
      <c r="Z34" s="36" t="n">
        <v>0</v>
      </c>
      <c r="AA34" s="157" t="n">
        <f aca="false">Y34+Z34</f>
        <v>34</v>
      </c>
      <c r="AB34" s="31"/>
    </row>
    <row r="35" customFormat="false" ht="14.25" hidden="false" customHeight="false" outlineLevel="0" collapsed="false">
      <c r="A35" s="145" t="n">
        <v>32</v>
      </c>
      <c r="B35" s="154" t="s">
        <v>461</v>
      </c>
      <c r="C35" s="155" t="s">
        <v>64</v>
      </c>
      <c r="D35" s="155" t="s">
        <v>65</v>
      </c>
      <c r="E35" s="33" t="n">
        <v>0</v>
      </c>
      <c r="F35" s="34" t="n">
        <v>22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4" t="n">
        <v>6</v>
      </c>
      <c r="R35" s="34" t="n">
        <v>4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  <c r="X35" s="43" t="n">
        <f aca="false">SUM(E35:W35)</f>
        <v>32</v>
      </c>
      <c r="Y35" s="43" t="n">
        <f aca="false">LARGE(E35:W35,1)+LARGE(E35:W35,2)+LARGE(E35:W35,3)+LARGE(E35:W35,4)</f>
        <v>32</v>
      </c>
      <c r="Z35" s="36" t="n">
        <v>0</v>
      </c>
      <c r="AA35" s="157" t="n">
        <f aca="false">Y35+Z35</f>
        <v>32</v>
      </c>
      <c r="AB35" s="31"/>
      <c r="AE35" s="195"/>
    </row>
    <row r="36" customFormat="false" ht="14.25" hidden="false" customHeight="false" outlineLevel="0" collapsed="false">
      <c r="A36" s="145" t="n">
        <v>33</v>
      </c>
      <c r="B36" s="154" t="s">
        <v>74</v>
      </c>
      <c r="C36" s="155" t="s">
        <v>181</v>
      </c>
      <c r="D36" s="155" t="s">
        <v>171</v>
      </c>
      <c r="E36" s="45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4" t="n">
        <v>30</v>
      </c>
      <c r="Q36" s="36" t="n">
        <v>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  <c r="X36" s="43" t="n">
        <f aca="false">SUM(E36:W36)</f>
        <v>30</v>
      </c>
      <c r="Y36" s="59" t="n">
        <f aca="false">LARGE(E36:W36,1)+LARGE(E36:W36,2)+LARGE(E36:W36,3)+LARGE(E36:W36,4)</f>
        <v>30</v>
      </c>
      <c r="Z36" s="36" t="n">
        <v>0</v>
      </c>
      <c r="AA36" s="157" t="n">
        <f aca="false">Y36+Z36</f>
        <v>30</v>
      </c>
      <c r="AB36" s="31"/>
    </row>
    <row r="37" customFormat="false" ht="14.25" hidden="false" customHeight="false" outlineLevel="0" collapsed="false">
      <c r="A37" s="145" t="n">
        <v>34</v>
      </c>
      <c r="B37" s="154" t="s">
        <v>95</v>
      </c>
      <c r="C37" s="155" t="s">
        <v>85</v>
      </c>
      <c r="D37" s="155" t="s">
        <v>96</v>
      </c>
      <c r="E37" s="45" t="n">
        <v>0</v>
      </c>
      <c r="F37" s="36" t="n">
        <v>0</v>
      </c>
      <c r="G37" s="34" t="n">
        <v>28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8" t="n">
        <f aca="false">SUM(E37:W37)</f>
        <v>28</v>
      </c>
      <c r="Y37" s="38" t="n">
        <f aca="false">LARGE(E37:W37,1)+LARGE(E37:W37,2)+LARGE(E37:W37,3)+LARGE(E37:W37,4)</f>
        <v>28</v>
      </c>
      <c r="Z37" s="36" t="n">
        <v>0</v>
      </c>
      <c r="AA37" s="157" t="n">
        <f aca="false">Y37+Z37</f>
        <v>28</v>
      </c>
      <c r="AB37" s="31"/>
    </row>
    <row r="38" customFormat="false" ht="14.25" hidden="false" customHeight="false" outlineLevel="0" collapsed="false">
      <c r="A38" s="145" t="n">
        <v>35</v>
      </c>
      <c r="B38" s="154" t="s">
        <v>101</v>
      </c>
      <c r="C38" s="155" t="s">
        <v>102</v>
      </c>
      <c r="D38" s="155" t="s">
        <v>53</v>
      </c>
      <c r="E38" s="33" t="n">
        <v>0</v>
      </c>
      <c r="F38" s="34" t="n">
        <v>4</v>
      </c>
      <c r="G38" s="36" t="n">
        <v>0</v>
      </c>
      <c r="H38" s="36" t="n">
        <v>0</v>
      </c>
      <c r="I38" s="36" t="n">
        <v>0</v>
      </c>
      <c r="J38" s="34" t="n">
        <v>10</v>
      </c>
      <c r="K38" s="37" t="n">
        <v>12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46" t="n">
        <f aca="false">SUM(E38:W38)</f>
        <v>26</v>
      </c>
      <c r="Y38" s="43" t="n">
        <f aca="false">LARGE(E38:W38,1)+LARGE(E38:W38,2)+LARGE(E38:W38,3)+LARGE(E38:W38,4)</f>
        <v>26</v>
      </c>
      <c r="Z38" s="36" t="n">
        <v>0</v>
      </c>
      <c r="AA38" s="157" t="n">
        <f aca="false">Y38+Z38</f>
        <v>26</v>
      </c>
      <c r="AB38" s="31"/>
    </row>
    <row r="39" customFormat="false" ht="14.25" hidden="false" customHeight="false" outlineLevel="0" collapsed="false">
      <c r="A39" s="145" t="n">
        <v>36</v>
      </c>
      <c r="B39" s="154" t="s">
        <v>289</v>
      </c>
      <c r="C39" s="155" t="s">
        <v>290</v>
      </c>
      <c r="D39" s="155" t="s">
        <v>62</v>
      </c>
      <c r="E39" s="33" t="n">
        <v>16</v>
      </c>
      <c r="F39" s="34" t="n">
        <v>8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 t="n">
        <v>0</v>
      </c>
      <c r="V39" s="36" t="n">
        <v>0</v>
      </c>
      <c r="W39" s="36" t="n">
        <v>0</v>
      </c>
      <c r="X39" s="43" t="n">
        <f aca="false">SUM(E39:W39)</f>
        <v>24</v>
      </c>
      <c r="Y39" s="43" t="n">
        <f aca="false">LARGE(E39:W39,1)+LARGE(E39:W39,2)+LARGE(E39:W39,3)+LARGE(E39:W39,4)</f>
        <v>24</v>
      </c>
      <c r="Z39" s="36" t="n">
        <v>0</v>
      </c>
      <c r="AA39" s="157" t="n">
        <f aca="false">Y39+Z39</f>
        <v>24</v>
      </c>
      <c r="AB39" s="31"/>
    </row>
    <row r="40" s="195" customFormat="true" ht="14.25" hidden="false" customHeight="false" outlineLevel="0" collapsed="false">
      <c r="A40" s="145" t="n">
        <v>37</v>
      </c>
      <c r="B40" s="154" t="s">
        <v>49</v>
      </c>
      <c r="C40" s="155" t="s">
        <v>170</v>
      </c>
      <c r="D40" s="155" t="s">
        <v>277</v>
      </c>
      <c r="E40" s="45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4" t="n">
        <v>24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43" t="n">
        <f aca="false">SUM(E40:W40)</f>
        <v>24</v>
      </c>
      <c r="Y40" s="38" t="n">
        <f aca="false">LARGE(E40:W40,1)+LARGE(E40:W40,2)+LARGE(E40:W40,3)+LARGE(E40:W40,4)</f>
        <v>24</v>
      </c>
      <c r="Z40" s="36" t="n">
        <v>0</v>
      </c>
      <c r="AA40" s="157" t="n">
        <f aca="false">Y40+Z40</f>
        <v>24</v>
      </c>
      <c r="AB40" s="31"/>
    </row>
    <row r="41" customFormat="false" ht="14.25" hidden="false" customHeight="false" outlineLevel="0" collapsed="false">
      <c r="A41" s="145" t="n">
        <v>38</v>
      </c>
      <c r="B41" s="147" t="s">
        <v>462</v>
      </c>
      <c r="C41" s="147" t="s">
        <v>61</v>
      </c>
      <c r="D41" s="147" t="s">
        <v>53</v>
      </c>
      <c r="E41" s="45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4" t="n">
        <v>22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0</v>
      </c>
      <c r="W41" s="36" t="n">
        <v>0</v>
      </c>
      <c r="X41" s="38" t="n">
        <f aca="false">SUM(E41:W41)</f>
        <v>22</v>
      </c>
      <c r="Y41" s="38" t="n">
        <f aca="false">LARGE(E41:W41,1)+LARGE(E41:W41,2)+LARGE(E41:W41,3)+LARGE(E41:W41,4)</f>
        <v>22</v>
      </c>
      <c r="Z41" s="36" t="n">
        <v>0</v>
      </c>
      <c r="AA41" s="157" t="n">
        <f aca="false">Y41+Z41</f>
        <v>22</v>
      </c>
      <c r="AB41" s="31"/>
    </row>
    <row r="42" customFormat="false" ht="14.25" hidden="false" customHeight="false" outlineLevel="0" collapsed="false">
      <c r="A42" s="145" t="n">
        <v>39</v>
      </c>
      <c r="B42" s="48" t="s">
        <v>223</v>
      </c>
      <c r="C42" s="49" t="s">
        <v>147</v>
      </c>
      <c r="D42" s="49" t="s">
        <v>53</v>
      </c>
      <c r="E42" s="33" t="n">
        <v>0</v>
      </c>
      <c r="F42" s="34" t="n">
        <v>2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46" t="n">
        <f aca="false">SUM(E42:W42)</f>
        <v>20</v>
      </c>
      <c r="Y42" s="46" t="n">
        <f aca="false">LARGE(E42:W42,1)+LARGE(E42:W42,2)+LARGE(E42:W42,3)+LARGE(E42:W42,4)</f>
        <v>20</v>
      </c>
      <c r="Z42" s="36" t="n">
        <v>0</v>
      </c>
      <c r="AA42" s="157" t="n">
        <f aca="false">Y42+Z42</f>
        <v>20</v>
      </c>
      <c r="AB42" s="31"/>
    </row>
    <row r="43" customFormat="false" ht="14.25" hidden="false" customHeight="false" outlineLevel="0" collapsed="false">
      <c r="A43" s="145" t="n">
        <v>40</v>
      </c>
      <c r="B43" s="146" t="s">
        <v>77</v>
      </c>
      <c r="C43" s="147" t="s">
        <v>388</v>
      </c>
      <c r="D43" s="147" t="s">
        <v>463</v>
      </c>
      <c r="E43" s="33" t="n">
        <v>0</v>
      </c>
      <c r="F43" s="34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0</v>
      </c>
      <c r="R43" s="34" t="n">
        <v>18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276" t="n">
        <f aca="false">SUM(E43:W43)</f>
        <v>18</v>
      </c>
      <c r="Y43" s="46" t="n">
        <f aca="false">LARGE(E43:W43,1)+LARGE(E43:W43,2)+LARGE(E43:W43,3)+LARGE(E43:W43,4)</f>
        <v>18</v>
      </c>
      <c r="Z43" s="64" t="n">
        <v>0</v>
      </c>
      <c r="AA43" s="277" t="n">
        <f aca="false">Y43+Z43</f>
        <v>18</v>
      </c>
      <c r="AB43" s="31"/>
    </row>
    <row r="44" customFormat="false" ht="14.25" hidden="false" customHeight="false" outlineLevel="0" collapsed="false">
      <c r="A44" s="145" t="n">
        <v>41</v>
      </c>
      <c r="B44" s="154" t="s">
        <v>464</v>
      </c>
      <c r="C44" s="155" t="s">
        <v>190</v>
      </c>
      <c r="D44" s="155" t="s">
        <v>56</v>
      </c>
      <c r="E44" s="33" t="n">
        <v>0</v>
      </c>
      <c r="F44" s="34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4" t="n">
        <v>16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43" t="n">
        <f aca="false">SUM(E44:W44)</f>
        <v>16</v>
      </c>
      <c r="Y44" s="43" t="n">
        <f aca="false">LARGE(E44:W44,1)+LARGE(E44:W44,2)+LARGE(E44:W44,3)+LARGE(E44:W44,4)</f>
        <v>16</v>
      </c>
      <c r="Z44" s="36" t="n">
        <v>0</v>
      </c>
      <c r="AA44" s="157" t="n">
        <f aca="false">Y44+Z44</f>
        <v>16</v>
      </c>
      <c r="AB44" s="31"/>
    </row>
    <row r="45" customFormat="false" ht="14.25" hidden="false" customHeight="false" outlineLevel="0" collapsed="false">
      <c r="A45" s="145" t="n">
        <v>42</v>
      </c>
      <c r="B45" s="345" t="s">
        <v>465</v>
      </c>
      <c r="C45" s="345" t="s">
        <v>466</v>
      </c>
      <c r="D45" s="345" t="s">
        <v>376</v>
      </c>
      <c r="E45" s="45" t="n">
        <v>0</v>
      </c>
      <c r="F45" s="36" t="n">
        <v>0</v>
      </c>
      <c r="G45" s="36" t="n">
        <v>0</v>
      </c>
      <c r="H45" s="34" t="n">
        <v>14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43" t="n">
        <f aca="false">SUM(E45:W45)</f>
        <v>14</v>
      </c>
      <c r="Y45" s="38" t="n">
        <f aca="false">LARGE(E45:W45,1)+LARGE(E45:W45,2)+LARGE(E45:W45,3)+LARGE(E45:W45,4)</f>
        <v>14</v>
      </c>
      <c r="Z45" s="36" t="n">
        <v>0</v>
      </c>
      <c r="AA45" s="157" t="n">
        <f aca="false">Y45+Z45</f>
        <v>14</v>
      </c>
      <c r="AB45" s="31"/>
    </row>
    <row r="46" customFormat="false" ht="14.25" hidden="false" customHeight="false" outlineLevel="0" collapsed="false">
      <c r="A46" s="145" t="n">
        <v>43</v>
      </c>
      <c r="B46" s="154" t="s">
        <v>280</v>
      </c>
      <c r="C46" s="155" t="s">
        <v>281</v>
      </c>
      <c r="D46" s="155" t="s">
        <v>282</v>
      </c>
      <c r="E46" s="45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4" t="n">
        <v>14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43" t="n">
        <f aca="false">SUM(E46:W46)</f>
        <v>14</v>
      </c>
      <c r="Y46" s="43" t="n">
        <f aca="false">LARGE(E46:W46,1)+LARGE(E46:W46,2)+LARGE(E46:W46,3)+LARGE(E46:W46,4)</f>
        <v>14</v>
      </c>
      <c r="Z46" s="36" t="n">
        <v>0</v>
      </c>
      <c r="AA46" s="157" t="n">
        <f aca="false">Y46+Z46</f>
        <v>14</v>
      </c>
      <c r="AB46" s="31"/>
    </row>
    <row r="47" customFormat="false" ht="14.25" hidden="false" customHeight="false" outlineLevel="0" collapsed="false">
      <c r="A47" s="352" t="n">
        <v>44</v>
      </c>
      <c r="B47" s="146" t="s">
        <v>467</v>
      </c>
      <c r="C47" s="147" t="s">
        <v>92</v>
      </c>
      <c r="D47" s="147" t="s">
        <v>415</v>
      </c>
      <c r="E47" s="45" t="n">
        <v>0</v>
      </c>
      <c r="F47" s="36" t="n">
        <v>0</v>
      </c>
      <c r="G47" s="36" t="n">
        <v>0</v>
      </c>
      <c r="H47" s="34" t="n">
        <v>12</v>
      </c>
      <c r="I47" s="36" t="n">
        <v>0</v>
      </c>
      <c r="J47" s="36" t="n">
        <v>0</v>
      </c>
      <c r="K47" s="36" t="n">
        <v>0</v>
      </c>
      <c r="L47" s="36" t="n">
        <v>0</v>
      </c>
      <c r="M47" s="36" t="n">
        <v>0</v>
      </c>
      <c r="N47" s="36" t="n">
        <v>0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 t="n">
        <v>0</v>
      </c>
      <c r="U47" s="36" t="n">
        <v>0</v>
      </c>
      <c r="V47" s="36" t="n">
        <v>0</v>
      </c>
      <c r="W47" s="36" t="n">
        <v>0</v>
      </c>
      <c r="X47" s="43" t="n">
        <f aca="false">SUM(E47:W47)</f>
        <v>12</v>
      </c>
      <c r="Y47" s="43" t="n">
        <f aca="false">LARGE(E47:W47,1)+LARGE(E47:W47,2)+LARGE(E47:W47,3)+LARGE(E47:W47,4)</f>
        <v>12</v>
      </c>
      <c r="Z47" s="36" t="n">
        <v>0</v>
      </c>
      <c r="AA47" s="277" t="n">
        <f aca="false">Y47+Z47</f>
        <v>12</v>
      </c>
      <c r="AB47" s="31"/>
    </row>
    <row r="48" customFormat="false" ht="14.25" hidden="false" customHeight="false" outlineLevel="0" collapsed="false">
      <c r="A48" s="145" t="n">
        <v>42</v>
      </c>
      <c r="B48" s="48" t="s">
        <v>172</v>
      </c>
      <c r="C48" s="49" t="s">
        <v>173</v>
      </c>
      <c r="D48" s="147" t="s">
        <v>277</v>
      </c>
      <c r="E48" s="45" t="n">
        <v>0</v>
      </c>
      <c r="F48" s="36" t="n">
        <v>0</v>
      </c>
      <c r="G48" s="36" t="n">
        <v>12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6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6" t="n">
        <v>0</v>
      </c>
      <c r="T48" s="36" t="n">
        <v>0</v>
      </c>
      <c r="U48" s="36" t="n">
        <v>0</v>
      </c>
      <c r="V48" s="36" t="n">
        <v>0</v>
      </c>
      <c r="W48" s="36" t="n">
        <v>0</v>
      </c>
      <c r="X48" s="276" t="n">
        <f aca="false">SUM(E48:W48)</f>
        <v>12</v>
      </c>
      <c r="Y48" s="276" t="n">
        <f aca="false">LARGE(E48:W48,1)+LARGE(E48:W48,2)+LARGE(E48:W48,3)+LARGE(E48:W48,4)</f>
        <v>12</v>
      </c>
      <c r="Z48" s="36" t="n">
        <v>0</v>
      </c>
      <c r="AA48" s="277" t="n">
        <f aca="false">Y48+Z48</f>
        <v>12</v>
      </c>
      <c r="AB48" s="31"/>
    </row>
    <row r="49" customFormat="false" ht="14.25" hidden="false" customHeight="false" outlineLevel="0" collapsed="false">
      <c r="A49" s="145" t="n">
        <v>43</v>
      </c>
      <c r="B49" s="353" t="s">
        <v>287</v>
      </c>
      <c r="C49" s="354" t="s">
        <v>48</v>
      </c>
      <c r="D49" s="354" t="s">
        <v>288</v>
      </c>
      <c r="E49" s="33" t="n">
        <v>10</v>
      </c>
      <c r="F49" s="34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43" t="n">
        <f aca="false">SUM(E49:W49)</f>
        <v>10</v>
      </c>
      <c r="Y49" s="59" t="n">
        <f aca="false">LARGE(E49:W49,1)+LARGE(E49:W49,2)+LARGE(E49:W49,3)+LARGE(E49:W49,4)</f>
        <v>10</v>
      </c>
      <c r="Z49" s="36" t="n">
        <v>0</v>
      </c>
      <c r="AA49" s="157" t="n">
        <f aca="false">Y49+Z49</f>
        <v>10</v>
      </c>
      <c r="AB49" s="31"/>
    </row>
    <row r="50" customFormat="false" ht="14.25" hidden="false" customHeight="false" outlineLevel="0" collapsed="false">
      <c r="A50" s="145" t="n">
        <v>44</v>
      </c>
      <c r="B50" s="146" t="s">
        <v>146</v>
      </c>
      <c r="C50" s="147" t="s">
        <v>29</v>
      </c>
      <c r="D50" s="147" t="s">
        <v>456</v>
      </c>
      <c r="E50" s="45" t="n">
        <v>0</v>
      </c>
      <c r="F50" s="36" t="n">
        <v>0</v>
      </c>
      <c r="G50" s="36" t="n">
        <v>1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276" t="n">
        <f aca="false">SUM(E50:W50)</f>
        <v>10</v>
      </c>
      <c r="Y50" s="46" t="n">
        <f aca="false">LARGE(E50:W50,1)+LARGE(E50:W50,2)+LARGE(E50:W50,3)+LARGE(E50:W50,4)</f>
        <v>10</v>
      </c>
      <c r="Z50" s="36" t="n">
        <v>0</v>
      </c>
      <c r="AA50" s="277" t="n">
        <f aca="false">Y50+Z50</f>
        <v>10</v>
      </c>
      <c r="AB50" s="31"/>
    </row>
    <row r="51" customFormat="false" ht="13.5" hidden="false" customHeight="false" outlineLevel="0" collapsed="false">
      <c r="A51" s="145" t="n">
        <v>45</v>
      </c>
      <c r="B51" s="355" t="s">
        <v>468</v>
      </c>
      <c r="C51" s="356" t="s">
        <v>397</v>
      </c>
      <c r="D51" s="356" t="s">
        <v>42</v>
      </c>
      <c r="E51" s="45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4" t="n">
        <v>10</v>
      </c>
      <c r="M51" s="36" t="n">
        <v>0</v>
      </c>
      <c r="N51" s="36" t="n">
        <v>0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276" t="n">
        <f aca="false">SUM(E51:W51)</f>
        <v>10</v>
      </c>
      <c r="Y51" s="46" t="n">
        <f aca="false">LARGE(E51:W51,1)+LARGE(E51:W51,2)+LARGE(E51:W51,3)+LARGE(E51:W51,4)</f>
        <v>10</v>
      </c>
      <c r="Z51" s="36" t="n">
        <v>0</v>
      </c>
      <c r="AA51" s="277" t="n">
        <f aca="false">Y51+Z51</f>
        <v>10</v>
      </c>
      <c r="AB51" s="31"/>
    </row>
    <row r="52" customFormat="false" ht="14.25" hidden="false" customHeight="false" outlineLevel="0" collapsed="false">
      <c r="A52" s="145" t="n">
        <v>46</v>
      </c>
      <c r="B52" s="154" t="s">
        <v>333</v>
      </c>
      <c r="C52" s="155" t="s">
        <v>469</v>
      </c>
      <c r="D52" s="155" t="s">
        <v>470</v>
      </c>
      <c r="E52" s="45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4" t="n">
        <v>1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0</v>
      </c>
      <c r="X52" s="43" t="n">
        <f aca="false">SUM(E52:W52)</f>
        <v>10</v>
      </c>
      <c r="Y52" s="44" t="n">
        <f aca="false">LARGE(E52:W52,1)+LARGE(E52:W52,2)+LARGE(E52:W52,3)+LARGE(E52:W52,4)</f>
        <v>10</v>
      </c>
      <c r="Z52" s="36" t="n">
        <v>0</v>
      </c>
      <c r="AA52" s="157" t="n">
        <f aca="false">Y52+Z52</f>
        <v>10</v>
      </c>
      <c r="AB52" s="31"/>
    </row>
    <row r="53" customFormat="false" ht="14.25" hidden="false" customHeight="false" outlineLevel="0" collapsed="false">
      <c r="A53" s="145" t="n">
        <v>47</v>
      </c>
      <c r="B53" s="40" t="s">
        <v>471</v>
      </c>
      <c r="C53" s="41" t="s">
        <v>118</v>
      </c>
      <c r="D53" s="42" t="s">
        <v>472</v>
      </c>
      <c r="E53" s="45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4" t="n">
        <v>1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43" t="n">
        <f aca="false">SUM(E53:W53)</f>
        <v>10</v>
      </c>
      <c r="Y53" s="43" t="n">
        <f aca="false">LARGE(E53:W53,1)+LARGE(E53:W53,2)+LARGE(E53:W53,3)+LARGE(E53:W53,4)</f>
        <v>10</v>
      </c>
      <c r="Z53" s="36" t="n">
        <v>0</v>
      </c>
      <c r="AA53" s="157" t="n">
        <f aca="false">Y53+Z53</f>
        <v>10</v>
      </c>
      <c r="AB53" s="31"/>
    </row>
    <row r="54" customFormat="false" ht="14.25" hidden="false" customHeight="false" outlineLevel="0" collapsed="false">
      <c r="A54" s="145" t="n">
        <v>48</v>
      </c>
      <c r="B54" s="146" t="s">
        <v>146</v>
      </c>
      <c r="C54" s="147" t="s">
        <v>118</v>
      </c>
      <c r="D54" s="148" t="s">
        <v>171</v>
      </c>
      <c r="E54" s="45" t="n">
        <v>0</v>
      </c>
      <c r="F54" s="36" t="n">
        <v>0</v>
      </c>
      <c r="G54" s="36" t="n">
        <v>8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43" t="n">
        <f aca="false">SUM(E54:W54)</f>
        <v>8</v>
      </c>
      <c r="Y54" s="43" t="n">
        <f aca="false">LARGE(E54:W54,1)+LARGE(E54:W54,2)+LARGE(E54:W54,3)+LARGE(E54:W54,4)</f>
        <v>8</v>
      </c>
      <c r="Z54" s="36" t="n">
        <v>0</v>
      </c>
      <c r="AA54" s="157" t="n">
        <f aca="false">Y54+Z54</f>
        <v>8</v>
      </c>
      <c r="AB54" s="31"/>
    </row>
    <row r="55" customFormat="false" ht="14.25" hidden="false" customHeight="false" outlineLevel="0" collapsed="false">
      <c r="A55" s="357" t="n">
        <v>49</v>
      </c>
      <c r="B55" s="154" t="s">
        <v>473</v>
      </c>
      <c r="C55" s="155" t="s">
        <v>474</v>
      </c>
      <c r="D55" s="156" t="s">
        <v>277</v>
      </c>
      <c r="E55" s="358" t="n">
        <v>0</v>
      </c>
      <c r="F55" s="280" t="n">
        <v>0</v>
      </c>
      <c r="G55" s="280" t="n">
        <v>0</v>
      </c>
      <c r="H55" s="280" t="n">
        <v>0</v>
      </c>
      <c r="I55" s="280" t="n">
        <v>0</v>
      </c>
      <c r="J55" s="280" t="n">
        <v>0</v>
      </c>
      <c r="K55" s="280" t="n">
        <v>0</v>
      </c>
      <c r="L55" s="280" t="n">
        <v>0</v>
      </c>
      <c r="M55" s="281" t="n">
        <v>8</v>
      </c>
      <c r="N55" s="280" t="n">
        <v>0</v>
      </c>
      <c r="O55" s="280" t="n">
        <v>0</v>
      </c>
      <c r="P55" s="280" t="n">
        <v>0</v>
      </c>
      <c r="Q55" s="280" t="n">
        <v>0</v>
      </c>
      <c r="R55" s="280" t="n">
        <v>0</v>
      </c>
      <c r="S55" s="280" t="n">
        <v>0</v>
      </c>
      <c r="T55" s="280" t="n">
        <v>0</v>
      </c>
      <c r="U55" s="280" t="n">
        <v>0</v>
      </c>
      <c r="V55" s="280" t="n">
        <v>0</v>
      </c>
      <c r="W55" s="280" t="n">
        <v>0</v>
      </c>
      <c r="X55" s="359" t="n">
        <f aca="false">SUM(E55:W55)</f>
        <v>8</v>
      </c>
      <c r="Y55" s="360" t="n">
        <f aca="false">LARGE(E55:W55,1)+LARGE(E55:W55,2)+LARGE(E55:W55,3)+LARGE(E55:W55,4)</f>
        <v>8</v>
      </c>
      <c r="Z55" s="280" t="n">
        <v>0</v>
      </c>
      <c r="AA55" s="361" t="n">
        <f aca="false">Y55+Z55</f>
        <v>8</v>
      </c>
      <c r="AB55" s="31"/>
    </row>
    <row r="56" customFormat="false" ht="14.25" hidden="false" customHeight="false" outlineLevel="0" collapsed="false">
      <c r="A56" s="339" t="n">
        <v>50</v>
      </c>
      <c r="B56" s="154" t="s">
        <v>308</v>
      </c>
      <c r="C56" s="155" t="s">
        <v>475</v>
      </c>
      <c r="D56" s="156" t="s">
        <v>277</v>
      </c>
      <c r="E56" s="33" t="n">
        <v>0</v>
      </c>
      <c r="F56" s="34" t="n">
        <v>6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0</v>
      </c>
      <c r="X56" s="38" t="n">
        <f aca="false">SUM(E56:W56)</f>
        <v>6</v>
      </c>
      <c r="Y56" s="38" t="n">
        <f aca="false">LARGE(E56:W56,1)+LARGE(E56:W56,2)+LARGE(E56:W56,3)+LARGE(E56:W56,4)</f>
        <v>6</v>
      </c>
      <c r="Z56" s="36" t="n">
        <v>0</v>
      </c>
      <c r="AA56" s="157" t="n">
        <f aca="false">Y56+Z56</f>
        <v>6</v>
      </c>
      <c r="AB56" s="31"/>
    </row>
    <row r="57" customFormat="false" ht="14.25" hidden="false" customHeight="false" outlineLevel="0" collapsed="false">
      <c r="A57" s="339" t="n">
        <v>51</v>
      </c>
      <c r="B57" s="154" t="s">
        <v>98</v>
      </c>
      <c r="C57" s="155" t="s">
        <v>99</v>
      </c>
      <c r="D57" s="156" t="s">
        <v>100</v>
      </c>
      <c r="E57" s="33" t="n">
        <v>0</v>
      </c>
      <c r="F57" s="34" t="n">
        <v>0</v>
      </c>
      <c r="G57" s="36" t="n">
        <v>0</v>
      </c>
      <c r="H57" s="36" t="n">
        <v>0</v>
      </c>
      <c r="I57" s="36" t="n">
        <v>0</v>
      </c>
      <c r="J57" s="34" t="n">
        <v>0</v>
      </c>
      <c r="K57" s="37" t="n">
        <v>0</v>
      </c>
      <c r="L57" s="36" t="n">
        <v>0</v>
      </c>
      <c r="M57" s="34" t="n">
        <v>4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46" t="n">
        <f aca="false">SUM(E57:W57)</f>
        <v>4</v>
      </c>
      <c r="Y57" s="43" t="n">
        <f aca="false">LARGE(E57:W57,1)+LARGE(E57:W57,2)+LARGE(E57:W57,3)+LARGE(E57:W57,4)</f>
        <v>4</v>
      </c>
      <c r="Z57" s="36" t="n">
        <v>0</v>
      </c>
      <c r="AA57" s="157" t="n">
        <f aca="false">Y57+Z57</f>
        <v>4</v>
      </c>
      <c r="AB57" s="31"/>
    </row>
    <row r="58" customFormat="false" ht="14.25" hidden="false" customHeight="false" outlineLevel="0" collapsed="false">
      <c r="A58" s="339" t="n">
        <v>52</v>
      </c>
      <c r="B58" s="154" t="s">
        <v>476</v>
      </c>
      <c r="C58" s="155" t="s">
        <v>75</v>
      </c>
      <c r="D58" s="155" t="s">
        <v>130</v>
      </c>
      <c r="E58" s="33" t="n">
        <v>0</v>
      </c>
      <c r="F58" s="34" t="n">
        <v>2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43" t="n">
        <f aca="false">SUM(E58:W58)</f>
        <v>2</v>
      </c>
      <c r="Y58" s="59" t="n">
        <f aca="false">LARGE(E58:W58,1)+LARGE(E58:W58,2)+LARGE(E58:W58,3)+LARGE(E58:W58,4)</f>
        <v>2</v>
      </c>
      <c r="Z58" s="36" t="n">
        <v>0</v>
      </c>
      <c r="AA58" s="157" t="n">
        <f aca="false">Y58+Z58</f>
        <v>2</v>
      </c>
      <c r="AB58" s="55"/>
    </row>
    <row r="59" customFormat="false" ht="14.25" hidden="false" customHeight="false" outlineLevel="0" collapsed="false">
      <c r="A59" s="339" t="n">
        <v>53</v>
      </c>
      <c r="B59" s="146" t="s">
        <v>477</v>
      </c>
      <c r="C59" s="147" t="s">
        <v>94</v>
      </c>
      <c r="D59" s="148" t="s">
        <v>122</v>
      </c>
      <c r="E59" s="70" t="n">
        <v>0</v>
      </c>
      <c r="F59" s="71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1" t="n">
        <v>2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2" t="n">
        <v>0</v>
      </c>
      <c r="W59" s="72" t="n">
        <v>0</v>
      </c>
      <c r="X59" s="88" t="n">
        <f aca="false">SUM(E59:W59)</f>
        <v>2</v>
      </c>
      <c r="Y59" s="88" t="n">
        <f aca="false">LARGE(E59:W59,1)+LARGE(E59:W59,2)+LARGE(E59:W59,3)+LARGE(E59:W59,4)</f>
        <v>2</v>
      </c>
      <c r="Z59" s="72" t="n">
        <v>0</v>
      </c>
      <c r="AA59" s="295" t="n">
        <f aca="false">Y59+Z59</f>
        <v>2</v>
      </c>
      <c r="AB59" s="31"/>
    </row>
    <row r="60" customFormat="false" ht="14.25" hidden="false" customHeight="false" outlineLevel="0" collapsed="false">
      <c r="A60" s="21" t="n">
        <v>54</v>
      </c>
      <c r="B60" s="362" t="s">
        <v>254</v>
      </c>
      <c r="C60" s="363" t="s">
        <v>230</v>
      </c>
      <c r="D60" s="364" t="s">
        <v>42</v>
      </c>
      <c r="E60" s="365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77" t="n">
        <v>0</v>
      </c>
      <c r="S60" s="77" t="n">
        <v>0</v>
      </c>
      <c r="T60" s="77" t="n">
        <v>0</v>
      </c>
      <c r="U60" s="77" t="n">
        <v>0</v>
      </c>
      <c r="V60" s="77" t="n">
        <v>0</v>
      </c>
      <c r="W60" s="77" t="n">
        <v>0</v>
      </c>
      <c r="X60" s="366" t="n">
        <f aca="false">SUM(E60:W60)</f>
        <v>0</v>
      </c>
      <c r="Y60" s="367" t="n">
        <f aca="false">LARGE(E60:W60,1)+LARGE(E60:W60,2)+LARGE(E60:W60,3)+LARGE(E60:W60,4)</f>
        <v>0</v>
      </c>
      <c r="Z60" s="77" t="n">
        <v>0</v>
      </c>
      <c r="AA60" s="368" t="n">
        <f aca="false">Y60+Z60</f>
        <v>0</v>
      </c>
      <c r="AB60" s="55"/>
    </row>
    <row r="61" customFormat="false" ht="14.25" hidden="false" customHeight="false" outlineLevel="0" collapsed="false">
      <c r="A61" s="369" t="n">
        <v>58</v>
      </c>
      <c r="B61" s="370" t="s">
        <v>403</v>
      </c>
      <c r="C61" s="370" t="s">
        <v>50</v>
      </c>
      <c r="D61" s="370" t="s">
        <v>62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05" t="n">
        <f aca="false">SUM(E61:W61)</f>
        <v>0</v>
      </c>
      <c r="Y61" s="307" t="n">
        <f aca="false">LARGE(E61:W61,1)+LARGE(E61:W61,2)+LARGE(E61:W61,3)+LARGE(E61:W61,4)</f>
        <v>0</v>
      </c>
      <c r="Z61" s="36" t="n">
        <v>0</v>
      </c>
      <c r="AA61" s="200" t="n">
        <f aca="false">Y61+Z61</f>
        <v>0</v>
      </c>
      <c r="AB61" s="55"/>
    </row>
    <row r="62" customFormat="false" ht="14.25" hidden="false" customHeight="false" outlineLevel="0" collapsed="false">
      <c r="A62" s="371" t="n">
        <v>59</v>
      </c>
      <c r="B62" s="304" t="s">
        <v>67</v>
      </c>
      <c r="C62" s="304" t="s">
        <v>32</v>
      </c>
      <c r="D62" s="372" t="s">
        <v>478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05" t="n">
        <f aca="false">SUM(E62:W62)</f>
        <v>0</v>
      </c>
      <c r="Y62" s="315" t="n">
        <f aca="false">LARGE(E62:W62,1)+LARGE(E62:W62,2)+LARGE(E62:W62,3)+LARGE(E62:W62,4)</f>
        <v>0</v>
      </c>
      <c r="Z62" s="36" t="n">
        <v>0</v>
      </c>
      <c r="AA62" s="373" t="n">
        <f aca="false">Y62+Z62</f>
        <v>0</v>
      </c>
      <c r="AB62" s="55"/>
    </row>
    <row r="63" customFormat="false" ht="14.25" hidden="false" customHeight="false" outlineLevel="0" collapsed="false">
      <c r="A63" s="371" t="n">
        <v>60</v>
      </c>
      <c r="B63" s="374" t="s">
        <v>103</v>
      </c>
      <c r="C63" s="374" t="s">
        <v>104</v>
      </c>
      <c r="D63" s="374" t="s">
        <v>62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36" t="n">
        <v>0</v>
      </c>
      <c r="W63" s="36" t="n">
        <v>0</v>
      </c>
      <c r="X63" s="305" t="n">
        <f aca="false">SUM(E63:W63)</f>
        <v>0</v>
      </c>
      <c r="Y63" s="305" t="n">
        <f aca="false">LARGE(E63:W63,1)+LARGE(E63:W63,2)+LARGE(E63:W63,3)+LARGE(E63:W63,4)</f>
        <v>0</v>
      </c>
      <c r="Z63" s="36" t="n">
        <v>0</v>
      </c>
      <c r="AA63" s="200" t="n">
        <f aca="false">Y63+Z63</f>
        <v>0</v>
      </c>
      <c r="AB63" s="55"/>
    </row>
    <row r="64" customFormat="false" ht="14.25" hidden="false" customHeight="false" outlineLevel="0" collapsed="false">
      <c r="A64" s="371" t="n">
        <v>61</v>
      </c>
      <c r="B64" s="372" t="s">
        <v>40</v>
      </c>
      <c r="C64" s="372" t="s">
        <v>299</v>
      </c>
      <c r="D64" s="372" t="s">
        <v>62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05" t="n">
        <f aca="false">SUM(E64:W64)</f>
        <v>0</v>
      </c>
      <c r="Y64" s="305" t="n">
        <f aca="false">LARGE(E64:W64,1)+LARGE(E64:W64,2)+LARGE(E64:W64,3)+LARGE(E64:W64,4)</f>
        <v>0</v>
      </c>
      <c r="Z64" s="36" t="n">
        <v>0</v>
      </c>
      <c r="AA64" s="200" t="n">
        <f aca="false">Y64+Z64</f>
        <v>0</v>
      </c>
      <c r="AB64" s="55"/>
    </row>
    <row r="65" customFormat="false" ht="14.25" hidden="false" customHeight="false" outlineLevel="0" collapsed="false">
      <c r="A65" s="371" t="n">
        <v>63</v>
      </c>
      <c r="B65" s="372" t="s">
        <v>108</v>
      </c>
      <c r="C65" s="372" t="s">
        <v>203</v>
      </c>
      <c r="D65" s="372" t="s">
        <v>479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12" t="n">
        <f aca="false">SUM(E65:W65)</f>
        <v>0</v>
      </c>
      <c r="Y65" s="312" t="n">
        <f aca="false">LARGE(E65:W65,1)+LARGE(E65:W65,2)+LARGE(E65:W65,3)+LARGE(E65:W65,4)</f>
        <v>0</v>
      </c>
      <c r="Z65" s="36" t="n">
        <v>0</v>
      </c>
      <c r="AA65" s="200" t="n">
        <f aca="false">Y65+Z65</f>
        <v>0</v>
      </c>
      <c r="AB65" s="75"/>
    </row>
    <row r="66" customFormat="false" ht="14.25" hidden="false" customHeight="false" outlineLevel="0" collapsed="false">
      <c r="A66" s="371" t="n">
        <v>64</v>
      </c>
      <c r="B66" s="372" t="s">
        <v>410</v>
      </c>
      <c r="C66" s="372" t="s">
        <v>411</v>
      </c>
      <c r="D66" s="372" t="s">
        <v>62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08" t="n">
        <f aca="false">SUM(E66:W66)</f>
        <v>0</v>
      </c>
      <c r="Y66" s="305" t="n">
        <f aca="false">LARGE(E66:W66,1)+LARGE(E66:W66,2)+LARGE(E66:W66,3)+LARGE(E66:W66,4)</f>
        <v>0</v>
      </c>
      <c r="Z66" s="36" t="n">
        <v>0</v>
      </c>
      <c r="AA66" s="373" t="n">
        <f aca="false">Y66+Z66</f>
        <v>0</v>
      </c>
      <c r="AB66" s="31"/>
    </row>
    <row r="67" customFormat="false" ht="14.25" hidden="false" customHeight="false" outlineLevel="0" collapsed="false">
      <c r="A67" s="371" t="n">
        <v>65</v>
      </c>
      <c r="B67" s="372" t="s">
        <v>49</v>
      </c>
      <c r="C67" s="372" t="s">
        <v>94</v>
      </c>
      <c r="D67" s="372" t="s">
        <v>62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0</v>
      </c>
      <c r="O67" s="36" t="n">
        <v>0</v>
      </c>
      <c r="P67" s="36" t="n">
        <v>0</v>
      </c>
      <c r="Q67" s="36" t="n">
        <v>0</v>
      </c>
      <c r="R67" s="36" t="n">
        <v>0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15" t="n">
        <f aca="false">SUM(E67:W67)</f>
        <v>0</v>
      </c>
      <c r="Y67" s="307" t="n">
        <f aca="false">LARGE(E67:W67,1)+LARGE(E67:W67,2)+LARGE(E67:W67,3)+LARGE(E67:W67,4)</f>
        <v>0</v>
      </c>
      <c r="Z67" s="36" t="n">
        <v>0</v>
      </c>
      <c r="AA67" s="373" t="n">
        <f aca="false">Y67+Z67</f>
        <v>0</v>
      </c>
      <c r="AB67" s="55"/>
    </row>
    <row r="68" customFormat="false" ht="14.25" hidden="false" customHeight="false" outlineLevel="0" collapsed="false">
      <c r="A68" s="371" t="n">
        <v>66</v>
      </c>
      <c r="B68" s="304" t="s">
        <v>124</v>
      </c>
      <c r="C68" s="304" t="s">
        <v>125</v>
      </c>
      <c r="D68" s="372" t="s">
        <v>459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05" t="n">
        <f aca="false">SUM(E68:W68)</f>
        <v>0</v>
      </c>
      <c r="Y68" s="312" t="n">
        <f aca="false">LARGE(E68:W68,1)+LARGE(E68:W68,2)+LARGE(E68:W68,3)+LARGE(E68:W68,4)</f>
        <v>0</v>
      </c>
      <c r="Z68" s="36" t="n">
        <v>0</v>
      </c>
      <c r="AA68" s="200" t="n">
        <f aca="false">Y68+Z68</f>
        <v>0</v>
      </c>
      <c r="AB68" s="55"/>
    </row>
    <row r="69" customFormat="false" ht="14.25" hidden="false" customHeight="false" outlineLevel="0" collapsed="false">
      <c r="A69" s="371" t="n">
        <v>67</v>
      </c>
      <c r="B69" s="374" t="s">
        <v>66</v>
      </c>
      <c r="C69" s="374" t="s">
        <v>29</v>
      </c>
      <c r="D69" s="374" t="s">
        <v>62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05" t="n">
        <f aca="false">SUM(E69:W69)</f>
        <v>0</v>
      </c>
      <c r="Y69" s="312" t="n">
        <f aca="false">LARGE(E69:W69,1)+LARGE(E69:W69,2)+LARGE(E69:W69,3)+LARGE(E69:W69,4)</f>
        <v>0</v>
      </c>
      <c r="Z69" s="36" t="n">
        <v>0</v>
      </c>
      <c r="AA69" s="200" t="n">
        <f aca="false">Y69+Z69</f>
        <v>0</v>
      </c>
      <c r="AB69" s="55"/>
    </row>
    <row r="70" customFormat="false" ht="14.25" hidden="false" customHeight="false" outlineLevel="0" collapsed="false">
      <c r="A70" s="371" t="n">
        <v>68</v>
      </c>
      <c r="B70" s="374" t="s">
        <v>319</v>
      </c>
      <c r="C70" s="374" t="s">
        <v>320</v>
      </c>
      <c r="D70" s="374" t="s">
        <v>65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05" t="n">
        <f aca="false">SUM(E70:W70)</f>
        <v>0</v>
      </c>
      <c r="Y70" s="307" t="n">
        <f aca="false">LARGE(E70:W70,1)+LARGE(E70:W70,2)+LARGE(E70:W70,3)+LARGE(E70:W70,4)</f>
        <v>0</v>
      </c>
      <c r="Z70" s="36" t="n">
        <v>0</v>
      </c>
      <c r="AA70" s="200" t="n">
        <f aca="false">Y70+Z70</f>
        <v>0</v>
      </c>
      <c r="AB70" s="31"/>
    </row>
    <row r="71" customFormat="false" ht="14.25" hidden="false" customHeight="false" outlineLevel="0" collapsed="false">
      <c r="A71" s="371" t="n">
        <v>69</v>
      </c>
      <c r="B71" s="374" t="s">
        <v>49</v>
      </c>
      <c r="C71" s="374" t="s">
        <v>50</v>
      </c>
      <c r="D71" s="374" t="s">
        <v>42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0</v>
      </c>
      <c r="R71" s="36" t="n">
        <v>0</v>
      </c>
      <c r="S71" s="36" t="n">
        <v>0</v>
      </c>
      <c r="T71" s="36" t="n">
        <v>0</v>
      </c>
      <c r="U71" s="36" t="n">
        <v>0</v>
      </c>
      <c r="V71" s="36" t="n">
        <v>0</v>
      </c>
      <c r="W71" s="36" t="n">
        <v>0</v>
      </c>
      <c r="X71" s="305" t="n">
        <f aca="false">SUM(E71:W71)</f>
        <v>0</v>
      </c>
      <c r="Y71" s="305" t="n">
        <f aca="false">LARGE(E71:W71,1)+LARGE(E71:W71,2)+LARGE(E71:W71,3)+LARGE(E71:W71,4)</f>
        <v>0</v>
      </c>
      <c r="Z71" s="36" t="n">
        <v>0</v>
      </c>
      <c r="AA71" s="200" t="n">
        <f aca="false">Y71+Z71</f>
        <v>0</v>
      </c>
      <c r="AB71" s="55"/>
    </row>
    <row r="72" customFormat="false" ht="14.25" hidden="false" customHeight="false" outlineLevel="0" collapsed="false">
      <c r="A72" s="371" t="n">
        <v>70</v>
      </c>
      <c r="B72" s="301" t="s">
        <v>105</v>
      </c>
      <c r="C72" s="301" t="s">
        <v>106</v>
      </c>
      <c r="D72" s="301" t="s">
        <v>42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08" t="n">
        <f aca="false">SUM(E72:W72)</f>
        <v>0</v>
      </c>
      <c r="Y72" s="305" t="n">
        <f aca="false">LARGE(E72:W72,1)+LARGE(E72:W72,2)+LARGE(E72:W72,3)+LARGE(E72:W72,4)</f>
        <v>0</v>
      </c>
      <c r="Z72" s="36" t="n">
        <v>0</v>
      </c>
      <c r="AA72" s="373" t="n">
        <f aca="false">Y72+Z72</f>
        <v>0</v>
      </c>
      <c r="AB72" s="55"/>
    </row>
    <row r="73" customFormat="false" ht="14.25" hidden="false" customHeight="false" outlineLevel="0" collapsed="false">
      <c r="A73" s="371" t="n">
        <v>71</v>
      </c>
      <c r="B73" s="374" t="s">
        <v>361</v>
      </c>
      <c r="C73" s="374" t="s">
        <v>362</v>
      </c>
      <c r="D73" s="374" t="s">
        <v>363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08" t="n">
        <v>0</v>
      </c>
      <c r="Y73" s="307" t="n">
        <v>0</v>
      </c>
      <c r="Z73" s="309"/>
      <c r="AA73" s="200" t="n">
        <f aca="false">Y73+Z73</f>
        <v>0</v>
      </c>
      <c r="AB73" s="55"/>
    </row>
    <row r="74" customFormat="false" ht="14.25" hidden="false" customHeight="false" outlineLevel="0" collapsed="false">
      <c r="A74" s="371" t="n">
        <v>72</v>
      </c>
      <c r="B74" s="374" t="s">
        <v>137</v>
      </c>
      <c r="C74" s="374" t="s">
        <v>85</v>
      </c>
      <c r="D74" s="374" t="s">
        <v>71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05" t="n">
        <f aca="false">SUM(E74:W74)</f>
        <v>0</v>
      </c>
      <c r="Y74" s="307" t="n">
        <f aca="false">LARGE(E74:W74,1)+LARGE(E74:W74,2)+LARGE(E74:W74,3)+LARGE(E74:W74,4)</f>
        <v>0</v>
      </c>
      <c r="Z74" s="309"/>
      <c r="AA74" s="200" t="n">
        <f aca="false">Y74+Z74</f>
        <v>0</v>
      </c>
      <c r="AB74" s="75"/>
    </row>
    <row r="75" customFormat="false" ht="14.25" hidden="false" customHeight="false" outlineLevel="0" collapsed="false">
      <c r="A75" s="371" t="n">
        <v>73</v>
      </c>
      <c r="B75" s="372" t="s">
        <v>406</v>
      </c>
      <c r="C75" s="372" t="s">
        <v>85</v>
      </c>
      <c r="D75" s="372" t="s">
        <v>62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0</v>
      </c>
      <c r="X75" s="305" t="n">
        <f aca="false">SUM(E75:W75)</f>
        <v>0</v>
      </c>
      <c r="Y75" s="315" t="n">
        <f aca="false">LARGE(E75:W75,1)+LARGE(E75:W75,2)+LARGE(E75:W75,3)+LARGE(E75:W75,4)</f>
        <v>0</v>
      </c>
      <c r="Z75" s="309"/>
      <c r="AA75" s="221" t="n">
        <f aca="false">Y75+Z75</f>
        <v>0</v>
      </c>
      <c r="AB75" s="81"/>
    </row>
    <row r="76" customFormat="false" ht="14.25" hidden="false" customHeight="false" outlineLevel="0" collapsed="false">
      <c r="A76" s="371" t="n">
        <v>74</v>
      </c>
      <c r="B76" s="372" t="s">
        <v>134</v>
      </c>
      <c r="C76" s="372" t="s">
        <v>135</v>
      </c>
      <c r="D76" s="372" t="s">
        <v>136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05" t="n">
        <f aca="false">SUM(E76:W76)</f>
        <v>0</v>
      </c>
      <c r="Y76" s="312" t="n">
        <f aca="false">LARGE(E76:W76,1)+LARGE(E76:W76,2)+LARGE(E76:W76,3)+LARGE(E76:W76,4)</f>
        <v>0</v>
      </c>
      <c r="Z76" s="309"/>
      <c r="AA76" s="221" t="n">
        <f aca="false">Y76+Z76</f>
        <v>0</v>
      </c>
      <c r="AB76" s="55"/>
    </row>
    <row r="77" customFormat="false" ht="14.25" hidden="false" customHeight="false" outlineLevel="0" collapsed="false">
      <c r="A77" s="371" t="n">
        <v>75</v>
      </c>
      <c r="B77" s="372" t="s">
        <v>273</v>
      </c>
      <c r="C77" s="372" t="s">
        <v>274</v>
      </c>
      <c r="D77" s="372" t="s">
        <v>56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36" t="n">
        <v>0</v>
      </c>
      <c r="W77" s="36" t="n">
        <v>0</v>
      </c>
      <c r="X77" s="305" t="n">
        <f aca="false">SUM(E77:W77)</f>
        <v>0</v>
      </c>
      <c r="Y77" s="305" t="n">
        <f aca="false">LARGE(E77:W77,1)+LARGE(E77:W77,2)+LARGE(E77:W77,3)+LARGE(E77:W77,4)</f>
        <v>0</v>
      </c>
      <c r="Z77" s="309"/>
      <c r="AA77" s="200" t="n">
        <f aca="false">Y77+Z77</f>
        <v>0</v>
      </c>
      <c r="AB77" s="55"/>
    </row>
    <row r="78" customFormat="false" ht="14.25" hidden="false" customHeight="false" outlineLevel="0" collapsed="false">
      <c r="A78" s="371" t="n">
        <v>76</v>
      </c>
      <c r="B78" s="372" t="s">
        <v>131</v>
      </c>
      <c r="C78" s="372" t="s">
        <v>311</v>
      </c>
      <c r="D78" s="372" t="s">
        <v>13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305" t="n">
        <f aca="false">SUM(E78:W78)</f>
        <v>0</v>
      </c>
      <c r="Y78" s="305" t="n">
        <f aca="false">LARGE(E78:W78,1)+LARGE(E78:W78,2)+LARGE(E78:W78,3)+LARGE(E78:W78,4)</f>
        <v>0</v>
      </c>
      <c r="Z78" s="309"/>
      <c r="AA78" s="221" t="n">
        <f aca="false">Y78+Z78</f>
        <v>0</v>
      </c>
      <c r="AB78" s="55"/>
    </row>
    <row r="79" customFormat="false" ht="14.25" hidden="false" customHeight="false" outlineLevel="0" collapsed="false">
      <c r="A79" s="371" t="n">
        <v>77</v>
      </c>
      <c r="B79" s="374" t="s">
        <v>164</v>
      </c>
      <c r="C79" s="374" t="s">
        <v>165</v>
      </c>
      <c r="D79" s="374" t="s">
        <v>56</v>
      </c>
      <c r="E79" s="45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05" t="n">
        <f aca="false">SUM(E79:W79)</f>
        <v>0</v>
      </c>
      <c r="Y79" s="305" t="n">
        <f aca="false">LARGE(E79:W79,1)+LARGE(E79:W79,2)+LARGE(E79:W79,3)+LARGE(E79:W79,4)</f>
        <v>0</v>
      </c>
      <c r="Z79" s="309"/>
      <c r="AA79" s="373" t="n">
        <f aca="false">Y79+Z79</f>
        <v>0</v>
      </c>
      <c r="AB79" s="31"/>
    </row>
    <row r="80" customFormat="false" ht="14.25" hidden="false" customHeight="false" outlineLevel="0" collapsed="false">
      <c r="A80" s="371" t="n">
        <v>78</v>
      </c>
      <c r="B80" s="374" t="s">
        <v>84</v>
      </c>
      <c r="C80" s="374" t="s">
        <v>308</v>
      </c>
      <c r="D80" s="374" t="s">
        <v>201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05" t="n">
        <f aca="false">SUM(E80:W80)</f>
        <v>0</v>
      </c>
      <c r="Y80" s="305" t="n">
        <f aca="false">LARGE(E80:W80,1)+LARGE(E80:W80,2)+LARGE(E80:W80,3)+LARGE(E80:W80,4)</f>
        <v>0</v>
      </c>
      <c r="Z80" s="309"/>
      <c r="AA80" s="221" t="n">
        <f aca="false">Y80+Z80</f>
        <v>0</v>
      </c>
      <c r="AB80" s="55"/>
    </row>
    <row r="81" customFormat="false" ht="14.25" hidden="false" customHeight="false" outlineLevel="0" collapsed="false">
      <c r="A81" s="371" t="n">
        <v>79</v>
      </c>
      <c r="B81" s="374" t="s">
        <v>159</v>
      </c>
      <c r="C81" s="374" t="s">
        <v>160</v>
      </c>
      <c r="D81" s="374" t="s">
        <v>96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6" t="n">
        <v>0</v>
      </c>
      <c r="W81" s="36" t="n">
        <v>0</v>
      </c>
      <c r="X81" s="305" t="n">
        <f aca="false">SUM(E81:W81)</f>
        <v>0</v>
      </c>
      <c r="Y81" s="305" t="n">
        <f aca="false">LARGE(E81:W81,1)+LARGE(E81:W81,2)+LARGE(E81:W81,3)+LARGE(E81:W81,4)</f>
        <v>0</v>
      </c>
      <c r="Z81" s="309"/>
      <c r="AA81" s="373" t="n">
        <f aca="false">Y81+Z81</f>
        <v>0</v>
      </c>
      <c r="AB81" s="55"/>
    </row>
    <row r="82" customFormat="false" ht="14.25" hidden="false" customHeight="false" outlineLevel="0" collapsed="false">
      <c r="A82" s="371" t="n">
        <v>80</v>
      </c>
      <c r="B82" s="374" t="s">
        <v>480</v>
      </c>
      <c r="C82" s="374" t="s">
        <v>481</v>
      </c>
      <c r="D82" s="374" t="s">
        <v>96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12" t="n">
        <f aca="false">SUM(E82:W82)</f>
        <v>0</v>
      </c>
      <c r="Y82" s="312" t="n">
        <f aca="false">LARGE(E82:W82,1)+LARGE(E82:W82,2)+LARGE(E82:W82,3)+LARGE(E82:W82,4)</f>
        <v>0</v>
      </c>
      <c r="Z82" s="309"/>
      <c r="AA82" s="373" t="n">
        <f aca="false">Y82+Z82</f>
        <v>0</v>
      </c>
      <c r="AB82" s="55"/>
    </row>
    <row r="83" customFormat="false" ht="14.25" hidden="false" customHeight="false" outlineLevel="0" collapsed="false">
      <c r="A83" s="371" t="n">
        <v>81</v>
      </c>
      <c r="B83" s="375" t="s">
        <v>482</v>
      </c>
      <c r="C83" s="375" t="s">
        <v>177</v>
      </c>
      <c r="D83" s="375" t="s">
        <v>294</v>
      </c>
      <c r="E83" s="64" t="n">
        <v>0</v>
      </c>
      <c r="F83" s="64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0</v>
      </c>
      <c r="R83" s="36" t="n">
        <v>0</v>
      </c>
      <c r="S83" s="36" t="n">
        <v>0</v>
      </c>
      <c r="T83" s="36" t="n">
        <v>0</v>
      </c>
      <c r="U83" s="36" t="n">
        <v>0</v>
      </c>
      <c r="V83" s="36" t="n">
        <v>0</v>
      </c>
      <c r="W83" s="36" t="n">
        <v>0</v>
      </c>
      <c r="X83" s="305" t="n">
        <f aca="false">SUM(E83:W83)</f>
        <v>0</v>
      </c>
      <c r="Y83" s="305" t="n">
        <f aca="false">LARGE(E83:W83,1)+LARGE(E83:W83,2)+LARGE(E83:W83,3)+LARGE(E83:W83,4)</f>
        <v>0</v>
      </c>
      <c r="Z83" s="36" t="n">
        <v>0</v>
      </c>
      <c r="AA83" s="373" t="n">
        <f aca="false">Y83+Z83</f>
        <v>0</v>
      </c>
      <c r="AB83" s="75"/>
    </row>
    <row r="84" customFormat="false" ht="14.25" hidden="false" customHeight="false" outlineLevel="0" collapsed="false">
      <c r="A84" s="371" t="n">
        <v>82</v>
      </c>
      <c r="B84" s="372" t="s">
        <v>49</v>
      </c>
      <c r="C84" s="372" t="s">
        <v>170</v>
      </c>
      <c r="D84" s="372" t="s">
        <v>277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</v>
      </c>
      <c r="S84" s="36" t="n">
        <v>0</v>
      </c>
      <c r="T84" s="36" t="n">
        <v>0</v>
      </c>
      <c r="U84" s="36" t="n">
        <v>0</v>
      </c>
      <c r="V84" s="36" t="n">
        <v>0</v>
      </c>
      <c r="W84" s="36" t="n">
        <v>0</v>
      </c>
      <c r="X84" s="305" t="n">
        <f aca="false">SUM(E84:W84)</f>
        <v>0</v>
      </c>
      <c r="Y84" s="305" t="n">
        <f aca="false">LARGE(E84:W84,1)+LARGE(E84:W84,2)+LARGE(E84:W84,3)+LARGE(E84:W84,4)</f>
        <v>0</v>
      </c>
      <c r="Z84" s="309"/>
      <c r="AA84" s="221" t="n">
        <f aca="false">Y84+Z84</f>
        <v>0</v>
      </c>
      <c r="AB84" s="81"/>
    </row>
    <row r="85" customFormat="false" ht="14.25" hidden="false" customHeight="false" outlineLevel="0" collapsed="false">
      <c r="A85" s="371" t="n">
        <v>83</v>
      </c>
      <c r="B85" s="372" t="s">
        <v>483</v>
      </c>
      <c r="C85" s="372" t="s">
        <v>381</v>
      </c>
      <c r="D85" s="372" t="s">
        <v>56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36" t="n">
        <v>0</v>
      </c>
      <c r="S85" s="36" t="n">
        <v>0</v>
      </c>
      <c r="T85" s="36" t="n">
        <v>0</v>
      </c>
      <c r="U85" s="36" t="n">
        <v>0</v>
      </c>
      <c r="V85" s="36" t="n">
        <v>0</v>
      </c>
      <c r="W85" s="36" t="n">
        <v>0</v>
      </c>
      <c r="X85" s="305" t="n">
        <f aca="false">SUM(E85:W85)</f>
        <v>0</v>
      </c>
      <c r="Y85" s="305" t="n">
        <f aca="false">LARGE(E85:W85,1)+LARGE(E85:W85,2)+LARGE(E85:W85,3)+LARGE(E85:W85,4)</f>
        <v>0</v>
      </c>
      <c r="Z85" s="309"/>
      <c r="AA85" s="221" t="n">
        <f aca="false">Y85+Z85</f>
        <v>0</v>
      </c>
      <c r="AB85" s="55"/>
    </row>
    <row r="86" customFormat="false" ht="14.25" hidden="false" customHeight="false" outlineLevel="0" collapsed="false">
      <c r="A86" s="371" t="n">
        <v>84</v>
      </c>
      <c r="B86" s="374" t="s">
        <v>31</v>
      </c>
      <c r="C86" s="374" t="s">
        <v>32</v>
      </c>
      <c r="D86" s="374" t="s">
        <v>379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12" t="n">
        <f aca="false">SUM(E86:W86)</f>
        <v>0</v>
      </c>
      <c r="Y86" s="312" t="n">
        <f aca="false">LARGE(E86:W86,1)+LARGE(E86:W86,2)+LARGE(E86:W86,3)+LARGE(E86:W86,4)</f>
        <v>0</v>
      </c>
      <c r="Z86" s="309"/>
      <c r="AA86" s="221" t="n">
        <f aca="false">Y86+Z86</f>
        <v>0</v>
      </c>
      <c r="AB86" s="55"/>
    </row>
    <row r="87" customFormat="false" ht="14.25" hidden="false" customHeight="false" outlineLevel="0" collapsed="false">
      <c r="A87" s="371" t="n">
        <v>85</v>
      </c>
      <c r="B87" s="374" t="s">
        <v>138</v>
      </c>
      <c r="C87" s="374" t="s">
        <v>81</v>
      </c>
      <c r="D87" s="374" t="s">
        <v>56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6" t="n">
        <v>0</v>
      </c>
      <c r="S87" s="36" t="n">
        <v>0</v>
      </c>
      <c r="T87" s="36" t="n">
        <v>0</v>
      </c>
      <c r="U87" s="36" t="n">
        <v>0</v>
      </c>
      <c r="V87" s="36" t="n">
        <v>0</v>
      </c>
      <c r="W87" s="36" t="n">
        <v>0</v>
      </c>
      <c r="X87" s="305" t="n">
        <f aca="false">SUM(E87:W87)</f>
        <v>0</v>
      </c>
      <c r="Y87" s="305" t="n">
        <f aca="false">LARGE(E87:W87,1)+LARGE(E87:W87,2)+LARGE(E87:W87,3)+LARGE(E87:W87,4)</f>
        <v>0</v>
      </c>
      <c r="Z87" s="309"/>
      <c r="AA87" s="200" t="n">
        <f aca="false">Y87+Z87</f>
        <v>0</v>
      </c>
      <c r="AB87" s="55"/>
    </row>
    <row r="88" customFormat="false" ht="14.25" hidden="false" customHeight="false" outlineLevel="0" collapsed="false">
      <c r="A88" s="371" t="n">
        <v>86</v>
      </c>
      <c r="B88" s="374" t="s">
        <v>484</v>
      </c>
      <c r="C88" s="374" t="s">
        <v>485</v>
      </c>
      <c r="D88" s="374" t="s">
        <v>96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0</v>
      </c>
      <c r="W88" s="36" t="n">
        <v>0</v>
      </c>
      <c r="X88" s="305" t="n">
        <f aca="false">SUM(E88:W88)</f>
        <v>0</v>
      </c>
      <c r="Y88" s="305" t="n">
        <f aca="false">LARGE(E88:W88,1)+LARGE(E88:W88,2)+LARGE(E88:W88,3)+LARGE(E88:W88,4)</f>
        <v>0</v>
      </c>
      <c r="Z88" s="309"/>
      <c r="AA88" s="200" t="n">
        <f aca="false">Y88+Z88</f>
        <v>0</v>
      </c>
      <c r="AB88" s="55"/>
    </row>
    <row r="89" customFormat="false" ht="14.25" hidden="false" customHeight="false" outlineLevel="0" collapsed="false">
      <c r="A89" s="371" t="n">
        <v>87</v>
      </c>
      <c r="B89" s="374" t="s">
        <v>47</v>
      </c>
      <c r="C89" s="374" t="s">
        <v>48</v>
      </c>
      <c r="D89" s="374" t="s">
        <v>171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0</v>
      </c>
      <c r="S89" s="36" t="n">
        <v>0</v>
      </c>
      <c r="T89" s="36" t="n">
        <v>0</v>
      </c>
      <c r="U89" s="36" t="n">
        <v>0</v>
      </c>
      <c r="V89" s="36" t="n">
        <v>0</v>
      </c>
      <c r="W89" s="36" t="n">
        <v>0</v>
      </c>
      <c r="X89" s="305" t="n">
        <f aca="false">SUM(E89:W89)</f>
        <v>0</v>
      </c>
      <c r="Y89" s="305" t="n">
        <f aca="false">LARGE(E89:W89,1)+LARGE(E89:W89,2)+LARGE(E89:W89,3)+LARGE(E89:W89,4)</f>
        <v>0</v>
      </c>
      <c r="Z89" s="309"/>
      <c r="AA89" s="200" t="n">
        <f aca="false">Y89+Z89</f>
        <v>0</v>
      </c>
      <c r="AB89" s="55"/>
    </row>
    <row r="90" customFormat="false" ht="14.25" hidden="false" customHeight="false" outlineLevel="0" collapsed="false">
      <c r="A90" s="371" t="n">
        <v>88</v>
      </c>
      <c r="B90" s="374" t="s">
        <v>134</v>
      </c>
      <c r="C90" s="374" t="s">
        <v>135</v>
      </c>
      <c r="D90" s="374" t="s">
        <v>136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v>0</v>
      </c>
      <c r="U90" s="36" t="n">
        <v>0</v>
      </c>
      <c r="V90" s="36" t="n">
        <v>0</v>
      </c>
      <c r="W90" s="36" t="n">
        <v>0</v>
      </c>
      <c r="X90" s="308" t="n">
        <v>0</v>
      </c>
      <c r="Y90" s="307" t="n">
        <v>0</v>
      </c>
      <c r="Z90" s="309"/>
      <c r="AA90" s="200" t="n">
        <f aca="false">Y90+Z90</f>
        <v>0</v>
      </c>
      <c r="AB90" s="55"/>
    </row>
    <row r="91" customFormat="false" ht="14.25" hidden="false" customHeight="false" outlineLevel="0" collapsed="false">
      <c r="A91" s="371" t="n">
        <v>89</v>
      </c>
      <c r="B91" s="372" t="s">
        <v>486</v>
      </c>
      <c r="C91" s="374" t="s">
        <v>487</v>
      </c>
      <c r="D91" s="372" t="s">
        <v>488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6" t="n">
        <v>0</v>
      </c>
      <c r="S91" s="36" t="n">
        <v>0</v>
      </c>
      <c r="T91" s="36" t="n">
        <v>0</v>
      </c>
      <c r="U91" s="36" t="n">
        <v>0</v>
      </c>
      <c r="V91" s="36" t="n">
        <v>0</v>
      </c>
      <c r="W91" s="36" t="n">
        <v>0</v>
      </c>
      <c r="X91" s="305" t="n">
        <f aca="false">SUM(E91:W91)</f>
        <v>0</v>
      </c>
      <c r="Y91" s="305" t="n">
        <v>0</v>
      </c>
      <c r="Z91" s="309"/>
      <c r="AA91" s="200" t="n">
        <f aca="false">Y91+Z91</f>
        <v>0</v>
      </c>
      <c r="AB91" s="55"/>
    </row>
    <row r="92" customFormat="false" ht="14.25" hidden="false" customHeight="false" outlineLevel="0" collapsed="false">
      <c r="A92" s="371" t="n">
        <v>90</v>
      </c>
      <c r="B92" s="374" t="s">
        <v>254</v>
      </c>
      <c r="C92" s="374" t="s">
        <v>255</v>
      </c>
      <c r="D92" s="374" t="s">
        <v>286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08" t="n">
        <f aca="false">SUM(E92:W92)</f>
        <v>0</v>
      </c>
      <c r="Y92" s="305" t="n">
        <f aca="false">LARGE(E92:W92,1)+LARGE(E92:W92,2)+LARGE(E92:W92,3)+LARGE(E92:W92,4)</f>
        <v>0</v>
      </c>
      <c r="Z92" s="309"/>
      <c r="AA92" s="200" t="n">
        <f aca="false">Y92+Z92</f>
        <v>0</v>
      </c>
      <c r="AB92" s="75"/>
    </row>
    <row r="93" customFormat="false" ht="14.25" hidden="false" customHeight="false" outlineLevel="0" collapsed="false">
      <c r="A93" s="371" t="n">
        <v>91</v>
      </c>
      <c r="B93" s="374" t="s">
        <v>150</v>
      </c>
      <c r="C93" s="374" t="s">
        <v>52</v>
      </c>
      <c r="D93" s="374" t="s">
        <v>286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0</v>
      </c>
      <c r="S93" s="36" t="n">
        <v>0</v>
      </c>
      <c r="T93" s="36" t="n">
        <v>0</v>
      </c>
      <c r="U93" s="36" t="n">
        <v>0</v>
      </c>
      <c r="V93" s="36" t="n">
        <v>0</v>
      </c>
      <c r="W93" s="36" t="n">
        <v>0</v>
      </c>
      <c r="X93" s="305" t="n">
        <f aca="false">SUM(E93:W93)</f>
        <v>0</v>
      </c>
      <c r="Y93" s="305" t="n">
        <f aca="false">LARGE(E93:W93,1)+LARGE(E93:W93,2)+LARGE(E93:W93,3)+LARGE(E93:W93,4)</f>
        <v>0</v>
      </c>
      <c r="Z93" s="309"/>
      <c r="AA93" s="221" t="n">
        <f aca="false">Y93+Z93</f>
        <v>0</v>
      </c>
      <c r="AB93" s="81"/>
    </row>
    <row r="94" customFormat="false" ht="14.25" hidden="false" customHeight="false" outlineLevel="0" collapsed="false">
      <c r="A94" s="371" t="n">
        <v>92</v>
      </c>
      <c r="B94" s="372" t="s">
        <v>77</v>
      </c>
      <c r="C94" s="372" t="s">
        <v>78</v>
      </c>
      <c r="D94" s="372" t="s">
        <v>79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05" t="n">
        <f aca="false">SUM(E94:W94)</f>
        <v>0</v>
      </c>
      <c r="Y94" s="305" t="n">
        <f aca="false">LARGE(E94:W94,1)+LARGE(E94:W94,2)+LARGE(E94:W94,3)+LARGE(E94:W94,4)</f>
        <v>0</v>
      </c>
      <c r="Z94" s="309"/>
      <c r="AA94" s="221" t="n">
        <f aca="false">Y94+Z94</f>
        <v>0</v>
      </c>
      <c r="AB94" s="55"/>
    </row>
    <row r="95" customFormat="false" ht="14.25" hidden="false" customHeight="false" outlineLevel="0" collapsed="false">
      <c r="A95" s="371" t="n">
        <v>93</v>
      </c>
      <c r="B95" s="374" t="s">
        <v>66</v>
      </c>
      <c r="C95" s="374" t="s">
        <v>29</v>
      </c>
      <c r="D95" s="374" t="s">
        <v>62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0</v>
      </c>
      <c r="V95" s="36" t="n">
        <v>0</v>
      </c>
      <c r="W95" s="36" t="n">
        <v>0</v>
      </c>
      <c r="X95" s="312" t="n">
        <f aca="false">SUM(E95:W95)</f>
        <v>0</v>
      </c>
      <c r="Y95" s="312" t="n">
        <f aca="false">LARGE(E95:W95,1)+LARGE(E95:W95,2)+LARGE(E95:W95,3)+LARGE(E95:W95,4)</f>
        <v>0</v>
      </c>
      <c r="Z95" s="309"/>
      <c r="AA95" s="221" t="n">
        <f aca="false">Y95+Z95</f>
        <v>0</v>
      </c>
      <c r="AB95" s="55"/>
    </row>
    <row r="96" customFormat="false" ht="14.25" hidden="false" customHeight="false" outlineLevel="0" collapsed="false">
      <c r="A96" s="371" t="n">
        <v>94</v>
      </c>
      <c r="B96" s="374" t="s">
        <v>489</v>
      </c>
      <c r="C96" s="374" t="s">
        <v>183</v>
      </c>
      <c r="D96" s="374" t="s">
        <v>184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v>0</v>
      </c>
      <c r="Q96" s="36" t="n">
        <v>0</v>
      </c>
      <c r="R96" s="36" t="n">
        <v>0</v>
      </c>
      <c r="S96" s="36" t="n">
        <v>0</v>
      </c>
      <c r="T96" s="36" t="n">
        <v>0</v>
      </c>
      <c r="U96" s="36" t="n">
        <v>0</v>
      </c>
      <c r="V96" s="36" t="n">
        <v>0</v>
      </c>
      <c r="W96" s="36" t="n">
        <v>0</v>
      </c>
      <c r="X96" s="305" t="n">
        <f aca="false">SUM(E96:W96)</f>
        <v>0</v>
      </c>
      <c r="Y96" s="305" t="n">
        <f aca="false">LARGE(E96:W96,1)+LARGE(E96:W96,2)+LARGE(E96:W96,3)+LARGE(E96:W96,4)</f>
        <v>0</v>
      </c>
      <c r="Z96" s="309"/>
      <c r="AA96" s="200" t="n">
        <f aca="false">Y96+Z96</f>
        <v>0</v>
      </c>
      <c r="AB96" s="55"/>
    </row>
    <row r="97" customFormat="false" ht="14.25" hidden="false" customHeight="false" outlineLevel="0" collapsed="false">
      <c r="A97" s="371" t="n">
        <v>95</v>
      </c>
      <c r="B97" s="374" t="s">
        <v>178</v>
      </c>
      <c r="C97" s="374" t="s">
        <v>32</v>
      </c>
      <c r="D97" s="374" t="s">
        <v>49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</v>
      </c>
      <c r="Q97" s="36" t="n">
        <v>0</v>
      </c>
      <c r="R97" s="36" t="n">
        <v>0</v>
      </c>
      <c r="S97" s="36" t="n">
        <v>0</v>
      </c>
      <c r="T97" s="36" t="n">
        <v>0</v>
      </c>
      <c r="U97" s="36" t="n">
        <v>0</v>
      </c>
      <c r="V97" s="36" t="n">
        <v>0</v>
      </c>
      <c r="W97" s="36" t="n">
        <v>0</v>
      </c>
      <c r="X97" s="305" t="n">
        <f aca="false">SUM(E97:W97)</f>
        <v>0</v>
      </c>
      <c r="Y97" s="305" t="n">
        <f aca="false">LARGE(E97:W97,1)+LARGE(E97:W97,2)+LARGE(E97:W97,3)+LARGE(E97:W97,4)</f>
        <v>0</v>
      </c>
      <c r="Z97" s="309"/>
      <c r="AA97" s="200" t="n">
        <f aca="false">Y97+Z97</f>
        <v>0</v>
      </c>
      <c r="AB97" s="55"/>
    </row>
    <row r="98" customFormat="false" ht="14.25" hidden="false" customHeight="false" outlineLevel="0" collapsed="false">
      <c r="A98" s="371" t="n">
        <v>96</v>
      </c>
      <c r="B98" s="372" t="s">
        <v>410</v>
      </c>
      <c r="C98" s="372" t="s">
        <v>411</v>
      </c>
      <c r="D98" s="372" t="s">
        <v>62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05" t="n">
        <f aca="false">SUM(E98:W98)</f>
        <v>0</v>
      </c>
      <c r="Y98" s="305" t="n">
        <f aca="false">LARGE(E98:W98,1)+LARGE(E98:W98,2)+LARGE(E98:W98,3)+LARGE(E98:W98,4)</f>
        <v>0</v>
      </c>
      <c r="Z98" s="309"/>
      <c r="AA98" s="200" t="n">
        <f aca="false">Y98+Z98</f>
        <v>0</v>
      </c>
      <c r="AB98" s="55"/>
    </row>
    <row r="99" customFormat="false" ht="14.25" hidden="false" customHeight="false" outlineLevel="0" collapsed="false">
      <c r="A99" s="371" t="n">
        <v>97</v>
      </c>
      <c r="B99" s="374" t="s">
        <v>49</v>
      </c>
      <c r="C99" s="374" t="s">
        <v>170</v>
      </c>
      <c r="D99" s="374" t="s">
        <v>491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36" t="n">
        <v>0</v>
      </c>
      <c r="S99" s="36" t="n">
        <v>0</v>
      </c>
      <c r="T99" s="36" t="n">
        <v>0</v>
      </c>
      <c r="U99" s="36" t="n">
        <v>0</v>
      </c>
      <c r="V99" s="36" t="n">
        <v>0</v>
      </c>
      <c r="W99" s="36" t="n">
        <v>0</v>
      </c>
      <c r="X99" s="308" t="n">
        <v>0</v>
      </c>
      <c r="Y99" s="307" t="n">
        <v>0</v>
      </c>
      <c r="Z99" s="309"/>
      <c r="AA99" s="200" t="n">
        <f aca="false">Y99+Z99</f>
        <v>0</v>
      </c>
      <c r="AB99" s="55"/>
    </row>
    <row r="100" customFormat="false" ht="14.25" hidden="false" customHeight="false" outlineLevel="0" collapsed="false">
      <c r="A100" s="371" t="n">
        <v>98</v>
      </c>
      <c r="B100" s="374" t="s">
        <v>196</v>
      </c>
      <c r="C100" s="374" t="s">
        <v>48</v>
      </c>
      <c r="D100" s="374" t="s">
        <v>49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05" t="n">
        <f aca="false">SUM(E100:W100)</f>
        <v>0</v>
      </c>
      <c r="Y100" s="305" t="n">
        <v>0</v>
      </c>
      <c r="Z100" s="309"/>
      <c r="AA100" s="200" t="n">
        <f aca="false">Y100+Z100</f>
        <v>0</v>
      </c>
      <c r="AB100" s="55"/>
    </row>
    <row r="101" customFormat="false" ht="14.25" hidden="false" customHeight="false" outlineLevel="0" collapsed="false">
      <c r="A101" s="371" t="n">
        <v>99</v>
      </c>
      <c r="B101" s="372" t="s">
        <v>77</v>
      </c>
      <c r="C101" s="372" t="s">
        <v>82</v>
      </c>
      <c r="D101" s="372" t="s">
        <v>83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36" t="n">
        <v>0</v>
      </c>
      <c r="S101" s="36" t="n">
        <v>0</v>
      </c>
      <c r="T101" s="36" t="n">
        <v>0</v>
      </c>
      <c r="U101" s="36" t="n">
        <v>0</v>
      </c>
      <c r="V101" s="36" t="n">
        <v>0</v>
      </c>
      <c r="W101" s="36" t="n">
        <v>0</v>
      </c>
      <c r="X101" s="308" t="n">
        <f aca="false">SUM(E101:W101)</f>
        <v>0</v>
      </c>
      <c r="Y101" s="305" t="n">
        <f aca="false">LARGE(E101:W101,1)+LARGE(E101:W101,2)+LARGE(E101:W101,3)+LARGE(E101:W101,4)</f>
        <v>0</v>
      </c>
      <c r="Z101" s="309"/>
      <c r="AA101" s="200" t="n">
        <f aca="false">Y101+Z101</f>
        <v>0</v>
      </c>
      <c r="AB101" s="75"/>
    </row>
    <row r="102" customFormat="false" ht="14.25" hidden="false" customHeight="false" outlineLevel="0" collapsed="false">
      <c r="A102" s="371" t="n">
        <v>100</v>
      </c>
      <c r="B102" s="374" t="s">
        <v>189</v>
      </c>
      <c r="C102" s="374" t="s">
        <v>190</v>
      </c>
      <c r="D102" s="374" t="s">
        <v>96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  <c r="R102" s="36" t="n">
        <v>0</v>
      </c>
      <c r="S102" s="36" t="n">
        <v>0</v>
      </c>
      <c r="T102" s="36" t="n">
        <v>0</v>
      </c>
      <c r="U102" s="36" t="n">
        <v>0</v>
      </c>
      <c r="V102" s="36" t="n">
        <v>0</v>
      </c>
      <c r="W102" s="36" t="n">
        <v>0</v>
      </c>
      <c r="X102" s="305" t="n">
        <f aca="false">SUM(E102:W102)</f>
        <v>0</v>
      </c>
      <c r="Y102" s="305" t="n">
        <f aca="false">LARGE(E102:W102,1)+LARGE(E102:W102,2)+LARGE(E102:W102,3)+LARGE(E102:W102,4)</f>
        <v>0</v>
      </c>
      <c r="Z102" s="309"/>
      <c r="AA102" s="221" t="n">
        <f aca="false">Y102+Z102</f>
        <v>0</v>
      </c>
      <c r="AB102" s="81"/>
    </row>
    <row r="103" customFormat="false" ht="14.25" hidden="false" customHeight="false" outlineLevel="0" collapsed="false">
      <c r="A103" s="371" t="n">
        <v>101</v>
      </c>
      <c r="B103" s="372" t="s">
        <v>146</v>
      </c>
      <c r="C103" s="372" t="s">
        <v>26</v>
      </c>
      <c r="D103" s="372" t="s">
        <v>56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36" t="n">
        <v>0</v>
      </c>
      <c r="S103" s="36" t="n">
        <v>0</v>
      </c>
      <c r="T103" s="36" t="n">
        <v>0</v>
      </c>
      <c r="U103" s="36" t="n">
        <v>0</v>
      </c>
      <c r="V103" s="36" t="n">
        <v>0</v>
      </c>
      <c r="W103" s="36" t="n">
        <v>0</v>
      </c>
      <c r="X103" s="305" t="n">
        <f aca="false">SUM(E103:W103)</f>
        <v>0</v>
      </c>
      <c r="Y103" s="305" t="n">
        <f aca="false">LARGE(E103:W103,1)+LARGE(E103:W103,2)+LARGE(E103:W103,3)+LARGE(E103:W103,4)</f>
        <v>0</v>
      </c>
      <c r="Z103" s="309"/>
      <c r="AA103" s="221" t="n">
        <f aca="false">Y103+Z103</f>
        <v>0</v>
      </c>
      <c r="AB103" s="55"/>
    </row>
    <row r="104" customFormat="false" ht="14.25" hidden="false" customHeight="false" outlineLevel="0" collapsed="false">
      <c r="A104" s="371" t="n">
        <v>102</v>
      </c>
      <c r="B104" s="374" t="s">
        <v>492</v>
      </c>
      <c r="C104" s="374" t="s">
        <v>92</v>
      </c>
      <c r="D104" s="374" t="s">
        <v>448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12" t="n">
        <f aca="false">SUM(E104:W104)</f>
        <v>0</v>
      </c>
      <c r="Y104" s="312" t="n">
        <f aca="false">LARGE(E104:W104,1)+LARGE(E104:W104,2)+LARGE(E104:W104,3)+LARGE(E104:W104,4)</f>
        <v>0</v>
      </c>
      <c r="Z104" s="309"/>
      <c r="AA104" s="221" t="n">
        <f aca="false">Y104+Z104</f>
        <v>0</v>
      </c>
      <c r="AB104" s="55"/>
    </row>
    <row r="105" customFormat="false" ht="14.25" hidden="false" customHeight="false" outlineLevel="0" collapsed="false">
      <c r="A105" s="371" t="n">
        <v>103</v>
      </c>
      <c r="B105" s="374" t="s">
        <v>493</v>
      </c>
      <c r="C105" s="374" t="s">
        <v>494</v>
      </c>
      <c r="D105" s="374" t="s">
        <v>42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v>0</v>
      </c>
      <c r="N105" s="36" t="n">
        <v>0</v>
      </c>
      <c r="O105" s="36" t="n">
        <v>0</v>
      </c>
      <c r="P105" s="36" t="n">
        <v>0</v>
      </c>
      <c r="Q105" s="36" t="n">
        <v>0</v>
      </c>
      <c r="R105" s="36" t="n">
        <v>0</v>
      </c>
      <c r="S105" s="36" t="n">
        <v>0</v>
      </c>
      <c r="T105" s="36" t="n">
        <v>0</v>
      </c>
      <c r="U105" s="36" t="n">
        <v>0</v>
      </c>
      <c r="V105" s="36" t="n">
        <v>0</v>
      </c>
      <c r="W105" s="36" t="n">
        <v>0</v>
      </c>
      <c r="X105" s="305" t="n">
        <f aca="false">SUM(E105:W105)</f>
        <v>0</v>
      </c>
      <c r="Y105" s="305" t="n">
        <f aca="false">LARGE(E105:W105,1)+LARGE(E105:W105,2)+LARGE(E105:W105,3)+LARGE(E105:W105,4)</f>
        <v>0</v>
      </c>
      <c r="Z105" s="309"/>
      <c r="AA105" s="200" t="n">
        <f aca="false">Y105+Z105</f>
        <v>0</v>
      </c>
      <c r="AB105" s="55"/>
    </row>
    <row r="106" customFormat="false" ht="14.25" hidden="false" customHeight="false" outlineLevel="0" collapsed="false">
      <c r="A106" s="371" t="n">
        <v>104</v>
      </c>
      <c r="B106" s="374" t="s">
        <v>248</v>
      </c>
      <c r="C106" s="374" t="s">
        <v>249</v>
      </c>
      <c r="D106" s="374" t="s">
        <v>157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05" t="n">
        <f aca="false">SUM(E106:W106)</f>
        <v>0</v>
      </c>
      <c r="Y106" s="305" t="n">
        <f aca="false">LARGE(E106:W106,1)+LARGE(E106:W106,2)+LARGE(E106:W106,3)+LARGE(E106:W106,4)</f>
        <v>0</v>
      </c>
      <c r="Z106" s="309"/>
      <c r="AA106" s="200" t="n">
        <f aca="false">Y106+Z106</f>
        <v>0</v>
      </c>
      <c r="AB106" s="55"/>
    </row>
    <row r="107" customFormat="false" ht="14.25" hidden="false" customHeight="false" outlineLevel="0" collapsed="false">
      <c r="A107" s="371" t="n">
        <v>105</v>
      </c>
      <c r="B107" s="374" t="s">
        <v>189</v>
      </c>
      <c r="C107" s="374" t="s">
        <v>135</v>
      </c>
      <c r="D107" s="374" t="s">
        <v>96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0</v>
      </c>
      <c r="V107" s="36" t="n">
        <v>0</v>
      </c>
      <c r="W107" s="36" t="n">
        <v>0</v>
      </c>
      <c r="X107" s="305" t="n">
        <f aca="false">SUM(E107:W107)</f>
        <v>0</v>
      </c>
      <c r="Y107" s="305" t="n">
        <f aca="false">LARGE(E107:W107,1)+LARGE(E107:W107,2)+LARGE(E107:W107,3)+LARGE(E107:W107,4)</f>
        <v>0</v>
      </c>
      <c r="Z107" s="309"/>
      <c r="AA107" s="200" t="n">
        <f aca="false">Y107+Z107</f>
        <v>0</v>
      </c>
      <c r="AB107" s="55"/>
    </row>
    <row r="108" customFormat="false" ht="14.25" hidden="false" customHeight="false" outlineLevel="0" collapsed="false">
      <c r="A108" s="371" t="n">
        <v>106</v>
      </c>
      <c r="B108" s="374" t="s">
        <v>145</v>
      </c>
      <c r="C108" s="374" t="s">
        <v>144</v>
      </c>
      <c r="D108" s="374" t="s">
        <v>79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6" t="n">
        <v>0</v>
      </c>
      <c r="W108" s="36" t="n">
        <v>0</v>
      </c>
      <c r="X108" s="308" t="n">
        <v>0</v>
      </c>
      <c r="Y108" s="307" t="n">
        <v>0</v>
      </c>
      <c r="Z108" s="309"/>
      <c r="AA108" s="200" t="n">
        <f aca="false">Y108+Z108</f>
        <v>0</v>
      </c>
      <c r="AB108" s="55"/>
    </row>
    <row r="109" customFormat="false" ht="14.25" hidden="false" customHeight="false" outlineLevel="0" collapsed="false">
      <c r="A109" s="371" t="n">
        <v>107</v>
      </c>
      <c r="B109" s="372" t="s">
        <v>495</v>
      </c>
      <c r="C109" s="372" t="s">
        <v>190</v>
      </c>
      <c r="D109" s="372" t="s">
        <v>56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 t="n">
        <v>0</v>
      </c>
      <c r="R109" s="36" t="n">
        <v>0</v>
      </c>
      <c r="S109" s="36" t="n">
        <v>0</v>
      </c>
      <c r="T109" s="36" t="n">
        <v>0</v>
      </c>
      <c r="U109" s="36" t="n">
        <v>0</v>
      </c>
      <c r="V109" s="36" t="n">
        <v>0</v>
      </c>
      <c r="W109" s="36" t="n">
        <v>0</v>
      </c>
      <c r="X109" s="305" t="n">
        <f aca="false">SUM(E109:W109)</f>
        <v>0</v>
      </c>
      <c r="Y109" s="305" t="n">
        <v>0</v>
      </c>
      <c r="Z109" s="309"/>
      <c r="AA109" s="200" t="n">
        <f aca="false">Y109+Z109</f>
        <v>0</v>
      </c>
      <c r="AB109" s="55"/>
    </row>
    <row r="110" customFormat="false" ht="14.25" hidden="false" customHeight="false" outlineLevel="0" collapsed="false">
      <c r="A110" s="371" t="n">
        <v>108</v>
      </c>
      <c r="B110" s="374" t="s">
        <v>319</v>
      </c>
      <c r="C110" s="374" t="s">
        <v>320</v>
      </c>
      <c r="D110" s="374" t="s">
        <v>65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36" t="n">
        <v>0</v>
      </c>
      <c r="X110" s="308" t="n">
        <f aca="false">SUM(E110:W110)</f>
        <v>0</v>
      </c>
      <c r="Y110" s="305" t="n">
        <f aca="false">LARGE(E110:W110,1)+LARGE(E110:W110,2)+LARGE(E110:W110,3)+LARGE(E110:W110,4)</f>
        <v>0</v>
      </c>
      <c r="Z110" s="309"/>
      <c r="AA110" s="200" t="n">
        <f aca="false">Y110+Z110</f>
        <v>0</v>
      </c>
      <c r="AB110" s="75"/>
    </row>
    <row r="111" customFormat="false" ht="14.25" hidden="false" customHeight="false" outlineLevel="0" collapsed="false">
      <c r="A111" s="371" t="n">
        <v>109</v>
      </c>
      <c r="B111" s="374" t="s">
        <v>483</v>
      </c>
      <c r="C111" s="374" t="s">
        <v>381</v>
      </c>
      <c r="D111" s="374" t="s">
        <v>56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36" t="n">
        <v>0</v>
      </c>
      <c r="S111" s="36" t="n">
        <v>0</v>
      </c>
      <c r="T111" s="36" t="n">
        <v>0</v>
      </c>
      <c r="U111" s="36" t="n">
        <v>0</v>
      </c>
      <c r="V111" s="36" t="n">
        <v>0</v>
      </c>
      <c r="W111" s="36" t="n">
        <v>0</v>
      </c>
      <c r="X111" s="305" t="n">
        <f aca="false">SUM(E111:W111)</f>
        <v>0</v>
      </c>
      <c r="Y111" s="305" t="n">
        <f aca="false">LARGE(E111:W111,1)+LARGE(E111:W111,2)+LARGE(E111:W111,3)+LARGE(E111:W111,4)</f>
        <v>0</v>
      </c>
      <c r="Z111" s="309"/>
      <c r="AA111" s="221" t="n">
        <f aca="false">Y111+Z111</f>
        <v>0</v>
      </c>
      <c r="AB111" s="81"/>
    </row>
    <row r="112" customFormat="false" ht="14.25" hidden="false" customHeight="false" outlineLevel="0" collapsed="false">
      <c r="A112" s="371" t="n">
        <v>110</v>
      </c>
      <c r="B112" s="374" t="s">
        <v>63</v>
      </c>
      <c r="C112" s="374" t="s">
        <v>64</v>
      </c>
      <c r="D112" s="374" t="s">
        <v>65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05" t="n">
        <f aca="false">SUM(E112:W112)</f>
        <v>0</v>
      </c>
      <c r="Y112" s="305" t="n">
        <f aca="false">LARGE(E112:W112,1)+LARGE(E112:W112,2)+LARGE(E112:W112,3)+LARGE(E112:W112,4)</f>
        <v>0</v>
      </c>
      <c r="Z112" s="309"/>
      <c r="AA112" s="221" t="n">
        <f aca="false">Y112+Z112</f>
        <v>0</v>
      </c>
      <c r="AB112" s="55"/>
    </row>
    <row r="113" customFormat="false" ht="14.25" hidden="false" customHeight="false" outlineLevel="0" collapsed="false">
      <c r="A113" s="371" t="n">
        <v>111</v>
      </c>
      <c r="B113" s="374" t="s">
        <v>484</v>
      </c>
      <c r="C113" s="374" t="s">
        <v>485</v>
      </c>
      <c r="D113" s="374" t="s">
        <v>96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0</v>
      </c>
      <c r="V113" s="36" t="n">
        <v>0</v>
      </c>
      <c r="W113" s="36" t="n">
        <v>0</v>
      </c>
      <c r="X113" s="312" t="n">
        <f aca="false">SUM(E113:W113)</f>
        <v>0</v>
      </c>
      <c r="Y113" s="312" t="n">
        <f aca="false">LARGE(E113:W113,1)+LARGE(E113:W113,2)+LARGE(E113:W113,3)+LARGE(E113:W113,4)</f>
        <v>0</v>
      </c>
      <c r="Z113" s="309"/>
      <c r="AA113" s="221" t="n">
        <f aca="false">Y113+Z113</f>
        <v>0</v>
      </c>
      <c r="AB113" s="55"/>
    </row>
    <row r="114" customFormat="false" ht="14.25" hidden="false" customHeight="false" outlineLevel="0" collapsed="false">
      <c r="A114" s="98" t="n">
        <v>112</v>
      </c>
      <c r="B114" s="222" t="s">
        <v>496</v>
      </c>
      <c r="C114" s="222" t="s">
        <v>92</v>
      </c>
      <c r="D114" s="222" t="s">
        <v>295</v>
      </c>
      <c r="E114" s="376" t="n">
        <v>0</v>
      </c>
      <c r="F114" s="376" t="n">
        <v>0</v>
      </c>
      <c r="G114" s="376" t="n">
        <v>0</v>
      </c>
      <c r="H114" s="376" t="n">
        <v>0</v>
      </c>
      <c r="I114" s="376" t="n">
        <v>0</v>
      </c>
      <c r="J114" s="210"/>
      <c r="K114" s="376"/>
      <c r="L114" s="376"/>
      <c r="M114" s="376"/>
      <c r="N114" s="203"/>
      <c r="O114" s="203"/>
      <c r="P114" s="203"/>
      <c r="Q114" s="203"/>
      <c r="R114" s="376"/>
      <c r="S114" s="376"/>
      <c r="T114" s="376"/>
      <c r="U114" s="376"/>
      <c r="V114" s="376"/>
      <c r="W114" s="377" t="n">
        <f aca="false">SUM(E114:V114)</f>
        <v>0</v>
      </c>
      <c r="X114" s="215" t="n">
        <f aca="false">LARGE(E114:V114,1)+LARGE(E114:V114,2)+LARGE(E114:V114,3)+LARGE(E114:V114,4)</f>
        <v>0</v>
      </c>
      <c r="Y114" s="201"/>
      <c r="Z114" s="208" t="n">
        <f aca="false">X114+Y114</f>
        <v>0</v>
      </c>
      <c r="AA114" s="322"/>
    </row>
    <row r="115" customFormat="false" ht="14.25" hidden="false" customHeight="false" outlineLevel="0" collapsed="false">
      <c r="A115" s="98" t="n">
        <v>113</v>
      </c>
      <c r="B115" s="222" t="s">
        <v>497</v>
      </c>
      <c r="C115" s="222" t="s">
        <v>183</v>
      </c>
      <c r="D115" s="222" t="s">
        <v>490</v>
      </c>
      <c r="E115" s="376" t="n">
        <v>0</v>
      </c>
      <c r="F115" s="376" t="n">
        <v>0</v>
      </c>
      <c r="G115" s="376" t="n">
        <v>0</v>
      </c>
      <c r="H115" s="376" t="n">
        <v>0</v>
      </c>
      <c r="I115" s="376" t="n">
        <v>0</v>
      </c>
      <c r="J115" s="210"/>
      <c r="K115" s="376"/>
      <c r="L115" s="376"/>
      <c r="M115" s="376"/>
      <c r="N115" s="203"/>
      <c r="O115" s="203"/>
      <c r="P115" s="203"/>
      <c r="Q115" s="203"/>
      <c r="R115" s="376"/>
      <c r="S115" s="376"/>
      <c r="T115" s="376"/>
      <c r="U115" s="376"/>
      <c r="V115" s="376"/>
      <c r="W115" s="377" t="n">
        <f aca="false">SUM(E115:V115)</f>
        <v>0</v>
      </c>
      <c r="X115" s="210" t="n">
        <f aca="false">LARGE(E115:V115,1)+LARGE(E115:V115,2)+LARGE(E115:V115,3)+LARGE(E115:V115,4)</f>
        <v>0</v>
      </c>
      <c r="Y115" s="201"/>
      <c r="Z115" s="208" t="n">
        <f aca="false">X115+Y115</f>
        <v>0</v>
      </c>
      <c r="AA115" s="322"/>
    </row>
    <row r="116" customFormat="false" ht="14.25" hidden="false" customHeight="false" outlineLevel="0" collapsed="false">
      <c r="A116" s="98" t="n">
        <v>114</v>
      </c>
      <c r="B116" s="222" t="s">
        <v>303</v>
      </c>
      <c r="C116" s="222" t="s">
        <v>32</v>
      </c>
      <c r="D116" s="222" t="s">
        <v>158</v>
      </c>
      <c r="E116" s="376" t="n">
        <v>0</v>
      </c>
      <c r="F116" s="376" t="n">
        <v>0</v>
      </c>
      <c r="G116" s="376" t="n">
        <v>0</v>
      </c>
      <c r="H116" s="376" t="n">
        <v>0</v>
      </c>
      <c r="I116" s="376" t="n">
        <v>0</v>
      </c>
      <c r="J116" s="210"/>
      <c r="K116" s="376"/>
      <c r="L116" s="376"/>
      <c r="M116" s="376"/>
      <c r="N116" s="203"/>
      <c r="O116" s="203"/>
      <c r="P116" s="203"/>
      <c r="Q116" s="203"/>
      <c r="R116" s="376"/>
      <c r="S116" s="376"/>
      <c r="T116" s="376"/>
      <c r="U116" s="376"/>
      <c r="V116" s="376"/>
      <c r="W116" s="377" t="n">
        <f aca="false">SUM(E116:V116)</f>
        <v>0</v>
      </c>
      <c r="X116" s="216" t="n">
        <f aca="false">LARGE(E116:V116,1)+LARGE(E116:V116,2)+LARGE(E116:V116,3)+LARGE(E116:V116,4)</f>
        <v>0</v>
      </c>
      <c r="Y116" s="201"/>
      <c r="Z116" s="208" t="n">
        <f aca="false">X116+Y116</f>
        <v>0</v>
      </c>
      <c r="AA116" s="322"/>
    </row>
    <row r="117" customFormat="false" ht="14.25" hidden="false" customHeight="false" outlineLevel="0" collapsed="false">
      <c r="A117" s="98" t="n">
        <v>115</v>
      </c>
      <c r="B117" s="96" t="s">
        <v>89</v>
      </c>
      <c r="C117" s="96" t="s">
        <v>32</v>
      </c>
      <c r="D117" s="222" t="s">
        <v>490</v>
      </c>
      <c r="E117" s="376" t="n">
        <v>0</v>
      </c>
      <c r="F117" s="376" t="n">
        <v>0</v>
      </c>
      <c r="G117" s="376" t="n">
        <v>0</v>
      </c>
      <c r="H117" s="376" t="n">
        <v>0</v>
      </c>
      <c r="I117" s="376" t="n">
        <v>0</v>
      </c>
      <c r="J117" s="210"/>
      <c r="K117" s="376"/>
      <c r="L117" s="376"/>
      <c r="M117" s="376"/>
      <c r="N117" s="203"/>
      <c r="O117" s="203"/>
      <c r="P117" s="203"/>
      <c r="Q117" s="203"/>
      <c r="R117" s="376"/>
      <c r="S117" s="376"/>
      <c r="T117" s="376"/>
      <c r="U117" s="376"/>
      <c r="V117" s="376"/>
      <c r="W117" s="377" t="n">
        <f aca="false">SUM(E117:V117)</f>
        <v>0</v>
      </c>
      <c r="X117" s="215" t="n">
        <f aca="false">LARGE(E117:V117,1)+LARGE(E117:V117,2)+LARGE(E117:V117,3)+LARGE(E117:V117,4)</f>
        <v>0</v>
      </c>
      <c r="Y117" s="201"/>
      <c r="Z117" s="208" t="n">
        <f aca="false">X117+Y117</f>
        <v>0</v>
      </c>
      <c r="AA117" s="322"/>
    </row>
    <row r="118" customFormat="false" ht="14.25" hidden="false" customHeight="false" outlineLevel="0" collapsed="false">
      <c r="A118" s="98" t="n">
        <v>116</v>
      </c>
      <c r="B118" s="96" t="s">
        <v>498</v>
      </c>
      <c r="C118" s="96" t="s">
        <v>207</v>
      </c>
      <c r="D118" s="222" t="s">
        <v>286</v>
      </c>
      <c r="E118" s="376" t="n">
        <v>0</v>
      </c>
      <c r="F118" s="376" t="n">
        <v>0</v>
      </c>
      <c r="G118" s="376" t="n">
        <v>0</v>
      </c>
      <c r="H118" s="376" t="n">
        <v>0</v>
      </c>
      <c r="I118" s="376" t="n">
        <v>0</v>
      </c>
      <c r="J118" s="210"/>
      <c r="K118" s="376"/>
      <c r="L118" s="376"/>
      <c r="M118" s="376"/>
      <c r="N118" s="203"/>
      <c r="O118" s="203"/>
      <c r="P118" s="203"/>
      <c r="Q118" s="203"/>
      <c r="R118" s="376"/>
      <c r="S118" s="376"/>
      <c r="T118" s="376"/>
      <c r="U118" s="376"/>
      <c r="V118" s="376"/>
      <c r="W118" s="377" t="n">
        <f aca="false">SUM(E118:V118)</f>
        <v>0</v>
      </c>
      <c r="X118" s="215" t="n">
        <f aca="false">LARGE(E118:V118,1)+LARGE(E118:V118,2)+LARGE(E118:V118,3)+LARGE(E118:V118,4)</f>
        <v>0</v>
      </c>
      <c r="Y118" s="201"/>
      <c r="Z118" s="208" t="n">
        <f aca="false">X118+Y118</f>
        <v>0</v>
      </c>
      <c r="AA118" s="322"/>
    </row>
    <row r="119" customFormat="false" ht="14.25" hidden="false" customHeight="false" outlineLevel="0" collapsed="false">
      <c r="A119" s="98" t="n">
        <v>117</v>
      </c>
      <c r="B119" s="102" t="s">
        <v>499</v>
      </c>
      <c r="C119" s="102" t="s">
        <v>118</v>
      </c>
      <c r="D119" s="193" t="s">
        <v>282</v>
      </c>
      <c r="E119" s="201" t="n">
        <v>0</v>
      </c>
      <c r="F119" s="201" t="n">
        <v>0</v>
      </c>
      <c r="G119" s="201" t="n">
        <v>0</v>
      </c>
      <c r="H119" s="201" t="n">
        <v>0</v>
      </c>
      <c r="I119" s="201" t="n">
        <v>0</v>
      </c>
      <c r="J119" s="202"/>
      <c r="K119" s="201"/>
      <c r="L119" s="201"/>
      <c r="M119" s="201"/>
      <c r="N119" s="203"/>
      <c r="O119" s="203"/>
      <c r="P119" s="203"/>
      <c r="Q119" s="203"/>
      <c r="R119" s="201"/>
      <c r="S119" s="201"/>
      <c r="T119" s="201"/>
      <c r="U119" s="201"/>
      <c r="V119" s="201"/>
      <c r="W119" s="205" t="n">
        <f aca="false">SUM(E119:V119)</f>
        <v>0</v>
      </c>
      <c r="X119" s="205" t="n">
        <f aca="false">LARGE(E119:V119,1)+LARGE(E119:V119,2)+LARGE(E119:V119,3)+LARGE(E119:V119,4)</f>
        <v>0</v>
      </c>
      <c r="Y119" s="201"/>
      <c r="Z119" s="208" t="n">
        <f aca="false">X119+Y119</f>
        <v>0</v>
      </c>
      <c r="AA119" s="322"/>
    </row>
    <row r="120" customFormat="false" ht="14.25" hidden="false" customHeight="false" outlineLevel="0" collapsed="false">
      <c r="A120" s="98" t="n">
        <v>118</v>
      </c>
      <c r="B120" s="105" t="s">
        <v>70</v>
      </c>
      <c r="C120" s="105" t="s">
        <v>310</v>
      </c>
      <c r="D120" s="105" t="s">
        <v>56</v>
      </c>
      <c r="E120" s="201" t="n">
        <v>0</v>
      </c>
      <c r="F120" s="201" t="n">
        <v>0</v>
      </c>
      <c r="G120" s="201" t="n">
        <v>0</v>
      </c>
      <c r="H120" s="201" t="n">
        <v>0</v>
      </c>
      <c r="I120" s="201" t="n">
        <v>0</v>
      </c>
      <c r="J120" s="202"/>
      <c r="K120" s="201"/>
      <c r="L120" s="201"/>
      <c r="M120" s="201"/>
      <c r="N120" s="203"/>
      <c r="O120" s="203"/>
      <c r="P120" s="203"/>
      <c r="Q120" s="203"/>
      <c r="R120" s="201"/>
      <c r="S120" s="201"/>
      <c r="T120" s="201"/>
      <c r="U120" s="201"/>
      <c r="V120" s="201"/>
      <c r="W120" s="205" t="n">
        <f aca="false">SUM(E120:V120)</f>
        <v>0</v>
      </c>
      <c r="X120" s="205" t="n">
        <f aca="false">LARGE(E120:V120,1)+LARGE(E120:V120,2)+LARGE(E120:V120,3)+LARGE(E120:V120,4)</f>
        <v>0</v>
      </c>
      <c r="Y120" s="201"/>
      <c r="Z120" s="208" t="n">
        <f aca="false">X120+Y120</f>
        <v>0</v>
      </c>
      <c r="AA120" s="322"/>
    </row>
    <row r="121" customFormat="false" ht="14.25" hidden="false" customHeight="false" outlineLevel="0" collapsed="false">
      <c r="A121" s="98" t="n">
        <v>119</v>
      </c>
      <c r="B121" s="102" t="s">
        <v>359</v>
      </c>
      <c r="C121" s="102" t="s">
        <v>360</v>
      </c>
      <c r="D121" s="102" t="s">
        <v>295</v>
      </c>
      <c r="E121" s="201" t="n">
        <v>0</v>
      </c>
      <c r="F121" s="201" t="n">
        <v>0</v>
      </c>
      <c r="G121" s="201" t="n">
        <v>0</v>
      </c>
      <c r="H121" s="201" t="n">
        <v>0</v>
      </c>
      <c r="I121" s="201" t="n">
        <v>0</v>
      </c>
      <c r="J121" s="202"/>
      <c r="K121" s="201"/>
      <c r="L121" s="201"/>
      <c r="M121" s="201"/>
      <c r="N121" s="203"/>
      <c r="O121" s="203"/>
      <c r="P121" s="203"/>
      <c r="Q121" s="203"/>
      <c r="R121" s="201"/>
      <c r="S121" s="201"/>
      <c r="T121" s="201"/>
      <c r="U121" s="201"/>
      <c r="V121" s="201"/>
      <c r="W121" s="205" t="n">
        <f aca="false">SUM(E121:V121)</f>
        <v>0</v>
      </c>
      <c r="X121" s="205" t="n">
        <f aca="false">LARGE(E121:V121,1)+LARGE(E121:V121,2)+LARGE(E121:V121,3)+LARGE(E121:V121,4)</f>
        <v>0</v>
      </c>
      <c r="Y121" s="201"/>
      <c r="Z121" s="208" t="n">
        <f aca="false">X121+Y121</f>
        <v>0</v>
      </c>
      <c r="AA121" s="322"/>
    </row>
    <row r="122" customFormat="false" ht="14.25" hidden="false" customHeight="false" outlineLevel="0" collapsed="false">
      <c r="A122" s="98" t="n">
        <v>120</v>
      </c>
      <c r="B122" s="102" t="s">
        <v>500</v>
      </c>
      <c r="C122" s="102" t="s">
        <v>501</v>
      </c>
      <c r="D122" s="102" t="s">
        <v>76</v>
      </c>
      <c r="E122" s="201" t="n">
        <v>0</v>
      </c>
      <c r="F122" s="201" t="n">
        <v>0</v>
      </c>
      <c r="G122" s="201" t="n">
        <v>0</v>
      </c>
      <c r="H122" s="201" t="n">
        <v>0</v>
      </c>
      <c r="I122" s="201" t="n">
        <v>0</v>
      </c>
      <c r="J122" s="202"/>
      <c r="K122" s="201"/>
      <c r="L122" s="204"/>
      <c r="M122" s="204"/>
      <c r="N122" s="203"/>
      <c r="O122" s="203"/>
      <c r="P122" s="203"/>
      <c r="Q122" s="203"/>
      <c r="R122" s="201"/>
      <c r="S122" s="201"/>
      <c r="T122" s="201"/>
      <c r="U122" s="201"/>
      <c r="V122" s="201"/>
      <c r="W122" s="205" t="n">
        <f aca="false">SUM(E122:V122)</f>
        <v>0</v>
      </c>
      <c r="X122" s="205" t="n">
        <f aca="false">LARGE(E122:V122,1)+LARGE(E122:V122,2)+LARGE(E122:V122,3)+LARGE(E122:V122,4)</f>
        <v>0</v>
      </c>
      <c r="Y122" s="203"/>
      <c r="Z122" s="378" t="n">
        <f aca="false">X122+Y122</f>
        <v>0</v>
      </c>
      <c r="AA122" s="322"/>
    </row>
    <row r="123" customFormat="false" ht="14.25" hidden="false" customHeight="false" outlineLevel="0" collapsed="false">
      <c r="A123" s="98" t="n">
        <v>121</v>
      </c>
      <c r="B123" s="102" t="s">
        <v>296</v>
      </c>
      <c r="C123" s="102" t="s">
        <v>502</v>
      </c>
      <c r="D123" s="102" t="s">
        <v>503</v>
      </c>
      <c r="E123" s="201" t="n">
        <v>0</v>
      </c>
      <c r="F123" s="201" t="n">
        <v>0</v>
      </c>
      <c r="G123" s="201" t="n">
        <v>0</v>
      </c>
      <c r="H123" s="201" t="n">
        <v>0</v>
      </c>
      <c r="I123" s="201" t="n">
        <v>0</v>
      </c>
      <c r="J123" s="202"/>
      <c r="K123" s="201"/>
      <c r="L123" s="201"/>
      <c r="M123" s="201"/>
      <c r="N123" s="203"/>
      <c r="O123" s="203"/>
      <c r="P123" s="203"/>
      <c r="Q123" s="203"/>
      <c r="R123" s="201"/>
      <c r="S123" s="201"/>
      <c r="T123" s="201"/>
      <c r="U123" s="201"/>
      <c r="V123" s="201"/>
      <c r="W123" s="205" t="n">
        <f aca="false">SUM(E123:V123)</f>
        <v>0</v>
      </c>
      <c r="X123" s="205" t="n">
        <f aca="false">LARGE(E123:V123,1)+LARGE(E123:V123,2)+LARGE(E123:V123,3)+LARGE(E123:V123,4)</f>
        <v>0</v>
      </c>
      <c r="Y123" s="201"/>
      <c r="Z123" s="208" t="n">
        <f aca="false">X123+Y123</f>
        <v>0</v>
      </c>
      <c r="AA123" s="322"/>
    </row>
    <row r="124" customFormat="false" ht="14.25" hidden="false" customHeight="false" outlineLevel="0" collapsed="false">
      <c r="A124" s="98" t="n">
        <v>122</v>
      </c>
      <c r="B124" s="105" t="s">
        <v>159</v>
      </c>
      <c r="C124" s="105" t="s">
        <v>140</v>
      </c>
      <c r="D124" s="105" t="s">
        <v>328</v>
      </c>
      <c r="E124" s="201" t="n">
        <v>0</v>
      </c>
      <c r="F124" s="201" t="n">
        <v>0</v>
      </c>
      <c r="G124" s="201" t="n">
        <v>0</v>
      </c>
      <c r="H124" s="201" t="n">
        <v>0</v>
      </c>
      <c r="I124" s="201" t="n">
        <v>0</v>
      </c>
      <c r="J124" s="202"/>
      <c r="K124" s="201"/>
      <c r="L124" s="201"/>
      <c r="M124" s="201"/>
      <c r="N124" s="203"/>
      <c r="O124" s="203"/>
      <c r="P124" s="203"/>
      <c r="Q124" s="203"/>
      <c r="R124" s="201"/>
      <c r="S124" s="201"/>
      <c r="T124" s="201"/>
      <c r="U124" s="201"/>
      <c r="V124" s="201"/>
      <c r="W124" s="201" t="n">
        <f aca="false">SUM(E124:V124)</f>
        <v>0</v>
      </c>
      <c r="X124" s="205" t="n">
        <f aca="false">LARGE(E124:V124,1)+LARGE(E124:V124,2)+LARGE(E124:V124,3)+LARGE(E124:V124,4)</f>
        <v>0</v>
      </c>
      <c r="Y124" s="201"/>
      <c r="Z124" s="208" t="n">
        <f aca="false">X124+Y124</f>
        <v>0</v>
      </c>
      <c r="AA124" s="322"/>
    </row>
    <row r="125" customFormat="false" ht="14.25" hidden="false" customHeight="false" outlineLevel="0" collapsed="false">
      <c r="A125" s="98" t="n">
        <v>123</v>
      </c>
      <c r="B125" s="102" t="s">
        <v>67</v>
      </c>
      <c r="C125" s="102" t="s">
        <v>441</v>
      </c>
      <c r="D125" s="102" t="s">
        <v>448</v>
      </c>
      <c r="E125" s="201" t="n">
        <v>0</v>
      </c>
      <c r="F125" s="201" t="n">
        <v>0</v>
      </c>
      <c r="G125" s="201" t="n">
        <v>0</v>
      </c>
      <c r="H125" s="201" t="n">
        <v>0</v>
      </c>
      <c r="I125" s="201" t="n">
        <v>0</v>
      </c>
      <c r="J125" s="202"/>
      <c r="K125" s="201"/>
      <c r="L125" s="201"/>
      <c r="M125" s="201"/>
      <c r="N125" s="203"/>
      <c r="O125" s="203"/>
      <c r="P125" s="203"/>
      <c r="Q125" s="203"/>
      <c r="R125" s="201"/>
      <c r="S125" s="201"/>
      <c r="T125" s="201"/>
      <c r="U125" s="201"/>
      <c r="V125" s="201"/>
      <c r="W125" s="205" t="n">
        <f aca="false">SUM(E125:V125)</f>
        <v>0</v>
      </c>
      <c r="X125" s="205" t="n">
        <f aca="false">LARGE(E125:V125,1)+LARGE(E125:V125,2)+LARGE(E125:V125,3)+LARGE(E125:V125,4)</f>
        <v>0</v>
      </c>
      <c r="Y125" s="201"/>
      <c r="Z125" s="208" t="n">
        <f aca="false">X125+Y125</f>
        <v>0</v>
      </c>
      <c r="AA125" s="322"/>
    </row>
    <row r="126" customFormat="false" ht="14.25" hidden="false" customHeight="false" outlineLevel="0" collapsed="false">
      <c r="A126" s="98" t="n">
        <v>124</v>
      </c>
      <c r="B126" s="105" t="s">
        <v>210</v>
      </c>
      <c r="C126" s="105" t="s">
        <v>118</v>
      </c>
      <c r="D126" s="105" t="s">
        <v>79</v>
      </c>
      <c r="E126" s="201" t="n">
        <v>0</v>
      </c>
      <c r="F126" s="201" t="n">
        <v>0</v>
      </c>
      <c r="G126" s="201" t="n">
        <v>0</v>
      </c>
      <c r="H126" s="201" t="n">
        <v>0</v>
      </c>
      <c r="I126" s="201" t="n">
        <v>0</v>
      </c>
      <c r="J126" s="202"/>
      <c r="K126" s="201"/>
      <c r="L126" s="201"/>
      <c r="M126" s="201"/>
      <c r="N126" s="203"/>
      <c r="O126" s="203"/>
      <c r="P126" s="203"/>
      <c r="Q126" s="203"/>
      <c r="R126" s="201"/>
      <c r="S126" s="201"/>
      <c r="T126" s="201"/>
      <c r="U126" s="201"/>
      <c r="V126" s="201"/>
      <c r="W126" s="205" t="n">
        <f aca="false">SUM(E126:V126)</f>
        <v>0</v>
      </c>
      <c r="X126" s="205" t="n">
        <f aca="false">LARGE(E126:V126,1)+LARGE(E126:V126,2)+LARGE(E126:V126,3)+LARGE(E126:V126,4)</f>
        <v>0</v>
      </c>
      <c r="Y126" s="201"/>
      <c r="Z126" s="208" t="n">
        <f aca="false">X126+Y126</f>
        <v>0</v>
      </c>
      <c r="AA126" s="322"/>
    </row>
    <row r="127" customFormat="false" ht="14.25" hidden="false" customHeight="false" outlineLevel="0" collapsed="false">
      <c r="A127" s="98" t="n">
        <v>125</v>
      </c>
      <c r="B127" s="102" t="s">
        <v>248</v>
      </c>
      <c r="C127" s="102" t="s">
        <v>249</v>
      </c>
      <c r="D127" s="102" t="s">
        <v>157</v>
      </c>
      <c r="E127" s="201" t="n">
        <v>0</v>
      </c>
      <c r="F127" s="201" t="n">
        <v>0</v>
      </c>
      <c r="G127" s="201" t="n">
        <v>0</v>
      </c>
      <c r="H127" s="201" t="n">
        <v>0</v>
      </c>
      <c r="I127" s="201" t="n">
        <v>0</v>
      </c>
      <c r="J127" s="202"/>
      <c r="K127" s="201"/>
      <c r="L127" s="201"/>
      <c r="M127" s="201"/>
      <c r="N127" s="203"/>
      <c r="O127" s="203"/>
      <c r="P127" s="203"/>
      <c r="Q127" s="203"/>
      <c r="R127" s="201"/>
      <c r="S127" s="201"/>
      <c r="T127" s="201"/>
      <c r="U127" s="201"/>
      <c r="V127" s="201"/>
      <c r="W127" s="205" t="n">
        <f aca="false">SUM(E127:V127)</f>
        <v>0</v>
      </c>
      <c r="X127" s="201" t="n">
        <f aca="false">LARGE(E127:V127,1)+LARGE(E127:V127,2)+LARGE(E127:V127,3)+LARGE(E127:V127,4)</f>
        <v>0</v>
      </c>
      <c r="Y127" s="201"/>
      <c r="Z127" s="208" t="n">
        <f aca="false">X127+Y127</f>
        <v>0</v>
      </c>
      <c r="AA127" s="322"/>
    </row>
    <row r="128" customFormat="false" ht="14.25" hidden="false" customHeight="false" outlineLevel="0" collapsed="false">
      <c r="A128" s="98" t="n">
        <v>126</v>
      </c>
      <c r="B128" s="105" t="s">
        <v>283</v>
      </c>
      <c r="C128" s="105" t="s">
        <v>504</v>
      </c>
      <c r="D128" s="105" t="s">
        <v>352</v>
      </c>
      <c r="E128" s="201" t="n">
        <v>0</v>
      </c>
      <c r="F128" s="201" t="n">
        <v>0</v>
      </c>
      <c r="G128" s="201" t="n">
        <v>0</v>
      </c>
      <c r="H128" s="201" t="n">
        <v>0</v>
      </c>
      <c r="I128" s="201" t="n">
        <v>0</v>
      </c>
      <c r="J128" s="202"/>
      <c r="K128" s="201"/>
      <c r="L128" s="201"/>
      <c r="M128" s="201"/>
      <c r="N128" s="203"/>
      <c r="O128" s="203"/>
      <c r="P128" s="203"/>
      <c r="Q128" s="203"/>
      <c r="R128" s="201"/>
      <c r="S128" s="201"/>
      <c r="T128" s="201"/>
      <c r="U128" s="201"/>
      <c r="V128" s="201"/>
      <c r="W128" s="205" t="n">
        <f aca="false">SUM(E128:V128)</f>
        <v>0</v>
      </c>
      <c r="X128" s="201" t="n">
        <f aca="false">LARGE(E128:V128,1)+LARGE(E128:V128,2)+LARGE(E128:V128,3)+LARGE(E128:V128,4)</f>
        <v>0</v>
      </c>
      <c r="Y128" s="201"/>
      <c r="Z128" s="208" t="n">
        <f aca="false">X128+Y128</f>
        <v>0</v>
      </c>
      <c r="AA128" s="322"/>
    </row>
    <row r="129" customFormat="false" ht="14.25" hidden="false" customHeight="false" outlineLevel="0" collapsed="false">
      <c r="A129" s="98" t="n">
        <v>127</v>
      </c>
      <c r="B129" s="105" t="s">
        <v>505</v>
      </c>
      <c r="C129" s="105" t="s">
        <v>75</v>
      </c>
      <c r="D129" s="105" t="s">
        <v>201</v>
      </c>
      <c r="E129" s="201" t="n">
        <v>0</v>
      </c>
      <c r="F129" s="201" t="n">
        <v>0</v>
      </c>
      <c r="G129" s="201" t="n">
        <v>0</v>
      </c>
      <c r="H129" s="201" t="n">
        <v>0</v>
      </c>
      <c r="I129" s="201" t="n">
        <v>0</v>
      </c>
      <c r="J129" s="202"/>
      <c r="K129" s="201"/>
      <c r="L129" s="201"/>
      <c r="M129" s="201"/>
      <c r="N129" s="203"/>
      <c r="O129" s="203"/>
      <c r="P129" s="203"/>
      <c r="Q129" s="203"/>
      <c r="R129" s="201"/>
      <c r="S129" s="201"/>
      <c r="T129" s="201"/>
      <c r="U129" s="201"/>
      <c r="V129" s="201"/>
      <c r="W129" s="201" t="n">
        <f aca="false">SUM(E129:V129)</f>
        <v>0</v>
      </c>
      <c r="X129" s="205" t="n">
        <f aca="false">LARGE(E129:V129,1)+LARGE(E129:V129,2)+LARGE(E129:V129,3)+LARGE(E129:V129,4)</f>
        <v>0</v>
      </c>
      <c r="Y129" s="201"/>
      <c r="Z129" s="208" t="n">
        <f aca="false">X129+Y129</f>
        <v>0</v>
      </c>
      <c r="AA129" s="322"/>
    </row>
    <row r="130" customFormat="false" ht="14.25" hidden="false" customHeight="false" outlineLevel="0" collapsed="false">
      <c r="A130" s="98" t="n">
        <v>128</v>
      </c>
      <c r="B130" s="102" t="s">
        <v>67</v>
      </c>
      <c r="C130" s="102" t="s">
        <v>110</v>
      </c>
      <c r="D130" s="102" t="s">
        <v>506</v>
      </c>
      <c r="E130" s="201" t="n">
        <v>0</v>
      </c>
      <c r="F130" s="201" t="n">
        <v>0</v>
      </c>
      <c r="G130" s="201" t="n">
        <v>0</v>
      </c>
      <c r="H130" s="201" t="n">
        <v>0</v>
      </c>
      <c r="I130" s="201" t="n">
        <v>0</v>
      </c>
      <c r="J130" s="202"/>
      <c r="K130" s="201"/>
      <c r="L130" s="201"/>
      <c r="M130" s="201"/>
      <c r="N130" s="203"/>
      <c r="O130" s="203"/>
      <c r="P130" s="203"/>
      <c r="Q130" s="203"/>
      <c r="R130" s="201"/>
      <c r="S130" s="201"/>
      <c r="T130" s="201"/>
      <c r="U130" s="201"/>
      <c r="V130" s="201"/>
      <c r="W130" s="205" t="n">
        <f aca="false">SUM(E130:V130)</f>
        <v>0</v>
      </c>
      <c r="X130" s="205" t="n">
        <f aca="false">LARGE(E130:V130,1)+LARGE(E130:V130,2)+LARGE(E130:V130,3)+LARGE(E130:V130,4)</f>
        <v>0</v>
      </c>
      <c r="Y130" s="201"/>
      <c r="Z130" s="208" t="n">
        <f aca="false">X130+Y130</f>
        <v>0</v>
      </c>
      <c r="AA130" s="322"/>
    </row>
    <row r="131" customFormat="false" ht="14.25" hidden="false" customHeight="false" outlineLevel="0" collapsed="false">
      <c r="A131" s="98" t="n">
        <v>129</v>
      </c>
      <c r="B131" s="102" t="s">
        <v>507</v>
      </c>
      <c r="C131" s="102" t="s">
        <v>177</v>
      </c>
      <c r="D131" s="102" t="s">
        <v>508</v>
      </c>
      <c r="E131" s="201" t="n">
        <v>0</v>
      </c>
      <c r="F131" s="201" t="n">
        <v>0</v>
      </c>
      <c r="G131" s="201" t="n">
        <v>0</v>
      </c>
      <c r="H131" s="201" t="n">
        <v>0</v>
      </c>
      <c r="I131" s="201" t="n">
        <v>0</v>
      </c>
      <c r="J131" s="202"/>
      <c r="K131" s="201"/>
      <c r="L131" s="201"/>
      <c r="M131" s="201"/>
      <c r="N131" s="203"/>
      <c r="O131" s="203"/>
      <c r="P131" s="203"/>
      <c r="Q131" s="203"/>
      <c r="R131" s="201"/>
      <c r="S131" s="201"/>
      <c r="T131" s="201"/>
      <c r="U131" s="201"/>
      <c r="V131" s="201"/>
      <c r="W131" s="205" t="n">
        <f aca="false">SUM(E131:V131)</f>
        <v>0</v>
      </c>
      <c r="X131" s="201" t="n">
        <f aca="false">LARGE(E131:V131,1)+LARGE(E131:V131,2)+LARGE(E131:V131,3)+LARGE(E131:V131,4)</f>
        <v>0</v>
      </c>
      <c r="Y131" s="202"/>
      <c r="Z131" s="379" t="n">
        <f aca="false">X131+Y131</f>
        <v>0</v>
      </c>
      <c r="AA131" s="322"/>
    </row>
    <row r="132" customFormat="false" ht="14.25" hidden="false" customHeight="false" outlineLevel="0" collapsed="false">
      <c r="A132" s="98" t="n">
        <v>130</v>
      </c>
      <c r="B132" s="102" t="s">
        <v>345</v>
      </c>
      <c r="C132" s="102" t="s">
        <v>81</v>
      </c>
      <c r="D132" s="102" t="s">
        <v>344</v>
      </c>
      <c r="E132" s="201" t="n">
        <v>0</v>
      </c>
      <c r="F132" s="201" t="n">
        <v>0</v>
      </c>
      <c r="G132" s="201" t="n">
        <v>0</v>
      </c>
      <c r="H132" s="201" t="n">
        <v>0</v>
      </c>
      <c r="I132" s="201" t="n">
        <v>0</v>
      </c>
      <c r="J132" s="202"/>
      <c r="K132" s="201"/>
      <c r="L132" s="201"/>
      <c r="M132" s="201"/>
      <c r="N132" s="203"/>
      <c r="O132" s="203"/>
      <c r="P132" s="203"/>
      <c r="Q132" s="203"/>
      <c r="R132" s="201"/>
      <c r="S132" s="201"/>
      <c r="T132" s="201"/>
      <c r="U132" s="201"/>
      <c r="V132" s="201"/>
      <c r="W132" s="205" t="n">
        <f aca="false">SUM(E132:V132)</f>
        <v>0</v>
      </c>
      <c r="X132" s="205" t="n">
        <f aca="false">LARGE(E132:V132,1)+LARGE(E132:V132,2)+LARGE(E132:V132,3)+LARGE(E132:V132,4)</f>
        <v>0</v>
      </c>
      <c r="Y132" s="202"/>
      <c r="Z132" s="379" t="n">
        <f aca="false">X132+Y132</f>
        <v>0</v>
      </c>
      <c r="AA132" s="322"/>
    </row>
    <row r="133" customFormat="false" ht="14.25" hidden="false" customHeight="false" outlineLevel="0" collapsed="false">
      <c r="A133" s="98" t="n">
        <v>131</v>
      </c>
      <c r="B133" s="102" t="s">
        <v>77</v>
      </c>
      <c r="C133" s="102" t="s">
        <v>82</v>
      </c>
      <c r="D133" s="102" t="s">
        <v>432</v>
      </c>
      <c r="E133" s="201" t="n">
        <v>0</v>
      </c>
      <c r="F133" s="201" t="n">
        <v>0</v>
      </c>
      <c r="G133" s="201" t="n">
        <v>0</v>
      </c>
      <c r="H133" s="201" t="n">
        <v>0</v>
      </c>
      <c r="I133" s="201" t="n">
        <v>0</v>
      </c>
      <c r="J133" s="202"/>
      <c r="K133" s="201"/>
      <c r="L133" s="201"/>
      <c r="M133" s="201"/>
      <c r="N133" s="203"/>
      <c r="O133" s="203"/>
      <c r="P133" s="203"/>
      <c r="Q133" s="203"/>
      <c r="R133" s="201"/>
      <c r="S133" s="201"/>
      <c r="T133" s="201"/>
      <c r="U133" s="201"/>
      <c r="V133" s="201"/>
      <c r="W133" s="205" t="n">
        <f aca="false">SUM(E133:V133)</f>
        <v>0</v>
      </c>
      <c r="X133" s="205" t="n">
        <f aca="false">LARGE(E133:V133,1)+LARGE(E133:V133,2)+LARGE(E133:V133,3)+LARGE(E133:V133,4)</f>
        <v>0</v>
      </c>
      <c r="Y133" s="202"/>
      <c r="Z133" s="380" t="n">
        <f aca="false">X133+Y133</f>
        <v>0</v>
      </c>
      <c r="AA133" s="322"/>
    </row>
    <row r="134" customFormat="false" ht="14.25" hidden="false" customHeight="false" outlineLevel="0" collapsed="false">
      <c r="A134" s="98" t="n">
        <v>132</v>
      </c>
      <c r="B134" s="102" t="s">
        <v>509</v>
      </c>
      <c r="C134" s="102" t="s">
        <v>190</v>
      </c>
      <c r="D134" s="102" t="s">
        <v>79</v>
      </c>
      <c r="E134" s="201" t="n">
        <v>0</v>
      </c>
      <c r="F134" s="201" t="n">
        <v>0</v>
      </c>
      <c r="G134" s="201" t="n">
        <v>0</v>
      </c>
      <c r="H134" s="201" t="n">
        <v>0</v>
      </c>
      <c r="I134" s="201" t="n">
        <v>0</v>
      </c>
      <c r="J134" s="202"/>
      <c r="K134" s="201"/>
      <c r="L134" s="201"/>
      <c r="M134" s="201"/>
      <c r="N134" s="203"/>
      <c r="O134" s="203"/>
      <c r="P134" s="203"/>
      <c r="Q134" s="203"/>
      <c r="R134" s="201"/>
      <c r="S134" s="201"/>
      <c r="T134" s="201"/>
      <c r="U134" s="201"/>
      <c r="V134" s="201"/>
      <c r="W134" s="205" t="n">
        <f aca="false">SUM(E134:V134)</f>
        <v>0</v>
      </c>
      <c r="X134" s="205" t="n">
        <f aca="false">LARGE(E134:V134,1)+LARGE(E134:V134,2)+LARGE(E134:V134,3)+LARGE(E134:V134,4)</f>
        <v>0</v>
      </c>
      <c r="Y134" s="202"/>
      <c r="Z134" s="380" t="n">
        <f aca="false">X134+Y134</f>
        <v>0</v>
      </c>
      <c r="AA134" s="322"/>
    </row>
    <row r="135" customFormat="false" ht="14.25" hidden="false" customHeight="false" outlineLevel="0" collapsed="false">
      <c r="A135" s="98" t="n">
        <v>133</v>
      </c>
      <c r="B135" s="102" t="s">
        <v>510</v>
      </c>
      <c r="C135" s="102" t="s">
        <v>118</v>
      </c>
      <c r="D135" s="102" t="s">
        <v>511</v>
      </c>
      <c r="E135" s="201" t="n">
        <v>0</v>
      </c>
      <c r="F135" s="201" t="n">
        <v>0</v>
      </c>
      <c r="G135" s="201" t="n">
        <v>0</v>
      </c>
      <c r="H135" s="201" t="n">
        <v>0</v>
      </c>
      <c r="I135" s="201" t="n">
        <v>0</v>
      </c>
      <c r="J135" s="202"/>
      <c r="K135" s="201"/>
      <c r="L135" s="201"/>
      <c r="M135" s="201"/>
      <c r="N135" s="203"/>
      <c r="O135" s="203"/>
      <c r="P135" s="203"/>
      <c r="Q135" s="203"/>
      <c r="R135" s="201"/>
      <c r="S135" s="201"/>
      <c r="T135" s="201"/>
      <c r="U135" s="201"/>
      <c r="V135" s="201"/>
      <c r="W135" s="205" t="n">
        <f aca="false">SUM(E135:V135)</f>
        <v>0</v>
      </c>
      <c r="X135" s="205" t="n">
        <f aca="false">LARGE(E135:V135,1)+LARGE(E135:V135,2)+LARGE(E135:V135,3)+LARGE(E135:V135,4)</f>
        <v>0</v>
      </c>
      <c r="Y135" s="381"/>
      <c r="Z135" s="382" t="n">
        <f aca="false">X135+Y135</f>
        <v>0</v>
      </c>
      <c r="AA135" s="322"/>
    </row>
    <row r="136" customFormat="false" ht="14.25" hidden="false" customHeight="false" outlineLevel="0" collapsed="false">
      <c r="A136" s="98" t="n">
        <v>134</v>
      </c>
      <c r="B136" s="102" t="s">
        <v>74</v>
      </c>
      <c r="C136" s="102" t="s">
        <v>75</v>
      </c>
      <c r="D136" s="102" t="s">
        <v>76</v>
      </c>
      <c r="E136" s="201" t="n">
        <v>0</v>
      </c>
      <c r="F136" s="201" t="n">
        <v>0</v>
      </c>
      <c r="G136" s="201" t="n">
        <v>0</v>
      </c>
      <c r="H136" s="201" t="n">
        <v>0</v>
      </c>
      <c r="I136" s="201" t="n">
        <v>0</v>
      </c>
      <c r="J136" s="202"/>
      <c r="K136" s="201"/>
      <c r="L136" s="201"/>
      <c r="M136" s="201"/>
      <c r="N136" s="203"/>
      <c r="O136" s="203"/>
      <c r="P136" s="203"/>
      <c r="Q136" s="203"/>
      <c r="R136" s="201"/>
      <c r="S136" s="201"/>
      <c r="T136" s="201"/>
      <c r="U136" s="201"/>
      <c r="V136" s="201"/>
      <c r="W136" s="205" t="n">
        <f aca="false">SUM(E136:V136)</f>
        <v>0</v>
      </c>
      <c r="X136" s="205" t="n">
        <f aca="false">LARGE(E136:V136,1)+LARGE(E136:V136,2)+LARGE(E136:V136,3)+LARGE(E136:V136,4)</f>
        <v>0</v>
      </c>
      <c r="Y136" s="202"/>
      <c r="Z136" s="379" t="n">
        <f aca="false">X136+Y136</f>
        <v>0</v>
      </c>
      <c r="AA136" s="322"/>
    </row>
    <row r="137" customFormat="false" ht="14.25" hidden="false" customHeight="false" outlineLevel="0" collapsed="false">
      <c r="A137" s="98" t="n">
        <v>135</v>
      </c>
      <c r="B137" s="102" t="s">
        <v>67</v>
      </c>
      <c r="C137" s="102" t="s">
        <v>110</v>
      </c>
      <c r="D137" s="102" t="s">
        <v>76</v>
      </c>
      <c r="E137" s="201" t="n">
        <v>0</v>
      </c>
      <c r="F137" s="201" t="n">
        <v>0</v>
      </c>
      <c r="G137" s="201" t="n">
        <v>0</v>
      </c>
      <c r="H137" s="201" t="n">
        <v>0</v>
      </c>
      <c r="I137" s="201" t="n">
        <v>0</v>
      </c>
      <c r="J137" s="202"/>
      <c r="K137" s="201"/>
      <c r="L137" s="201"/>
      <c r="M137" s="201"/>
      <c r="N137" s="203"/>
      <c r="O137" s="203"/>
      <c r="P137" s="203"/>
      <c r="Q137" s="203"/>
      <c r="R137" s="201"/>
      <c r="S137" s="201"/>
      <c r="T137" s="201"/>
      <c r="U137" s="201"/>
      <c r="V137" s="201"/>
      <c r="W137" s="201" t="n">
        <f aca="false">SUM(E137:V137)</f>
        <v>0</v>
      </c>
      <c r="X137" s="205" t="n">
        <f aca="false">LARGE(E137:V137,1)+LARGE(E137:V137,2)+LARGE(E137:V137,3)+LARGE(E137:V137,4)</f>
        <v>0</v>
      </c>
      <c r="Y137" s="202"/>
      <c r="Z137" s="380" t="n">
        <f aca="false">X137+Y137</f>
        <v>0</v>
      </c>
      <c r="AA137" s="322"/>
    </row>
    <row r="138" customFormat="false" ht="14.25" hidden="false" customHeight="false" outlineLevel="0" collapsed="false">
      <c r="A138" s="98" t="n">
        <v>136</v>
      </c>
      <c r="B138" s="102" t="s">
        <v>512</v>
      </c>
      <c r="C138" s="102" t="s">
        <v>435</v>
      </c>
      <c r="D138" s="102" t="s">
        <v>513</v>
      </c>
      <c r="E138" s="201" t="n">
        <v>0</v>
      </c>
      <c r="F138" s="201" t="n">
        <v>0</v>
      </c>
      <c r="G138" s="201" t="n">
        <v>0</v>
      </c>
      <c r="H138" s="201" t="n">
        <v>0</v>
      </c>
      <c r="I138" s="201" t="n">
        <v>0</v>
      </c>
      <c r="J138" s="202"/>
      <c r="K138" s="201"/>
      <c r="L138" s="201"/>
      <c r="M138" s="201"/>
      <c r="N138" s="203"/>
      <c r="O138" s="203"/>
      <c r="P138" s="203"/>
      <c r="Q138" s="203"/>
      <c r="R138" s="201"/>
      <c r="S138" s="201"/>
      <c r="T138" s="201"/>
      <c r="U138" s="201"/>
      <c r="V138" s="201"/>
      <c r="W138" s="201" t="n">
        <f aca="false">SUM(E138:V138)</f>
        <v>0</v>
      </c>
      <c r="X138" s="205" t="n">
        <f aca="false">LARGE(E138:V138,1)+LARGE(E138:V138,2)+LARGE(E138:V138,3)+LARGE(E138:V138,4)</f>
        <v>0</v>
      </c>
      <c r="Y138" s="202"/>
      <c r="Z138" s="379" t="n">
        <f aca="false">X138+Y138</f>
        <v>0</v>
      </c>
      <c r="AA138" s="322"/>
    </row>
    <row r="139" customFormat="false" ht="14.25" hidden="false" customHeight="false" outlineLevel="0" collapsed="false">
      <c r="A139" s="98" t="n">
        <v>137</v>
      </c>
      <c r="B139" s="102" t="s">
        <v>148</v>
      </c>
      <c r="C139" s="102" t="s">
        <v>149</v>
      </c>
      <c r="D139" s="102" t="s">
        <v>379</v>
      </c>
      <c r="E139" s="201" t="n">
        <v>0</v>
      </c>
      <c r="F139" s="201" t="n">
        <v>0</v>
      </c>
      <c r="G139" s="201" t="n">
        <v>0</v>
      </c>
      <c r="H139" s="201" t="n">
        <v>0</v>
      </c>
      <c r="I139" s="201" t="n">
        <v>0</v>
      </c>
      <c r="J139" s="202"/>
      <c r="K139" s="201"/>
      <c r="L139" s="201"/>
      <c r="M139" s="201"/>
      <c r="N139" s="203"/>
      <c r="O139" s="203"/>
      <c r="P139" s="203"/>
      <c r="Q139" s="203"/>
      <c r="R139" s="201"/>
      <c r="S139" s="201"/>
      <c r="T139" s="201"/>
      <c r="U139" s="201"/>
      <c r="V139" s="201"/>
      <c r="W139" s="201" t="n">
        <f aca="false">SUM(E139:V139)</f>
        <v>0</v>
      </c>
      <c r="X139" s="205" t="n">
        <f aca="false">LARGE(E139:V139,1)+LARGE(E139:V139,2)+LARGE(E139:V139,3)+LARGE(E139:V139,4)</f>
        <v>0</v>
      </c>
      <c r="Y139" s="202"/>
      <c r="Z139" s="383" t="n">
        <f aca="false">X139+Y139</f>
        <v>0</v>
      </c>
      <c r="AA139" s="322"/>
    </row>
    <row r="140" customFormat="false" ht="14.25" hidden="false" customHeight="false" outlineLevel="0" collapsed="false">
      <c r="A140" s="98" t="n">
        <v>138</v>
      </c>
      <c r="B140" s="102" t="s">
        <v>354</v>
      </c>
      <c r="C140" s="102" t="s">
        <v>355</v>
      </c>
      <c r="D140" s="102" t="s">
        <v>154</v>
      </c>
      <c r="E140" s="201" t="n">
        <v>0</v>
      </c>
      <c r="F140" s="201" t="n">
        <v>0</v>
      </c>
      <c r="G140" s="201" t="n">
        <v>0</v>
      </c>
      <c r="H140" s="201" t="n">
        <v>0</v>
      </c>
      <c r="I140" s="201" t="n">
        <v>0</v>
      </c>
      <c r="J140" s="202"/>
      <c r="K140" s="201"/>
      <c r="L140" s="201"/>
      <c r="M140" s="201"/>
      <c r="N140" s="203"/>
      <c r="O140" s="203"/>
      <c r="P140" s="203"/>
      <c r="Q140" s="203"/>
      <c r="R140" s="201"/>
      <c r="S140" s="201"/>
      <c r="T140" s="201"/>
      <c r="U140" s="201"/>
      <c r="V140" s="201"/>
      <c r="W140" s="205" t="n">
        <f aca="false">SUM(E140:V140)</f>
        <v>0</v>
      </c>
      <c r="X140" s="201" t="n">
        <f aca="false">LARGE(E140:V140,1)+LARGE(E140:V140,2)+LARGE(E140:V140,3)+LARGE(E140:V140,4)</f>
        <v>0</v>
      </c>
      <c r="Y140" s="202"/>
      <c r="Z140" s="383" t="n">
        <f aca="false">X140+Y140</f>
        <v>0</v>
      </c>
      <c r="AA140" s="322"/>
    </row>
    <row r="141" customFormat="false" ht="14.25" hidden="false" customHeight="false" outlineLevel="0" collapsed="false">
      <c r="A141" s="98" t="n">
        <v>139</v>
      </c>
      <c r="B141" s="102" t="s">
        <v>514</v>
      </c>
      <c r="C141" s="102" t="s">
        <v>118</v>
      </c>
      <c r="D141" s="102" t="s">
        <v>515</v>
      </c>
      <c r="E141" s="201" t="n">
        <v>0</v>
      </c>
      <c r="F141" s="201" t="n">
        <v>0</v>
      </c>
      <c r="G141" s="201" t="n">
        <v>0</v>
      </c>
      <c r="H141" s="201" t="n">
        <v>0</v>
      </c>
      <c r="I141" s="201" t="n">
        <v>0</v>
      </c>
      <c r="J141" s="202"/>
      <c r="K141" s="201"/>
      <c r="L141" s="201"/>
      <c r="M141" s="201"/>
      <c r="N141" s="203"/>
      <c r="O141" s="203"/>
      <c r="P141" s="203"/>
      <c r="Q141" s="203"/>
      <c r="R141" s="201"/>
      <c r="S141" s="201"/>
      <c r="T141" s="201"/>
      <c r="U141" s="201"/>
      <c r="V141" s="201"/>
      <c r="W141" s="205" t="n">
        <f aca="false">SUM(E141:V141)</f>
        <v>0</v>
      </c>
      <c r="X141" s="201" t="n">
        <f aca="false">LARGE(E141:V141,1)+LARGE(E141:V141,2)+LARGE(E141:V141,3)+LARGE(E141:V141,4)</f>
        <v>0</v>
      </c>
      <c r="Y141" s="202"/>
      <c r="Z141" s="384" t="n">
        <f aca="false">X141+Y141</f>
        <v>0</v>
      </c>
      <c r="AA141" s="322"/>
    </row>
    <row r="142" customFormat="false" ht="14.25" hidden="false" customHeight="false" outlineLevel="0" collapsed="false">
      <c r="A142" s="98" t="n">
        <v>140</v>
      </c>
      <c r="B142" s="102" t="s">
        <v>159</v>
      </c>
      <c r="C142" s="102" t="s">
        <v>104</v>
      </c>
      <c r="D142" s="102" t="s">
        <v>429</v>
      </c>
      <c r="E142" s="201" t="n">
        <v>0</v>
      </c>
      <c r="F142" s="201" t="n">
        <v>0</v>
      </c>
      <c r="G142" s="201" t="n">
        <v>0</v>
      </c>
      <c r="H142" s="201" t="n">
        <v>0</v>
      </c>
      <c r="I142" s="201" t="n">
        <v>0</v>
      </c>
      <c r="J142" s="202"/>
      <c r="K142" s="201"/>
      <c r="L142" s="201"/>
      <c r="M142" s="201"/>
      <c r="N142" s="203"/>
      <c r="O142" s="203"/>
      <c r="P142" s="203"/>
      <c r="Q142" s="203"/>
      <c r="R142" s="201"/>
      <c r="S142" s="201"/>
      <c r="T142" s="201"/>
      <c r="U142" s="201"/>
      <c r="V142" s="201"/>
      <c r="W142" s="205" t="n">
        <f aca="false">SUM(E142:V142)</f>
        <v>0</v>
      </c>
      <c r="X142" s="205" t="n">
        <f aca="false">LARGE(E142:V142,1)+LARGE(E142:V142,2)+LARGE(E142:V142,3)+LARGE(E142:V142,4)</f>
        <v>0</v>
      </c>
      <c r="Y142" s="202"/>
      <c r="Z142" s="383" t="n">
        <f aca="false">X142+Y142</f>
        <v>0</v>
      </c>
      <c r="AA142" s="322"/>
    </row>
    <row r="143" customFormat="false" ht="12.75" hidden="false" customHeight="false" outlineLevel="0" collapsed="false">
      <c r="A143" s="223"/>
      <c r="B143" s="223"/>
      <c r="C143" s="223"/>
      <c r="D143" s="223"/>
      <c r="E143" s="129"/>
      <c r="F143" s="129"/>
      <c r="G143" s="129"/>
      <c r="H143" s="129"/>
      <c r="I143" s="129"/>
      <c r="J143" s="249"/>
      <c r="K143" s="129"/>
      <c r="L143" s="129"/>
      <c r="M143" s="129"/>
      <c r="R143" s="129"/>
      <c r="S143" s="129"/>
      <c r="T143" s="129"/>
      <c r="U143" s="129"/>
      <c r="V143" s="129"/>
      <c r="W143" s="223"/>
      <c r="X143" s="223"/>
      <c r="Y143" s="129"/>
      <c r="Z143" s="195"/>
    </row>
    <row r="144" customFormat="false" ht="12.75" hidden="false" customHeight="false" outlineLevel="0" collapsed="false">
      <c r="S144" s="1"/>
      <c r="T144" s="1"/>
      <c r="V144" s="1"/>
      <c r="Y144" s="1"/>
      <c r="Z144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17.7"/>
    <col collapsed="false" customWidth="true" hidden="false" outlineLevel="0" max="9" min="5" style="1" width="2.99"/>
    <col collapsed="false" customWidth="true" hidden="false" outlineLevel="0" max="10" min="10" style="251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3.85"/>
    <col collapsed="false" customWidth="true" hidden="false" outlineLevel="0" max="25" min="25" style="0" width="6.99"/>
    <col collapsed="false" customWidth="true" hidden="false" outlineLevel="0" max="26" min="26" style="0" width="2.99"/>
  </cols>
  <sheetData>
    <row r="1" customFormat="false" ht="12.75" hidden="false" customHeight="false" outlineLevel="0" collapsed="false">
      <c r="A1" s="3" t="s">
        <v>0</v>
      </c>
      <c r="B1" s="1"/>
      <c r="C1" s="3" t="s">
        <v>1</v>
      </c>
      <c r="V1" s="6"/>
    </row>
    <row r="2" customFormat="false" ht="60" hidden="false" customHeight="false" outlineLevel="0" collapsed="false">
      <c r="A2" s="385"/>
      <c r="B2" s="386" t="s">
        <v>516</v>
      </c>
      <c r="C2" s="387"/>
      <c r="D2" s="387"/>
      <c r="E2" s="388"/>
      <c r="F2" s="389"/>
      <c r="G2" s="390"/>
      <c r="H2" s="390"/>
      <c r="I2" s="390"/>
      <c r="J2" s="391"/>
      <c r="K2" s="390"/>
      <c r="L2" s="390"/>
      <c r="M2" s="390"/>
      <c r="N2" s="390"/>
      <c r="O2" s="390"/>
      <c r="P2" s="390"/>
      <c r="Q2" s="390"/>
      <c r="R2" s="390"/>
      <c r="S2" s="392"/>
      <c r="T2" s="392"/>
      <c r="U2" s="390"/>
      <c r="V2" s="393"/>
      <c r="W2" s="392"/>
      <c r="X2" s="392"/>
      <c r="Y2" s="392"/>
      <c r="Z2" s="392"/>
      <c r="AA2" s="392"/>
      <c r="AB2" s="31"/>
    </row>
    <row r="3" customFormat="false" ht="143.25" hidden="false" customHeight="false" outlineLevel="0" collapsed="false">
      <c r="B3" s="6" t="s">
        <v>3</v>
      </c>
      <c r="C3" s="6" t="s">
        <v>4</v>
      </c>
      <c r="D3" s="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271" t="s">
        <v>17</v>
      </c>
      <c r="Q3" s="16" t="s">
        <v>18</v>
      </c>
      <c r="R3" s="16" t="s">
        <v>19</v>
      </c>
      <c r="S3" s="16" t="s">
        <v>20</v>
      </c>
      <c r="T3" s="16"/>
      <c r="U3" s="16"/>
      <c r="X3" s="17" t="s">
        <v>21</v>
      </c>
      <c r="Y3" s="17" t="s">
        <v>22</v>
      </c>
      <c r="Z3" s="394" t="s">
        <v>375</v>
      </c>
      <c r="AA3" s="17" t="s">
        <v>24</v>
      </c>
      <c r="AC3" s="1"/>
    </row>
    <row r="4" customFormat="false" ht="13.5" hidden="false" customHeight="false" outlineLevel="0" collapsed="false">
      <c r="A4" s="339" t="n">
        <v>1</v>
      </c>
      <c r="B4" s="395" t="s">
        <v>445</v>
      </c>
      <c r="C4" s="341" t="s">
        <v>446</v>
      </c>
      <c r="D4" s="396" t="s">
        <v>247</v>
      </c>
      <c r="E4" s="397" t="n">
        <v>10</v>
      </c>
      <c r="F4" s="398" t="n">
        <v>10</v>
      </c>
      <c r="G4" s="398" t="n">
        <v>30</v>
      </c>
      <c r="H4" s="399" t="n">
        <v>0</v>
      </c>
      <c r="I4" s="399" t="n">
        <v>0</v>
      </c>
      <c r="J4" s="398" t="n">
        <v>24</v>
      </c>
      <c r="K4" s="400" t="n">
        <v>28</v>
      </c>
      <c r="L4" s="398" t="n">
        <v>22</v>
      </c>
      <c r="M4" s="398" t="n">
        <v>26</v>
      </c>
      <c r="N4" s="399" t="n">
        <v>0</v>
      </c>
      <c r="O4" s="399" t="n">
        <v>0</v>
      </c>
      <c r="P4" s="398" t="n">
        <v>14</v>
      </c>
      <c r="Q4" s="398" t="n">
        <v>22</v>
      </c>
      <c r="R4" s="398" t="n">
        <v>26</v>
      </c>
      <c r="S4" s="398" t="n">
        <v>14</v>
      </c>
      <c r="T4" s="399" t="n">
        <v>0</v>
      </c>
      <c r="U4" s="399" t="n">
        <v>0</v>
      </c>
      <c r="V4" s="399" t="n">
        <v>0</v>
      </c>
      <c r="W4" s="399" t="n">
        <v>0</v>
      </c>
      <c r="X4" s="401" t="n">
        <f aca="false">SUM(E4:W4)</f>
        <v>226</v>
      </c>
      <c r="Y4" s="402" t="n">
        <f aca="false">LARGE(E4:W4,1)+LARGE(E4:W4,2)+LARGE(E4:W4,3)+LARGE(E4:W4,4)</f>
        <v>110</v>
      </c>
      <c r="Z4" s="398" t="n">
        <v>28</v>
      </c>
      <c r="AA4" s="403" t="n">
        <f aca="false">Y4+Z4</f>
        <v>138</v>
      </c>
      <c r="AB4" s="31"/>
    </row>
    <row r="5" customFormat="false" ht="13.5" hidden="false" customHeight="false" outlineLevel="0" collapsed="false">
      <c r="A5" s="339" t="n">
        <v>2</v>
      </c>
      <c r="B5" s="355" t="s">
        <v>40</v>
      </c>
      <c r="C5" s="356" t="s">
        <v>246</v>
      </c>
      <c r="D5" s="396" t="s">
        <v>247</v>
      </c>
      <c r="E5" s="404" t="n">
        <v>16</v>
      </c>
      <c r="F5" s="405" t="n">
        <v>30</v>
      </c>
      <c r="G5" s="405" t="n">
        <v>24</v>
      </c>
      <c r="H5" s="406" t="n">
        <v>0</v>
      </c>
      <c r="I5" s="406" t="n">
        <v>0</v>
      </c>
      <c r="J5" s="405" t="n">
        <v>26</v>
      </c>
      <c r="K5" s="407" t="n">
        <v>30</v>
      </c>
      <c r="L5" s="405" t="n">
        <v>20</v>
      </c>
      <c r="M5" s="405" t="n">
        <v>18</v>
      </c>
      <c r="N5" s="406" t="n">
        <v>0</v>
      </c>
      <c r="O5" s="406" t="n">
        <v>0</v>
      </c>
      <c r="P5" s="405" t="n">
        <v>16</v>
      </c>
      <c r="Q5" s="405" t="n">
        <v>16</v>
      </c>
      <c r="R5" s="405" t="n">
        <v>22</v>
      </c>
      <c r="S5" s="405" t="n">
        <v>18</v>
      </c>
      <c r="T5" s="406" t="n">
        <v>0</v>
      </c>
      <c r="U5" s="406" t="n">
        <v>0</v>
      </c>
      <c r="V5" s="406" t="n">
        <v>0</v>
      </c>
      <c r="W5" s="406" t="n">
        <v>0</v>
      </c>
      <c r="X5" s="408" t="n">
        <f aca="false">SUM(E5:W5)</f>
        <v>236</v>
      </c>
      <c r="Y5" s="409" t="n">
        <f aca="false">LARGE(E5:W5,1)+LARGE(E5:W5,2)+LARGE(E5:W5,3)+LARGE(E5:W5,4)</f>
        <v>110</v>
      </c>
      <c r="Z5" s="405" t="n">
        <v>26</v>
      </c>
      <c r="AA5" s="410" t="n">
        <f aca="false">Y5+Z5</f>
        <v>136</v>
      </c>
      <c r="AB5" s="31"/>
    </row>
    <row r="6" customFormat="false" ht="13.5" hidden="false" customHeight="false" outlineLevel="0" collapsed="false">
      <c r="A6" s="339" t="n">
        <v>3</v>
      </c>
      <c r="B6" s="395" t="s">
        <v>34</v>
      </c>
      <c r="C6" s="341" t="s">
        <v>35</v>
      </c>
      <c r="D6" s="411" t="s">
        <v>136</v>
      </c>
      <c r="E6" s="404" t="n">
        <v>24</v>
      </c>
      <c r="F6" s="405" t="n">
        <v>28</v>
      </c>
      <c r="G6" s="405" t="n">
        <v>22</v>
      </c>
      <c r="H6" s="406" t="n">
        <v>0</v>
      </c>
      <c r="I6" s="406" t="n">
        <v>0</v>
      </c>
      <c r="J6" s="406" t="n">
        <v>0</v>
      </c>
      <c r="K6" s="406" t="n">
        <v>0</v>
      </c>
      <c r="L6" s="405" t="n">
        <v>28</v>
      </c>
      <c r="M6" s="405" t="n">
        <v>30</v>
      </c>
      <c r="N6" s="406" t="n">
        <v>0</v>
      </c>
      <c r="O6" s="406" t="n">
        <v>0</v>
      </c>
      <c r="P6" s="405" t="n">
        <v>28</v>
      </c>
      <c r="Q6" s="406" t="n">
        <v>0</v>
      </c>
      <c r="R6" s="406" t="n">
        <v>0</v>
      </c>
      <c r="S6" s="405" t="n">
        <v>20</v>
      </c>
      <c r="T6" s="406" t="n">
        <v>0</v>
      </c>
      <c r="U6" s="406" t="n">
        <v>0</v>
      </c>
      <c r="V6" s="406" t="n">
        <v>0</v>
      </c>
      <c r="W6" s="406" t="n">
        <v>0</v>
      </c>
      <c r="X6" s="408" t="n">
        <f aca="false">SUM(E6:W6)</f>
        <v>180</v>
      </c>
      <c r="Y6" s="408" t="n">
        <f aca="false">LARGE(E6:W6,1)+LARGE(E6:W6,2)+LARGE(E6:W6,3)+LARGE(E6:W6,4)</f>
        <v>114</v>
      </c>
      <c r="Z6" s="405" t="n">
        <v>22</v>
      </c>
      <c r="AA6" s="410" t="n">
        <f aca="false">Y6+Z6</f>
        <v>136</v>
      </c>
      <c r="AB6" s="31"/>
    </row>
    <row r="7" customFormat="false" ht="13.5" hidden="false" customHeight="false" outlineLevel="0" collapsed="false">
      <c r="A7" s="339" t="n">
        <v>4</v>
      </c>
      <c r="B7" s="395" t="s">
        <v>108</v>
      </c>
      <c r="C7" s="341" t="s">
        <v>221</v>
      </c>
      <c r="D7" s="411" t="s">
        <v>39</v>
      </c>
      <c r="E7" s="412" t="n">
        <v>0</v>
      </c>
      <c r="F7" s="406" t="n">
        <v>0</v>
      </c>
      <c r="G7" s="406" t="n">
        <v>0</v>
      </c>
      <c r="H7" s="405" t="n">
        <v>20</v>
      </c>
      <c r="I7" s="405" t="n">
        <v>28</v>
      </c>
      <c r="J7" s="406" t="n">
        <v>0</v>
      </c>
      <c r="K7" s="406" t="n">
        <v>0</v>
      </c>
      <c r="L7" s="406" t="n">
        <v>0</v>
      </c>
      <c r="M7" s="406" t="n">
        <v>0</v>
      </c>
      <c r="N7" s="405" t="n">
        <v>28</v>
      </c>
      <c r="O7" s="405" t="n">
        <v>22</v>
      </c>
      <c r="P7" s="406" t="n">
        <v>0</v>
      </c>
      <c r="Q7" s="406" t="n">
        <v>0</v>
      </c>
      <c r="R7" s="406" t="n">
        <v>0</v>
      </c>
      <c r="S7" s="405" t="n">
        <v>26</v>
      </c>
      <c r="T7" s="406" t="n">
        <v>0</v>
      </c>
      <c r="U7" s="406" t="n">
        <v>0</v>
      </c>
      <c r="V7" s="406" t="n">
        <v>0</v>
      </c>
      <c r="W7" s="406" t="n">
        <v>0</v>
      </c>
      <c r="X7" s="408" t="n">
        <f aca="false">SUM(E7:W7)</f>
        <v>124</v>
      </c>
      <c r="Y7" s="408" t="n">
        <f aca="false">LARGE(E7:W7,1)+LARGE(E7:W7,2)+LARGE(E7:W7,3)+LARGE(E7:W7,4)</f>
        <v>104</v>
      </c>
      <c r="Z7" s="405" t="n">
        <v>30</v>
      </c>
      <c r="AA7" s="410" t="n">
        <f aca="false">Y7+Z7</f>
        <v>134</v>
      </c>
      <c r="AB7" s="31"/>
    </row>
    <row r="8" customFormat="false" ht="13.5" hidden="false" customHeight="false" outlineLevel="0" collapsed="false">
      <c r="A8" s="339" t="n">
        <v>5</v>
      </c>
      <c r="B8" s="355" t="s">
        <v>67</v>
      </c>
      <c r="C8" s="356" t="s">
        <v>441</v>
      </c>
      <c r="D8" s="396" t="s">
        <v>200</v>
      </c>
      <c r="E8" s="404" t="n">
        <v>30</v>
      </c>
      <c r="F8" s="405" t="n">
        <v>24</v>
      </c>
      <c r="G8" s="406" t="n">
        <v>0</v>
      </c>
      <c r="H8" s="406" t="n">
        <v>0</v>
      </c>
      <c r="I8" s="406" t="n">
        <v>0</v>
      </c>
      <c r="J8" s="405" t="n">
        <v>30</v>
      </c>
      <c r="K8" s="407" t="n">
        <v>26</v>
      </c>
      <c r="L8" s="406" t="n">
        <v>0</v>
      </c>
      <c r="M8" s="406" t="n">
        <v>0</v>
      </c>
      <c r="N8" s="406" t="n">
        <v>0</v>
      </c>
      <c r="O8" s="406" t="n">
        <v>0</v>
      </c>
      <c r="P8" s="405" t="n">
        <v>24</v>
      </c>
      <c r="Q8" s="405" t="n">
        <v>26</v>
      </c>
      <c r="R8" s="405" t="n">
        <v>28</v>
      </c>
      <c r="S8" s="405" t="n">
        <v>24</v>
      </c>
      <c r="T8" s="406" t="n">
        <v>0</v>
      </c>
      <c r="U8" s="406" t="n">
        <v>0</v>
      </c>
      <c r="V8" s="406" t="n">
        <v>0</v>
      </c>
      <c r="W8" s="406" t="n">
        <v>0</v>
      </c>
      <c r="X8" s="408" t="n">
        <f aca="false">SUM(E8:W8)</f>
        <v>212</v>
      </c>
      <c r="Y8" s="413" t="n">
        <f aca="false">LARGE(E8:W8,1)+LARGE(E8:W8,2)+LARGE(E8:W8,3)+LARGE(E8:W8,4)</f>
        <v>114</v>
      </c>
      <c r="Z8" s="405" t="n">
        <v>16</v>
      </c>
      <c r="AA8" s="410" t="n">
        <f aca="false">Y8+Z8</f>
        <v>130</v>
      </c>
      <c r="AB8" s="31"/>
    </row>
    <row r="9" customFormat="false" ht="13.5" hidden="false" customHeight="false" outlineLevel="0" collapsed="false">
      <c r="A9" s="339" t="n">
        <v>6</v>
      </c>
      <c r="B9" s="395" t="s">
        <v>473</v>
      </c>
      <c r="C9" s="341" t="s">
        <v>474</v>
      </c>
      <c r="D9" s="411" t="s">
        <v>277</v>
      </c>
      <c r="E9" s="412" t="n">
        <v>0</v>
      </c>
      <c r="F9" s="406" t="n">
        <v>0</v>
      </c>
      <c r="G9" s="406" t="n">
        <v>0</v>
      </c>
      <c r="H9" s="406" t="n">
        <v>0</v>
      </c>
      <c r="I9" s="406" t="n">
        <v>0</v>
      </c>
      <c r="J9" s="406" t="n">
        <v>0</v>
      </c>
      <c r="K9" s="406" t="n">
        <v>0</v>
      </c>
      <c r="L9" s="406" t="n">
        <v>0</v>
      </c>
      <c r="M9" s="405" t="n">
        <v>20</v>
      </c>
      <c r="N9" s="406" t="n">
        <v>0</v>
      </c>
      <c r="O9" s="406" t="n">
        <v>0</v>
      </c>
      <c r="P9" s="405" t="n">
        <v>20</v>
      </c>
      <c r="Q9" s="405" t="n">
        <v>30</v>
      </c>
      <c r="R9" s="405" t="n">
        <v>30</v>
      </c>
      <c r="S9" s="405" t="n">
        <v>28</v>
      </c>
      <c r="T9" s="406" t="n">
        <v>0</v>
      </c>
      <c r="U9" s="406" t="n">
        <v>0</v>
      </c>
      <c r="V9" s="406" t="n">
        <v>0</v>
      </c>
      <c r="W9" s="406" t="n">
        <v>0</v>
      </c>
      <c r="X9" s="414" t="n">
        <f aca="false">SUM(E9:W9)</f>
        <v>128</v>
      </c>
      <c r="Y9" s="408" t="n">
        <f aca="false">LARGE(E9:W9,1)+LARGE(E9:W9,2)+LARGE(E9:W9,3)+LARGE(E9:W9,4)</f>
        <v>108</v>
      </c>
      <c r="Z9" s="405" t="n">
        <v>20</v>
      </c>
      <c r="AA9" s="410" t="n">
        <f aca="false">Y9+Z9</f>
        <v>128</v>
      </c>
      <c r="AB9" s="31"/>
    </row>
    <row r="10" customFormat="false" ht="13.5" hidden="false" customHeight="false" outlineLevel="0" collapsed="false">
      <c r="A10" s="145" t="n">
        <v>7</v>
      </c>
      <c r="B10" s="395" t="s">
        <v>447</v>
      </c>
      <c r="C10" s="341" t="s">
        <v>90</v>
      </c>
      <c r="D10" s="411" t="s">
        <v>363</v>
      </c>
      <c r="E10" s="404" t="n">
        <v>26</v>
      </c>
      <c r="F10" s="405" t="n">
        <v>0</v>
      </c>
      <c r="G10" s="406" t="n">
        <v>0</v>
      </c>
      <c r="H10" s="406" t="n">
        <v>0</v>
      </c>
      <c r="I10" s="406" t="n">
        <v>0</v>
      </c>
      <c r="J10" s="406" t="n">
        <v>0</v>
      </c>
      <c r="K10" s="406" t="n">
        <v>0</v>
      </c>
      <c r="L10" s="405" t="n">
        <v>18</v>
      </c>
      <c r="M10" s="405" t="n">
        <v>24</v>
      </c>
      <c r="N10" s="406" t="n">
        <v>0</v>
      </c>
      <c r="O10" s="406" t="n">
        <v>0</v>
      </c>
      <c r="P10" s="405" t="n">
        <v>26</v>
      </c>
      <c r="Q10" s="405" t="n">
        <v>20</v>
      </c>
      <c r="R10" s="405" t="n">
        <v>16</v>
      </c>
      <c r="S10" s="406" t="n">
        <v>0</v>
      </c>
      <c r="T10" s="406" t="n">
        <v>0</v>
      </c>
      <c r="U10" s="406" t="n">
        <v>0</v>
      </c>
      <c r="V10" s="406" t="n">
        <v>0</v>
      </c>
      <c r="W10" s="406" t="n">
        <v>0</v>
      </c>
      <c r="X10" s="415" t="n">
        <f aca="false">SUM(E10:W10)</f>
        <v>130</v>
      </c>
      <c r="Y10" s="415" t="n">
        <f aca="false">LARGE(E10:W10,1)+LARGE(E10:W10,2)+LARGE(E10:W10,3)+LARGE(E10:W10,4)</f>
        <v>96</v>
      </c>
      <c r="Z10" s="405" t="n">
        <v>24</v>
      </c>
      <c r="AA10" s="410" t="n">
        <f aca="false">Y10+Z10</f>
        <v>120</v>
      </c>
      <c r="AB10" s="31"/>
    </row>
    <row r="11" customFormat="false" ht="13.5" hidden="false" customHeight="false" outlineLevel="0" collapsed="false">
      <c r="A11" s="145" t="n">
        <v>8</v>
      </c>
      <c r="B11" s="395" t="s">
        <v>159</v>
      </c>
      <c r="C11" s="341" t="s">
        <v>298</v>
      </c>
      <c r="D11" s="411" t="s">
        <v>259</v>
      </c>
      <c r="E11" s="412" t="n">
        <v>0</v>
      </c>
      <c r="F11" s="406" t="n">
        <v>0</v>
      </c>
      <c r="G11" s="405" t="n">
        <v>26</v>
      </c>
      <c r="H11" s="406" t="n">
        <v>0</v>
      </c>
      <c r="I11" s="406" t="n">
        <v>0</v>
      </c>
      <c r="J11" s="406" t="n">
        <v>0</v>
      </c>
      <c r="K11" s="406" t="n">
        <v>0</v>
      </c>
      <c r="L11" s="405" t="n">
        <v>30</v>
      </c>
      <c r="M11" s="405" t="n">
        <v>22</v>
      </c>
      <c r="N11" s="406" t="n">
        <v>0</v>
      </c>
      <c r="O11" s="406" t="n">
        <v>0</v>
      </c>
      <c r="P11" s="405" t="n">
        <v>22</v>
      </c>
      <c r="Q11" s="405" t="n">
        <v>28</v>
      </c>
      <c r="R11" s="405" t="n">
        <v>18</v>
      </c>
      <c r="S11" s="405" t="n">
        <v>16</v>
      </c>
      <c r="T11" s="406" t="n">
        <v>0</v>
      </c>
      <c r="U11" s="406" t="n">
        <v>0</v>
      </c>
      <c r="V11" s="406" t="n">
        <v>0</v>
      </c>
      <c r="W11" s="406" t="n">
        <v>0</v>
      </c>
      <c r="X11" s="408" t="n">
        <f aca="false">SUM(E11:W11)</f>
        <v>162</v>
      </c>
      <c r="Y11" s="409" t="n">
        <f aca="false">LARGE(E11:W11,1)+LARGE(E11:W11,2)+LARGE(E11:W11,3)+LARGE(E11:W11,4)</f>
        <v>106</v>
      </c>
      <c r="Z11" s="405" t="n">
        <v>12</v>
      </c>
      <c r="AA11" s="410" t="n">
        <f aca="false">Y11+Z11</f>
        <v>118</v>
      </c>
      <c r="AB11" s="31"/>
    </row>
    <row r="12" customFormat="false" ht="13.5" hidden="false" customHeight="false" outlineLevel="0" collapsed="false">
      <c r="A12" s="145" t="n">
        <v>9</v>
      </c>
      <c r="B12" s="395" t="s">
        <v>380</v>
      </c>
      <c r="C12" s="341" t="s">
        <v>517</v>
      </c>
      <c r="D12" s="411" t="s">
        <v>62</v>
      </c>
      <c r="E12" s="412" t="n">
        <v>0</v>
      </c>
      <c r="F12" s="406" t="n">
        <v>0</v>
      </c>
      <c r="G12" s="406" t="n">
        <v>0</v>
      </c>
      <c r="H12" s="405" t="n">
        <v>16</v>
      </c>
      <c r="I12" s="405" t="n">
        <v>26</v>
      </c>
      <c r="J12" s="406" t="n">
        <v>0</v>
      </c>
      <c r="K12" s="406" t="n">
        <v>0</v>
      </c>
      <c r="L12" s="406" t="n">
        <v>0</v>
      </c>
      <c r="M12" s="406" t="n">
        <v>0</v>
      </c>
      <c r="N12" s="405" t="n">
        <v>30</v>
      </c>
      <c r="O12" s="405" t="n">
        <v>26</v>
      </c>
      <c r="P12" s="406" t="n">
        <v>0</v>
      </c>
      <c r="Q12" s="406" t="n">
        <v>0</v>
      </c>
      <c r="R12" s="406" t="n">
        <v>0</v>
      </c>
      <c r="S12" s="405" t="n">
        <v>10</v>
      </c>
      <c r="T12" s="406" t="n">
        <v>0</v>
      </c>
      <c r="U12" s="406" t="n">
        <v>0</v>
      </c>
      <c r="V12" s="406" t="n">
        <v>0</v>
      </c>
      <c r="W12" s="406" t="n">
        <v>0</v>
      </c>
      <c r="X12" s="408" t="n">
        <f aca="false">SUM(E12:W12)</f>
        <v>108</v>
      </c>
      <c r="Y12" s="415" t="n">
        <f aca="false">LARGE(E12:W12,1)+LARGE(E12:W12,2)+LARGE(E12:W12,3)+LARGE(E12:W12,4)</f>
        <v>98</v>
      </c>
      <c r="Z12" s="405" t="n">
        <v>14</v>
      </c>
      <c r="AA12" s="410" t="n">
        <f aca="false">Y12+Z12</f>
        <v>112</v>
      </c>
      <c r="AB12" s="31"/>
    </row>
    <row r="13" customFormat="false" ht="13.5" hidden="false" customHeight="false" outlineLevel="0" collapsed="false">
      <c r="A13" s="145" t="n">
        <v>10</v>
      </c>
      <c r="B13" s="395" t="s">
        <v>449</v>
      </c>
      <c r="C13" s="341" t="s">
        <v>207</v>
      </c>
      <c r="D13" s="411" t="s">
        <v>39</v>
      </c>
      <c r="E13" s="412" t="n">
        <v>0</v>
      </c>
      <c r="F13" s="406" t="n">
        <v>0</v>
      </c>
      <c r="G13" s="406" t="n">
        <v>0</v>
      </c>
      <c r="H13" s="405" t="n">
        <v>30</v>
      </c>
      <c r="I13" s="405" t="n">
        <v>22</v>
      </c>
      <c r="J13" s="406" t="n">
        <v>0</v>
      </c>
      <c r="K13" s="406" t="n">
        <v>0</v>
      </c>
      <c r="L13" s="406" t="n">
        <v>0</v>
      </c>
      <c r="M13" s="406" t="n">
        <v>0</v>
      </c>
      <c r="N13" s="405" t="n">
        <v>14</v>
      </c>
      <c r="O13" s="405" t="n">
        <v>20</v>
      </c>
      <c r="P13" s="406" t="n">
        <v>0</v>
      </c>
      <c r="Q13" s="406" t="n">
        <v>0</v>
      </c>
      <c r="R13" s="406" t="n">
        <v>0</v>
      </c>
      <c r="S13" s="405" t="n">
        <v>22</v>
      </c>
      <c r="T13" s="406" t="n">
        <v>0</v>
      </c>
      <c r="U13" s="406" t="n">
        <v>0</v>
      </c>
      <c r="V13" s="406" t="n">
        <v>0</v>
      </c>
      <c r="W13" s="406" t="n">
        <v>0</v>
      </c>
      <c r="X13" s="414" t="n">
        <f aca="false">SUM(E13:W13)</f>
        <v>108</v>
      </c>
      <c r="Y13" s="414" t="n">
        <f aca="false">LARGE(E13:W13,1)+LARGE(E13:W13,2)+LARGE(E13:W13,3)+LARGE(E13:W13,4)</f>
        <v>94</v>
      </c>
      <c r="Z13" s="405" t="n">
        <v>18</v>
      </c>
      <c r="AA13" s="410" t="n">
        <f aca="false">Y13+Z13</f>
        <v>112</v>
      </c>
      <c r="AB13" s="31"/>
    </row>
    <row r="14" customFormat="false" ht="13.5" hidden="false" customHeight="false" outlineLevel="0" collapsed="false">
      <c r="A14" s="145" t="n">
        <v>11</v>
      </c>
      <c r="B14" s="355" t="s">
        <v>254</v>
      </c>
      <c r="C14" s="356" t="s">
        <v>255</v>
      </c>
      <c r="D14" s="396" t="s">
        <v>247</v>
      </c>
      <c r="E14" s="404" t="n">
        <v>0</v>
      </c>
      <c r="F14" s="405" t="n">
        <v>26</v>
      </c>
      <c r="G14" s="405" t="n">
        <v>14</v>
      </c>
      <c r="H14" s="406" t="n">
        <v>0</v>
      </c>
      <c r="I14" s="406" t="n">
        <v>0</v>
      </c>
      <c r="J14" s="405" t="n">
        <v>28</v>
      </c>
      <c r="K14" s="407" t="n">
        <v>24</v>
      </c>
      <c r="L14" s="405" t="n">
        <v>26</v>
      </c>
      <c r="M14" s="405" t="n">
        <v>28</v>
      </c>
      <c r="N14" s="406" t="n">
        <v>0</v>
      </c>
      <c r="O14" s="406" t="n">
        <v>0</v>
      </c>
      <c r="P14" s="406" t="n">
        <v>0</v>
      </c>
      <c r="Q14" s="405" t="n">
        <v>24</v>
      </c>
      <c r="R14" s="405" t="n">
        <v>14</v>
      </c>
      <c r="S14" s="406" t="n">
        <v>0</v>
      </c>
      <c r="T14" s="406" t="n">
        <v>0</v>
      </c>
      <c r="U14" s="406" t="n">
        <v>0</v>
      </c>
      <c r="V14" s="406" t="n">
        <v>0</v>
      </c>
      <c r="W14" s="406" t="n">
        <v>0</v>
      </c>
      <c r="X14" s="408" t="n">
        <f aca="false">SUM(E14:W14)</f>
        <v>184</v>
      </c>
      <c r="Y14" s="409" t="n">
        <f aca="false">LARGE(E14:W14,1)+LARGE(E14:W14,2)+LARGE(E14:W14,3)+LARGE(E14:W14,4)</f>
        <v>108</v>
      </c>
      <c r="Z14" s="406" t="n">
        <v>0</v>
      </c>
      <c r="AA14" s="410" t="n">
        <f aca="false">Y14+Z14</f>
        <v>108</v>
      </c>
      <c r="AB14" s="31"/>
    </row>
    <row r="15" customFormat="false" ht="13.5" hidden="false" customHeight="false" outlineLevel="0" collapsed="false">
      <c r="A15" s="339" t="n">
        <v>12</v>
      </c>
      <c r="B15" s="355" t="s">
        <v>244</v>
      </c>
      <c r="C15" s="356" t="s">
        <v>245</v>
      </c>
      <c r="D15" s="396" t="s">
        <v>30</v>
      </c>
      <c r="E15" s="412" t="n">
        <v>0</v>
      </c>
      <c r="F15" s="406" t="n">
        <v>0</v>
      </c>
      <c r="G15" s="406" t="n">
        <v>0</v>
      </c>
      <c r="H15" s="406" t="n">
        <v>0</v>
      </c>
      <c r="I15" s="406" t="n">
        <v>0</v>
      </c>
      <c r="J15" s="406" t="n">
        <v>0</v>
      </c>
      <c r="K15" s="406" t="n">
        <v>0</v>
      </c>
      <c r="L15" s="406" t="n">
        <v>0</v>
      </c>
      <c r="M15" s="406" t="n">
        <v>0</v>
      </c>
      <c r="N15" s="406" t="n">
        <v>0</v>
      </c>
      <c r="O15" s="406" t="n">
        <v>0</v>
      </c>
      <c r="P15" s="405" t="n">
        <v>30</v>
      </c>
      <c r="Q15" s="405" t="n">
        <v>18</v>
      </c>
      <c r="R15" s="405" t="n">
        <v>24</v>
      </c>
      <c r="S15" s="405" t="n">
        <v>30</v>
      </c>
      <c r="T15" s="406" t="n">
        <v>0</v>
      </c>
      <c r="U15" s="406" t="n">
        <v>0</v>
      </c>
      <c r="V15" s="406" t="n">
        <v>0</v>
      </c>
      <c r="W15" s="406" t="n">
        <v>0</v>
      </c>
      <c r="X15" s="408" t="n">
        <f aca="false">SUM(E15:W15)</f>
        <v>102</v>
      </c>
      <c r="Y15" s="408" t="n">
        <f aca="false">LARGE(E15:W15,1)+LARGE(E15:W15,2)+LARGE(E15:W15,3)+LARGE(E15:W15,4)</f>
        <v>102</v>
      </c>
      <c r="Z15" s="406" t="n">
        <v>0</v>
      </c>
      <c r="AA15" s="410" t="n">
        <f aca="false">Y15+Z15</f>
        <v>102</v>
      </c>
      <c r="AB15" s="31"/>
    </row>
    <row r="16" customFormat="false" ht="13.5" hidden="false" customHeight="false" outlineLevel="0" collapsed="false">
      <c r="A16" s="145" t="n">
        <v>13</v>
      </c>
      <c r="B16" s="416" t="s">
        <v>174</v>
      </c>
      <c r="C16" s="417" t="s">
        <v>149</v>
      </c>
      <c r="D16" s="418" t="s">
        <v>175</v>
      </c>
      <c r="E16" s="404" t="n">
        <v>22</v>
      </c>
      <c r="F16" s="405" t="n">
        <v>16</v>
      </c>
      <c r="G16" s="406" t="n">
        <v>0</v>
      </c>
      <c r="H16" s="405" t="n">
        <v>26</v>
      </c>
      <c r="I16" s="405" t="n">
        <v>24</v>
      </c>
      <c r="J16" s="406" t="n">
        <v>0</v>
      </c>
      <c r="K16" s="406" t="n">
        <v>0</v>
      </c>
      <c r="L16" s="406" t="n">
        <v>0</v>
      </c>
      <c r="M16" s="406" t="n">
        <v>0</v>
      </c>
      <c r="N16" s="405" t="n">
        <v>22</v>
      </c>
      <c r="O16" s="405" t="n">
        <v>16</v>
      </c>
      <c r="P16" s="406" t="n">
        <v>0</v>
      </c>
      <c r="Q16" s="406" t="n">
        <v>0</v>
      </c>
      <c r="R16" s="406" t="n">
        <v>0</v>
      </c>
      <c r="S16" s="406" t="n">
        <v>0</v>
      </c>
      <c r="T16" s="406" t="n">
        <v>0</v>
      </c>
      <c r="U16" s="406" t="n">
        <v>0</v>
      </c>
      <c r="V16" s="406" t="n">
        <v>0</v>
      </c>
      <c r="W16" s="406" t="n">
        <v>0</v>
      </c>
      <c r="X16" s="408" t="n">
        <f aca="false">SUM(E16:W16)</f>
        <v>126</v>
      </c>
      <c r="Y16" s="415" t="n">
        <f aca="false">LARGE(E16:W16,1)+LARGE(E16:W16,2)+LARGE(E16:W16,3)+LARGE(E16:W16,4)</f>
        <v>94</v>
      </c>
      <c r="Z16" s="406" t="n">
        <v>0</v>
      </c>
      <c r="AA16" s="410" t="n">
        <f aca="false">Y16+Z16</f>
        <v>94</v>
      </c>
      <c r="AB16" s="31"/>
    </row>
    <row r="17" customFormat="false" ht="13.5" hidden="false" customHeight="false" outlineLevel="0" collapsed="false">
      <c r="A17" s="145" t="n">
        <v>14</v>
      </c>
      <c r="B17" s="395" t="s">
        <v>49</v>
      </c>
      <c r="C17" s="341" t="s">
        <v>270</v>
      </c>
      <c r="D17" s="411" t="s">
        <v>56</v>
      </c>
      <c r="E17" s="412" t="n">
        <v>0</v>
      </c>
      <c r="F17" s="406" t="n">
        <v>0</v>
      </c>
      <c r="G17" s="406" t="n">
        <v>0</v>
      </c>
      <c r="H17" s="405" t="n">
        <v>24</v>
      </c>
      <c r="I17" s="405" t="n">
        <v>16</v>
      </c>
      <c r="J17" s="406" t="n">
        <v>0</v>
      </c>
      <c r="K17" s="406" t="n">
        <v>0</v>
      </c>
      <c r="L17" s="406" t="n">
        <v>0</v>
      </c>
      <c r="M17" s="406" t="n">
        <v>0</v>
      </c>
      <c r="N17" s="405" t="n">
        <v>24</v>
      </c>
      <c r="O17" s="405" t="n">
        <v>30</v>
      </c>
      <c r="P17" s="406" t="n">
        <v>0</v>
      </c>
      <c r="Q17" s="406" t="n">
        <v>0</v>
      </c>
      <c r="R17" s="406" t="n">
        <v>0</v>
      </c>
      <c r="S17" s="406" t="n">
        <v>0</v>
      </c>
      <c r="T17" s="406" t="n">
        <v>0</v>
      </c>
      <c r="U17" s="406" t="n">
        <v>0</v>
      </c>
      <c r="V17" s="406" t="n">
        <v>0</v>
      </c>
      <c r="W17" s="406" t="n">
        <v>0</v>
      </c>
      <c r="X17" s="408" t="n">
        <f aca="false">SUM(E17:W17)</f>
        <v>94</v>
      </c>
      <c r="Y17" s="408" t="n">
        <f aca="false">LARGE(E17:W17,1)+LARGE(E17:W17,2)+LARGE(E17:W17,3)+LARGE(E17:W17,4)</f>
        <v>94</v>
      </c>
      <c r="Z17" s="406" t="n">
        <v>0</v>
      </c>
      <c r="AA17" s="410" t="n">
        <f aca="false">Y17+Z17</f>
        <v>94</v>
      </c>
      <c r="AB17" s="31"/>
    </row>
    <row r="18" customFormat="false" ht="13.5" hidden="false" customHeight="false" outlineLevel="0" collapsed="false">
      <c r="A18" s="145" t="n">
        <v>15</v>
      </c>
      <c r="B18" s="395" t="s">
        <v>518</v>
      </c>
      <c r="C18" s="341" t="s">
        <v>75</v>
      </c>
      <c r="D18" s="411" t="s">
        <v>519</v>
      </c>
      <c r="E18" s="404" t="n">
        <v>18</v>
      </c>
      <c r="F18" s="405" t="n">
        <v>14</v>
      </c>
      <c r="G18" s="405" t="n">
        <v>12</v>
      </c>
      <c r="H18" s="406" t="n">
        <v>0</v>
      </c>
      <c r="I18" s="406" t="n">
        <v>0</v>
      </c>
      <c r="J18" s="405" t="n">
        <v>22</v>
      </c>
      <c r="K18" s="407" t="n">
        <v>20</v>
      </c>
      <c r="L18" s="405" t="n">
        <v>12</v>
      </c>
      <c r="M18" s="405" t="n">
        <v>14</v>
      </c>
      <c r="N18" s="406" t="n">
        <v>0</v>
      </c>
      <c r="O18" s="406" t="n">
        <v>0</v>
      </c>
      <c r="P18" s="405" t="n">
        <v>12</v>
      </c>
      <c r="Q18" s="405" t="n">
        <v>12</v>
      </c>
      <c r="R18" s="405" t="n">
        <v>10</v>
      </c>
      <c r="S18" s="406" t="n">
        <v>0</v>
      </c>
      <c r="T18" s="406" t="n">
        <v>0</v>
      </c>
      <c r="U18" s="406" t="n">
        <v>0</v>
      </c>
      <c r="V18" s="406" t="n">
        <v>0</v>
      </c>
      <c r="W18" s="406" t="n">
        <v>0</v>
      </c>
      <c r="X18" s="408" t="n">
        <f aca="false">SUM(E18:W18)</f>
        <v>146</v>
      </c>
      <c r="Y18" s="408" t="n">
        <f aca="false">LARGE(E18:W18,1)+LARGE(E18:W18,2)+LARGE(E18:W18,3)+LARGE(E18:W18,4)</f>
        <v>74</v>
      </c>
      <c r="Z18" s="406" t="n">
        <v>0</v>
      </c>
      <c r="AA18" s="410" t="n">
        <f aca="false">Y18+Z18</f>
        <v>74</v>
      </c>
      <c r="AB18" s="31"/>
    </row>
    <row r="19" customFormat="false" ht="13.5" hidden="false" customHeight="false" outlineLevel="0" collapsed="false">
      <c r="A19" s="145" t="n">
        <v>16</v>
      </c>
      <c r="B19" s="355" t="s">
        <v>271</v>
      </c>
      <c r="C19" s="356" t="s">
        <v>94</v>
      </c>
      <c r="D19" s="396" t="s">
        <v>56</v>
      </c>
      <c r="E19" s="412" t="n">
        <v>0</v>
      </c>
      <c r="F19" s="406" t="n">
        <v>0</v>
      </c>
      <c r="G19" s="406" t="n">
        <v>0</v>
      </c>
      <c r="H19" s="405" t="n">
        <v>10</v>
      </c>
      <c r="I19" s="405" t="n">
        <v>18</v>
      </c>
      <c r="J19" s="406" t="n">
        <v>0</v>
      </c>
      <c r="K19" s="406" t="n">
        <v>0</v>
      </c>
      <c r="L19" s="406" t="n">
        <v>0</v>
      </c>
      <c r="M19" s="406" t="n">
        <v>0</v>
      </c>
      <c r="N19" s="405" t="n">
        <v>20</v>
      </c>
      <c r="O19" s="405" t="n">
        <v>18</v>
      </c>
      <c r="P19" s="406" t="n">
        <v>0</v>
      </c>
      <c r="Q19" s="406" t="n">
        <v>0</v>
      </c>
      <c r="R19" s="406" t="n">
        <v>0</v>
      </c>
      <c r="S19" s="406" t="n">
        <v>0</v>
      </c>
      <c r="T19" s="406" t="n">
        <v>0</v>
      </c>
      <c r="U19" s="406" t="n">
        <v>0</v>
      </c>
      <c r="V19" s="406" t="n">
        <v>0</v>
      </c>
      <c r="W19" s="406" t="n">
        <v>0</v>
      </c>
      <c r="X19" s="408" t="n">
        <f aca="false">SUM(E19:W19)</f>
        <v>66</v>
      </c>
      <c r="Y19" s="408" t="n">
        <f aca="false">LARGE(E19:W19,1)+LARGE(E19:W19,2)+LARGE(E19:W19,3)+LARGE(E19:W19,4)</f>
        <v>66</v>
      </c>
      <c r="Z19" s="406" t="n">
        <v>0</v>
      </c>
      <c r="AA19" s="410" t="n">
        <f aca="false">Y19+Z19</f>
        <v>66</v>
      </c>
      <c r="AB19" s="31"/>
    </row>
    <row r="20" customFormat="false" ht="13.5" hidden="false" customHeight="false" outlineLevel="0" collapsed="false">
      <c r="A20" s="145" t="n">
        <v>17</v>
      </c>
      <c r="B20" s="395" t="s">
        <v>103</v>
      </c>
      <c r="C20" s="341" t="s">
        <v>104</v>
      </c>
      <c r="D20" s="411" t="s">
        <v>62</v>
      </c>
      <c r="E20" s="404" t="n">
        <v>12</v>
      </c>
      <c r="F20" s="405" t="n">
        <v>20</v>
      </c>
      <c r="G20" s="406" t="n">
        <v>0</v>
      </c>
      <c r="H20" s="406" t="n">
        <v>0</v>
      </c>
      <c r="I20" s="405" t="n">
        <v>10</v>
      </c>
      <c r="J20" s="406" t="n">
        <v>0</v>
      </c>
      <c r="K20" s="406" t="n">
        <v>0</v>
      </c>
      <c r="L20" s="406" t="n">
        <v>0</v>
      </c>
      <c r="M20" s="406" t="n">
        <v>0</v>
      </c>
      <c r="N20" s="405" t="n">
        <v>16</v>
      </c>
      <c r="O20" s="405" t="n">
        <v>14</v>
      </c>
      <c r="P20" s="406" t="n">
        <v>0</v>
      </c>
      <c r="Q20" s="406" t="n">
        <v>0</v>
      </c>
      <c r="R20" s="406" t="n">
        <v>0</v>
      </c>
      <c r="S20" s="406" t="n">
        <v>0</v>
      </c>
      <c r="T20" s="406" t="n">
        <v>0</v>
      </c>
      <c r="U20" s="406" t="n">
        <v>0</v>
      </c>
      <c r="V20" s="406" t="n">
        <v>0</v>
      </c>
      <c r="W20" s="406" t="n">
        <v>0</v>
      </c>
      <c r="X20" s="408" t="n">
        <f aca="false">SUM(E20:W20)</f>
        <v>72</v>
      </c>
      <c r="Y20" s="408" t="n">
        <f aca="false">LARGE(E20:W20,1)+LARGE(E20:W20,2)+LARGE(E20:W20,3)+LARGE(E20:W20,4)</f>
        <v>62</v>
      </c>
      <c r="Z20" s="406" t="n">
        <v>0</v>
      </c>
      <c r="AA20" s="410" t="n">
        <f aca="false">Y20+Z20</f>
        <v>62</v>
      </c>
      <c r="AB20" s="31"/>
    </row>
    <row r="21" customFormat="false" ht="13.5" hidden="false" customHeight="false" outlineLevel="0" collapsed="false">
      <c r="A21" s="145" t="n">
        <v>18</v>
      </c>
      <c r="B21" s="395" t="s">
        <v>146</v>
      </c>
      <c r="C21" s="341" t="s">
        <v>520</v>
      </c>
      <c r="D21" s="411" t="s">
        <v>56</v>
      </c>
      <c r="E21" s="412" t="n">
        <v>0</v>
      </c>
      <c r="F21" s="406" t="n">
        <v>0</v>
      </c>
      <c r="G21" s="406" t="n">
        <v>0</v>
      </c>
      <c r="H21" s="405" t="n">
        <v>14</v>
      </c>
      <c r="I21" s="405" t="n">
        <v>20</v>
      </c>
      <c r="J21" s="406" t="n">
        <v>0</v>
      </c>
      <c r="K21" s="406" t="n">
        <v>0</v>
      </c>
      <c r="L21" s="406" t="n">
        <v>0</v>
      </c>
      <c r="M21" s="406" t="n">
        <v>0</v>
      </c>
      <c r="N21" s="405" t="n">
        <v>26</v>
      </c>
      <c r="O21" s="406" t="n">
        <v>0</v>
      </c>
      <c r="P21" s="406" t="n">
        <v>0</v>
      </c>
      <c r="Q21" s="406" t="n">
        <v>0</v>
      </c>
      <c r="R21" s="406" t="n">
        <v>0</v>
      </c>
      <c r="S21" s="406" t="n">
        <v>0</v>
      </c>
      <c r="T21" s="406" t="n">
        <v>0</v>
      </c>
      <c r="U21" s="406" t="n">
        <v>0</v>
      </c>
      <c r="V21" s="406" t="n">
        <v>0</v>
      </c>
      <c r="W21" s="406" t="n">
        <v>0</v>
      </c>
      <c r="X21" s="415" t="n">
        <f aca="false">SUM(E21:W21)</f>
        <v>60</v>
      </c>
      <c r="Y21" s="415" t="n">
        <f aca="false">LARGE(E21:W21,1)+LARGE(E21:W21,2)+LARGE(E21:W21,3)+LARGE(E21:W21,4)</f>
        <v>60</v>
      </c>
      <c r="Z21" s="406" t="n">
        <v>0</v>
      </c>
      <c r="AA21" s="410" t="n">
        <f aca="false">Y21+Z21</f>
        <v>60</v>
      </c>
      <c r="AB21" s="31"/>
    </row>
    <row r="22" customFormat="false" ht="13.5" hidden="false" customHeight="false" outlineLevel="0" collapsed="false">
      <c r="A22" s="145" t="n">
        <v>19</v>
      </c>
      <c r="B22" s="395" t="s">
        <v>77</v>
      </c>
      <c r="C22" s="341" t="s">
        <v>82</v>
      </c>
      <c r="D22" s="411" t="s">
        <v>83</v>
      </c>
      <c r="E22" s="412" t="n">
        <v>0</v>
      </c>
      <c r="F22" s="406" t="n">
        <v>0</v>
      </c>
      <c r="G22" s="406" t="n">
        <v>0</v>
      </c>
      <c r="H22" s="405" t="n">
        <v>28</v>
      </c>
      <c r="I22" s="405" t="n">
        <v>30</v>
      </c>
      <c r="J22" s="406" t="n">
        <v>0</v>
      </c>
      <c r="K22" s="406" t="n">
        <v>0</v>
      </c>
      <c r="L22" s="406" t="n">
        <v>0</v>
      </c>
      <c r="M22" s="406" t="n">
        <v>0</v>
      </c>
      <c r="N22" s="406" t="n">
        <v>0</v>
      </c>
      <c r="O22" s="406" t="n">
        <v>0</v>
      </c>
      <c r="P22" s="406" t="n">
        <v>0</v>
      </c>
      <c r="Q22" s="406" t="n">
        <v>0</v>
      </c>
      <c r="R22" s="406" t="n">
        <v>0</v>
      </c>
      <c r="S22" s="406" t="n">
        <v>0</v>
      </c>
      <c r="T22" s="406" t="n">
        <v>0</v>
      </c>
      <c r="U22" s="406" t="n">
        <v>0</v>
      </c>
      <c r="V22" s="406" t="n">
        <v>0</v>
      </c>
      <c r="W22" s="406" t="n">
        <v>0</v>
      </c>
      <c r="X22" s="408" t="n">
        <f aca="false">SUM(E22:W22)</f>
        <v>58</v>
      </c>
      <c r="Y22" s="408" t="n">
        <f aca="false">LARGE(E22:W22,1)+LARGE(E22:W22,2)+LARGE(E22:W22,3)+LARGE(E22:W22,4)</f>
        <v>58</v>
      </c>
      <c r="Z22" s="406" t="n">
        <v>0</v>
      </c>
      <c r="AA22" s="410" t="n">
        <f aca="false">Y22+Z22</f>
        <v>58</v>
      </c>
      <c r="AB22" s="31"/>
    </row>
    <row r="23" customFormat="false" ht="13.5" hidden="false" customHeight="false" outlineLevel="0" collapsed="false">
      <c r="A23" s="145" t="n">
        <v>20</v>
      </c>
      <c r="B23" s="355" t="s">
        <v>189</v>
      </c>
      <c r="C23" s="356" t="s">
        <v>135</v>
      </c>
      <c r="D23" s="396" t="s">
        <v>96</v>
      </c>
      <c r="E23" s="404" t="n">
        <v>28</v>
      </c>
      <c r="F23" s="405" t="n">
        <v>0</v>
      </c>
      <c r="G23" s="405" t="n">
        <v>20</v>
      </c>
      <c r="H23" s="406" t="n">
        <v>0</v>
      </c>
      <c r="I23" s="406" t="n">
        <v>0</v>
      </c>
      <c r="J23" s="406" t="n">
        <v>0</v>
      </c>
      <c r="K23" s="406" t="n">
        <v>0</v>
      </c>
      <c r="L23" s="406" t="n">
        <v>0</v>
      </c>
      <c r="M23" s="406" t="n">
        <v>0</v>
      </c>
      <c r="N23" s="406" t="n">
        <v>0</v>
      </c>
      <c r="O23" s="406" t="n">
        <v>0</v>
      </c>
      <c r="P23" s="406" t="n">
        <v>0</v>
      </c>
      <c r="Q23" s="406" t="n">
        <v>0</v>
      </c>
      <c r="R23" s="406" t="n">
        <v>0</v>
      </c>
      <c r="S23" s="406" t="n">
        <v>0</v>
      </c>
      <c r="T23" s="406" t="n">
        <v>0</v>
      </c>
      <c r="U23" s="406" t="n">
        <v>0</v>
      </c>
      <c r="V23" s="406" t="n">
        <v>0</v>
      </c>
      <c r="W23" s="406" t="n">
        <v>0</v>
      </c>
      <c r="X23" s="414" t="n">
        <f aca="false">SUM(E23:W23)</f>
        <v>48</v>
      </c>
      <c r="Y23" s="414" t="n">
        <f aca="false">LARGE(E23:W23,1)+LARGE(E23:W23,2)+LARGE(E23:W23,3)+LARGE(E23:W23,4)</f>
        <v>48</v>
      </c>
      <c r="Z23" s="406" t="n">
        <v>0</v>
      </c>
      <c r="AA23" s="410" t="n">
        <f aca="false">Y23+Z23</f>
        <v>48</v>
      </c>
      <c r="AB23" s="31"/>
    </row>
    <row r="24" customFormat="false" ht="13.5" hidden="false" customHeight="false" outlineLevel="0" collapsed="false">
      <c r="A24" s="145" t="n">
        <v>21</v>
      </c>
      <c r="B24" s="395" t="s">
        <v>49</v>
      </c>
      <c r="C24" s="341" t="s">
        <v>278</v>
      </c>
      <c r="D24" s="411" t="s">
        <v>56</v>
      </c>
      <c r="E24" s="412" t="n">
        <v>0</v>
      </c>
      <c r="F24" s="406" t="n">
        <v>0</v>
      </c>
      <c r="G24" s="406" t="n">
        <v>0</v>
      </c>
      <c r="H24" s="405" t="n">
        <v>16</v>
      </c>
      <c r="I24" s="405" t="n">
        <v>14</v>
      </c>
      <c r="J24" s="406" t="n">
        <v>0</v>
      </c>
      <c r="K24" s="406" t="n">
        <v>0</v>
      </c>
      <c r="L24" s="406" t="n">
        <v>0</v>
      </c>
      <c r="M24" s="406" t="n">
        <v>0</v>
      </c>
      <c r="N24" s="405" t="n">
        <v>18</v>
      </c>
      <c r="O24" s="406" t="n">
        <v>0</v>
      </c>
      <c r="P24" s="406" t="n">
        <v>0</v>
      </c>
      <c r="Q24" s="406" t="n">
        <v>0</v>
      </c>
      <c r="R24" s="406" t="n">
        <v>0</v>
      </c>
      <c r="S24" s="406" t="n">
        <v>0</v>
      </c>
      <c r="T24" s="406" t="n">
        <v>0</v>
      </c>
      <c r="U24" s="406" t="n">
        <v>0</v>
      </c>
      <c r="V24" s="406" t="n">
        <v>0</v>
      </c>
      <c r="W24" s="406" t="n">
        <v>0</v>
      </c>
      <c r="X24" s="408" t="n">
        <f aca="false">SUM(E24:W24)</f>
        <v>48</v>
      </c>
      <c r="Y24" s="408" t="n">
        <f aca="false">LARGE(E24:W24,1)+LARGE(E24:W24,2)+LARGE(E24:W24,3)+LARGE(E24:W24,4)</f>
        <v>48</v>
      </c>
      <c r="Z24" s="406" t="n">
        <v>0</v>
      </c>
      <c r="AA24" s="410" t="n">
        <f aca="false">Y24+Z24</f>
        <v>48</v>
      </c>
      <c r="AB24" s="31"/>
    </row>
    <row r="25" customFormat="false" ht="13.5" hidden="false" customHeight="false" outlineLevel="0" collapsed="false">
      <c r="A25" s="145" t="n">
        <v>22</v>
      </c>
      <c r="B25" s="395" t="s">
        <v>66</v>
      </c>
      <c r="C25" s="341" t="s">
        <v>29</v>
      </c>
      <c r="D25" s="411" t="s">
        <v>62</v>
      </c>
      <c r="E25" s="412" t="n">
        <v>0</v>
      </c>
      <c r="F25" s="406" t="n">
        <v>0</v>
      </c>
      <c r="G25" s="406" t="n">
        <v>0</v>
      </c>
      <c r="H25" s="406" t="n">
        <v>0</v>
      </c>
      <c r="I25" s="406" t="n">
        <v>0</v>
      </c>
      <c r="J25" s="406" t="n">
        <v>0</v>
      </c>
      <c r="K25" s="406" t="n">
        <v>0</v>
      </c>
      <c r="L25" s="406" t="n">
        <v>0</v>
      </c>
      <c r="M25" s="406" t="n">
        <v>0</v>
      </c>
      <c r="N25" s="405" t="n">
        <v>12</v>
      </c>
      <c r="O25" s="405" t="n">
        <v>28</v>
      </c>
      <c r="P25" s="406" t="n">
        <v>0</v>
      </c>
      <c r="Q25" s="406" t="n">
        <v>0</v>
      </c>
      <c r="R25" s="406" t="n">
        <v>0</v>
      </c>
      <c r="S25" s="406" t="n">
        <v>0</v>
      </c>
      <c r="T25" s="406" t="n">
        <v>0</v>
      </c>
      <c r="U25" s="406" t="n">
        <v>0</v>
      </c>
      <c r="V25" s="406" t="n">
        <v>0</v>
      </c>
      <c r="W25" s="406" t="n">
        <v>0</v>
      </c>
      <c r="X25" s="415" t="n">
        <f aca="false">SUM(E25:W25)</f>
        <v>40</v>
      </c>
      <c r="Y25" s="415" t="n">
        <f aca="false">LARGE(E25:W25,1)+LARGE(E25:W25,2)+LARGE(E25:W25,3)+LARGE(E25:W25,4)</f>
        <v>40</v>
      </c>
      <c r="Z25" s="406" t="n">
        <v>0</v>
      </c>
      <c r="AA25" s="410" t="n">
        <f aca="false">Y25+Z25</f>
        <v>40</v>
      </c>
      <c r="AB25" s="55"/>
    </row>
    <row r="26" customFormat="false" ht="13.5" hidden="false" customHeight="false" outlineLevel="0" collapsed="false">
      <c r="A26" s="145" t="n">
        <v>23</v>
      </c>
      <c r="B26" s="355" t="s">
        <v>266</v>
      </c>
      <c r="C26" s="356" t="s">
        <v>78</v>
      </c>
      <c r="D26" s="396" t="s">
        <v>456</v>
      </c>
      <c r="E26" s="404" t="n">
        <v>2</v>
      </c>
      <c r="F26" s="405" t="n">
        <v>0</v>
      </c>
      <c r="G26" s="405" t="n">
        <v>18</v>
      </c>
      <c r="H26" s="406" t="n">
        <v>0</v>
      </c>
      <c r="I26" s="406" t="n">
        <v>0</v>
      </c>
      <c r="J26" s="406" t="n">
        <v>0</v>
      </c>
      <c r="K26" s="406" t="n">
        <v>0</v>
      </c>
      <c r="L26" s="406" t="n">
        <v>0</v>
      </c>
      <c r="M26" s="406" t="n">
        <v>0</v>
      </c>
      <c r="N26" s="406" t="n">
        <v>0</v>
      </c>
      <c r="O26" s="406" t="n">
        <v>0</v>
      </c>
      <c r="P26" s="406" t="n">
        <v>0</v>
      </c>
      <c r="Q26" s="406" t="n">
        <v>0</v>
      </c>
      <c r="R26" s="405" t="n">
        <v>20</v>
      </c>
      <c r="S26" s="406" t="n">
        <v>0</v>
      </c>
      <c r="T26" s="406" t="n">
        <v>0</v>
      </c>
      <c r="U26" s="406" t="n">
        <v>0</v>
      </c>
      <c r="V26" s="406" t="n">
        <v>0</v>
      </c>
      <c r="W26" s="406" t="n">
        <v>0</v>
      </c>
      <c r="X26" s="408" t="n">
        <f aca="false">SUM(E26:W26)</f>
        <v>40</v>
      </c>
      <c r="Y26" s="413" t="n">
        <f aca="false">LARGE(E26:W26,1)+LARGE(E26:W26,2)+LARGE(E26:W26,3)+LARGE(E26:W26,4)</f>
        <v>40</v>
      </c>
      <c r="Z26" s="406" t="n">
        <v>0</v>
      </c>
      <c r="AA26" s="410" t="n">
        <f aca="false">Y26+Z26</f>
        <v>40</v>
      </c>
      <c r="AB26" s="55"/>
    </row>
    <row r="27" customFormat="false" ht="13.5" hidden="false" customHeight="false" outlineLevel="0" collapsed="false">
      <c r="A27" s="145" t="n">
        <v>24</v>
      </c>
      <c r="B27" s="395" t="s">
        <v>289</v>
      </c>
      <c r="C27" s="341" t="s">
        <v>290</v>
      </c>
      <c r="D27" s="411" t="s">
        <v>62</v>
      </c>
      <c r="E27" s="404" t="n">
        <v>20</v>
      </c>
      <c r="F27" s="405" t="n">
        <v>18</v>
      </c>
      <c r="G27" s="406" t="n">
        <v>0</v>
      </c>
      <c r="H27" s="406" t="n">
        <v>0</v>
      </c>
      <c r="I27" s="406" t="n">
        <v>0</v>
      </c>
      <c r="J27" s="406" t="n">
        <v>0</v>
      </c>
      <c r="K27" s="406" t="n">
        <v>0</v>
      </c>
      <c r="L27" s="406" t="n">
        <v>0</v>
      </c>
      <c r="M27" s="406" t="n">
        <v>0</v>
      </c>
      <c r="N27" s="406" t="n">
        <v>0</v>
      </c>
      <c r="O27" s="406" t="n">
        <v>0</v>
      </c>
      <c r="P27" s="406" t="n">
        <v>0</v>
      </c>
      <c r="Q27" s="406" t="n">
        <v>0</v>
      </c>
      <c r="R27" s="406" t="n">
        <v>0</v>
      </c>
      <c r="S27" s="406" t="n">
        <v>0</v>
      </c>
      <c r="T27" s="406" t="n">
        <v>0</v>
      </c>
      <c r="U27" s="406" t="n">
        <v>0</v>
      </c>
      <c r="V27" s="406" t="n">
        <v>0</v>
      </c>
      <c r="W27" s="406" t="n">
        <v>0</v>
      </c>
      <c r="X27" s="408" t="n">
        <f aca="false">SUM(E27:W27)</f>
        <v>38</v>
      </c>
      <c r="Y27" s="413" t="n">
        <f aca="false">LARGE(E27:W27,1)+LARGE(E27:W27,2)+LARGE(E27:W27,3)+LARGE(E27:W27,4)</f>
        <v>38</v>
      </c>
      <c r="Z27" s="406" t="n">
        <v>0</v>
      </c>
      <c r="AA27" s="410" t="n">
        <f aca="false">Y27+Z27</f>
        <v>38</v>
      </c>
      <c r="AB27" s="55"/>
    </row>
    <row r="28" customFormat="false" ht="13.5" hidden="false" customHeight="false" outlineLevel="0" collapsed="false">
      <c r="A28" s="339" t="n">
        <v>25</v>
      </c>
      <c r="B28" s="355" t="s">
        <v>134</v>
      </c>
      <c r="C28" s="356" t="s">
        <v>521</v>
      </c>
      <c r="D28" s="396" t="s">
        <v>136</v>
      </c>
      <c r="E28" s="412" t="n">
        <v>0</v>
      </c>
      <c r="F28" s="406" t="n">
        <v>0</v>
      </c>
      <c r="G28" s="405" t="n">
        <v>16</v>
      </c>
      <c r="H28" s="406" t="n">
        <v>0</v>
      </c>
      <c r="I28" s="406" t="n">
        <v>0</v>
      </c>
      <c r="J28" s="406" t="n">
        <v>0</v>
      </c>
      <c r="K28" s="407" t="n">
        <v>22</v>
      </c>
      <c r="L28" s="406" t="n">
        <v>0</v>
      </c>
      <c r="M28" s="406" t="n">
        <v>0</v>
      </c>
      <c r="N28" s="406" t="n">
        <v>0</v>
      </c>
      <c r="O28" s="406" t="n">
        <v>0</v>
      </c>
      <c r="P28" s="406" t="n">
        <v>0</v>
      </c>
      <c r="Q28" s="406" t="n">
        <v>0</v>
      </c>
      <c r="R28" s="406" t="n">
        <v>0</v>
      </c>
      <c r="S28" s="406" t="n">
        <v>0</v>
      </c>
      <c r="T28" s="406" t="n">
        <v>0</v>
      </c>
      <c r="U28" s="406" t="n">
        <v>0</v>
      </c>
      <c r="V28" s="406" t="n">
        <v>0</v>
      </c>
      <c r="W28" s="406" t="n">
        <v>0</v>
      </c>
      <c r="X28" s="408" t="n">
        <f aca="false">SUM(E28:W28)</f>
        <v>38</v>
      </c>
      <c r="Y28" s="408" t="n">
        <f aca="false">LARGE(E28:W28,1)+LARGE(E28:W28,2)+LARGE(E28:W28,3)+LARGE(E28:W28,4)</f>
        <v>38</v>
      </c>
      <c r="Z28" s="406" t="n">
        <v>0</v>
      </c>
      <c r="AA28" s="410" t="n">
        <f aca="false">Y28+Z28</f>
        <v>38</v>
      </c>
      <c r="AB28" s="55"/>
    </row>
    <row r="29" customFormat="false" ht="13.5" hidden="false" customHeight="false" outlineLevel="0" collapsed="false">
      <c r="A29" s="145" t="n">
        <v>26</v>
      </c>
      <c r="B29" s="355" t="s">
        <v>331</v>
      </c>
      <c r="C29" s="356" t="s">
        <v>118</v>
      </c>
      <c r="D29" s="396" t="s">
        <v>389</v>
      </c>
      <c r="E29" s="412" t="n">
        <v>0</v>
      </c>
      <c r="F29" s="406" t="n">
        <v>0</v>
      </c>
      <c r="G29" s="406" t="n">
        <v>0</v>
      </c>
      <c r="H29" s="406" t="n">
        <v>0</v>
      </c>
      <c r="I29" s="406" t="n">
        <v>0</v>
      </c>
      <c r="J29" s="406" t="n">
        <v>0</v>
      </c>
      <c r="K29" s="406" t="n">
        <v>0</v>
      </c>
      <c r="L29" s="406" t="n">
        <v>0</v>
      </c>
      <c r="M29" s="405" t="n">
        <v>16</v>
      </c>
      <c r="N29" s="406" t="n">
        <v>0</v>
      </c>
      <c r="O29" s="406" t="n">
        <v>0</v>
      </c>
      <c r="P29" s="406" t="n">
        <v>0</v>
      </c>
      <c r="Q29" s="406" t="n">
        <v>0</v>
      </c>
      <c r="R29" s="406" t="n">
        <v>0</v>
      </c>
      <c r="S29" s="405" t="n">
        <v>12</v>
      </c>
      <c r="T29" s="406" t="n">
        <v>0</v>
      </c>
      <c r="U29" s="406" t="n">
        <v>0</v>
      </c>
      <c r="V29" s="406" t="n">
        <v>0</v>
      </c>
      <c r="W29" s="406" t="n">
        <v>0</v>
      </c>
      <c r="X29" s="408" t="n">
        <f aca="false">SUM(E29:W29)</f>
        <v>28</v>
      </c>
      <c r="Y29" s="408" t="n">
        <f aca="false">LARGE(E29:W29,1)+LARGE(E29:W29,2)+LARGE(E29:W29,3)+LARGE(E29:W29,4)</f>
        <v>28</v>
      </c>
      <c r="Z29" s="405" t="n">
        <v>10</v>
      </c>
      <c r="AA29" s="410" t="n">
        <f aca="false">Y29+Z29</f>
        <v>38</v>
      </c>
      <c r="AB29" s="55"/>
    </row>
    <row r="30" customFormat="false" ht="13.5" hidden="false" customHeight="false" outlineLevel="0" collapsed="false">
      <c r="A30" s="339" t="n">
        <v>27</v>
      </c>
      <c r="B30" s="355" t="s">
        <v>496</v>
      </c>
      <c r="C30" s="356" t="s">
        <v>92</v>
      </c>
      <c r="D30" s="396" t="s">
        <v>56</v>
      </c>
      <c r="E30" s="412" t="n">
        <v>0</v>
      </c>
      <c r="F30" s="406" t="n">
        <v>0</v>
      </c>
      <c r="G30" s="406" t="n">
        <v>0</v>
      </c>
      <c r="H30" s="405" t="n">
        <v>22</v>
      </c>
      <c r="I30" s="405" t="n">
        <v>12</v>
      </c>
      <c r="J30" s="406" t="n">
        <v>0</v>
      </c>
      <c r="K30" s="406" t="n">
        <v>0</v>
      </c>
      <c r="L30" s="406" t="n">
        <v>0</v>
      </c>
      <c r="M30" s="406" t="n">
        <v>0</v>
      </c>
      <c r="N30" s="406" t="n">
        <v>0</v>
      </c>
      <c r="O30" s="406" t="n">
        <v>0</v>
      </c>
      <c r="P30" s="406" t="n">
        <v>0</v>
      </c>
      <c r="Q30" s="406" t="n">
        <v>0</v>
      </c>
      <c r="R30" s="406" t="n">
        <v>0</v>
      </c>
      <c r="S30" s="406" t="n">
        <v>0</v>
      </c>
      <c r="T30" s="406" t="n">
        <v>0</v>
      </c>
      <c r="U30" s="406" t="n">
        <v>0</v>
      </c>
      <c r="V30" s="406" t="n">
        <v>0</v>
      </c>
      <c r="W30" s="406" t="n">
        <v>0</v>
      </c>
      <c r="X30" s="408" t="n">
        <f aca="false">SUM(E30:W30)</f>
        <v>34</v>
      </c>
      <c r="Y30" s="408" t="n">
        <f aca="false">LARGE(E30:W30,1)+LARGE(E30:W30,2)+LARGE(E30:W30,3)+LARGE(E30:W30,4)</f>
        <v>34</v>
      </c>
      <c r="Z30" s="406" t="n">
        <v>0</v>
      </c>
      <c r="AA30" s="410" t="n">
        <f aca="false">Y30+Z30</f>
        <v>34</v>
      </c>
      <c r="AB30" s="55"/>
    </row>
    <row r="31" customFormat="false" ht="13.5" hidden="false" customHeight="false" outlineLevel="0" collapsed="false">
      <c r="A31" s="145" t="n">
        <v>28</v>
      </c>
      <c r="B31" s="355" t="s">
        <v>72</v>
      </c>
      <c r="C31" s="356" t="s">
        <v>73</v>
      </c>
      <c r="D31" s="396" t="s">
        <v>69</v>
      </c>
      <c r="E31" s="404" t="n">
        <v>0</v>
      </c>
      <c r="F31" s="405" t="n">
        <v>0</v>
      </c>
      <c r="G31" s="405" t="n">
        <v>28</v>
      </c>
      <c r="H31" s="406" t="n">
        <v>0</v>
      </c>
      <c r="I31" s="406" t="n">
        <v>0</v>
      </c>
      <c r="J31" s="406" t="n">
        <v>0</v>
      </c>
      <c r="K31" s="406" t="n">
        <v>0</v>
      </c>
      <c r="L31" s="406" t="n">
        <v>0</v>
      </c>
      <c r="M31" s="406" t="n">
        <v>0</v>
      </c>
      <c r="N31" s="406" t="n">
        <v>0</v>
      </c>
      <c r="O31" s="406" t="n">
        <v>0</v>
      </c>
      <c r="P31" s="406" t="n">
        <v>0</v>
      </c>
      <c r="Q31" s="406" t="n">
        <v>0</v>
      </c>
      <c r="R31" s="406" t="n">
        <v>0</v>
      </c>
      <c r="S31" s="406" t="n">
        <v>0</v>
      </c>
      <c r="T31" s="406" t="n">
        <v>0</v>
      </c>
      <c r="U31" s="406" t="n">
        <v>0</v>
      </c>
      <c r="V31" s="406" t="n">
        <v>0</v>
      </c>
      <c r="W31" s="406" t="n">
        <v>0</v>
      </c>
      <c r="X31" s="408" t="n">
        <f aca="false">SUM(E31:W31)</f>
        <v>28</v>
      </c>
      <c r="Y31" s="413" t="n">
        <f aca="false">LARGE(E31:W31,1)+LARGE(E31:W31,2)+LARGE(E31:W31,3)+LARGE(E31:W31,4)</f>
        <v>28</v>
      </c>
      <c r="Z31" s="406" t="n">
        <v>0</v>
      </c>
      <c r="AA31" s="410" t="n">
        <f aca="false">Y31+Z31</f>
        <v>28</v>
      </c>
      <c r="AB31" s="55"/>
    </row>
    <row r="32" customFormat="false" ht="13.5" hidden="false" customHeight="false" outlineLevel="0" collapsed="false">
      <c r="A32" s="145" t="n">
        <v>29</v>
      </c>
      <c r="B32" s="395" t="s">
        <v>84</v>
      </c>
      <c r="C32" s="341" t="s">
        <v>32</v>
      </c>
      <c r="D32" s="411" t="s">
        <v>42</v>
      </c>
      <c r="E32" s="404" t="n">
        <v>0</v>
      </c>
      <c r="F32" s="405" t="n">
        <v>12</v>
      </c>
      <c r="G32" s="406" t="n">
        <v>0</v>
      </c>
      <c r="H32" s="406" t="n">
        <v>0</v>
      </c>
      <c r="I32" s="406" t="n">
        <v>0</v>
      </c>
      <c r="J32" s="406" t="n">
        <v>0</v>
      </c>
      <c r="K32" s="406" t="n">
        <v>0</v>
      </c>
      <c r="L32" s="406" t="n">
        <v>0</v>
      </c>
      <c r="M32" s="406" t="n">
        <v>0</v>
      </c>
      <c r="N32" s="406" t="n">
        <v>0</v>
      </c>
      <c r="O32" s="406" t="n">
        <v>0</v>
      </c>
      <c r="P32" s="406" t="n">
        <v>0</v>
      </c>
      <c r="Q32" s="405" t="n">
        <v>14</v>
      </c>
      <c r="R32" s="406" t="n">
        <v>0</v>
      </c>
      <c r="S32" s="406" t="n">
        <v>0</v>
      </c>
      <c r="T32" s="406" t="n">
        <v>0</v>
      </c>
      <c r="U32" s="406" t="n">
        <v>0</v>
      </c>
      <c r="V32" s="406" t="n">
        <v>0</v>
      </c>
      <c r="W32" s="406" t="n">
        <v>0</v>
      </c>
      <c r="X32" s="408" t="n">
        <f aca="false">SUM(E32:W32)</f>
        <v>26</v>
      </c>
      <c r="Y32" s="408" t="n">
        <f aca="false">LARGE(E32:W32,1)+LARGE(E32:W32,2)+LARGE(E32:W32,3)+LARGE(E32:W32,4)</f>
        <v>26</v>
      </c>
      <c r="Z32" s="406" t="n">
        <v>0</v>
      </c>
      <c r="AA32" s="410" t="n">
        <f aca="false">Y32+Z32</f>
        <v>26</v>
      </c>
      <c r="AB32" s="55"/>
    </row>
    <row r="33" customFormat="false" ht="13.5" hidden="false" customHeight="false" outlineLevel="0" collapsed="false">
      <c r="A33" s="145" t="n">
        <v>30</v>
      </c>
      <c r="B33" s="395" t="s">
        <v>522</v>
      </c>
      <c r="C33" s="341" t="s">
        <v>221</v>
      </c>
      <c r="D33" s="411" t="s">
        <v>523</v>
      </c>
      <c r="E33" s="412" t="n">
        <v>0</v>
      </c>
      <c r="F33" s="406" t="n">
        <v>0</v>
      </c>
      <c r="G33" s="406" t="n">
        <v>0</v>
      </c>
      <c r="H33" s="406" t="n">
        <v>0</v>
      </c>
      <c r="I33" s="406" t="n">
        <v>0</v>
      </c>
      <c r="J33" s="406" t="n">
        <v>0</v>
      </c>
      <c r="K33" s="406" t="n">
        <v>0</v>
      </c>
      <c r="L33" s="405" t="n">
        <v>24</v>
      </c>
      <c r="M33" s="406" t="n">
        <v>0</v>
      </c>
      <c r="N33" s="406" t="n">
        <v>0</v>
      </c>
      <c r="O33" s="406" t="n">
        <v>0</v>
      </c>
      <c r="P33" s="406" t="n">
        <v>0</v>
      </c>
      <c r="Q33" s="406" t="n">
        <v>0</v>
      </c>
      <c r="R33" s="406" t="n">
        <v>0</v>
      </c>
      <c r="S33" s="406" t="n">
        <v>0</v>
      </c>
      <c r="T33" s="406" t="n">
        <v>0</v>
      </c>
      <c r="U33" s="406" t="n">
        <v>0</v>
      </c>
      <c r="V33" s="406" t="n">
        <v>0</v>
      </c>
      <c r="W33" s="406" t="n">
        <v>0</v>
      </c>
      <c r="X33" s="408" t="n">
        <f aca="false">SUM(E33:W33)</f>
        <v>24</v>
      </c>
      <c r="Y33" s="415" t="n">
        <f aca="false">LARGE(E33:W33,1)+LARGE(E33:W33,2)+LARGE(E33:W33,3)+LARGE(E33:W33,4)</f>
        <v>24</v>
      </c>
      <c r="Z33" s="406" t="n">
        <v>0</v>
      </c>
      <c r="AA33" s="410" t="n">
        <f aca="false">Y33+Z33</f>
        <v>24</v>
      </c>
      <c r="AB33" s="55"/>
    </row>
    <row r="34" customFormat="false" ht="13.5" hidden="false" customHeight="false" outlineLevel="0" collapsed="false">
      <c r="A34" s="145" t="n">
        <v>31</v>
      </c>
      <c r="B34" s="395" t="s">
        <v>223</v>
      </c>
      <c r="C34" s="341" t="s">
        <v>207</v>
      </c>
      <c r="D34" s="411" t="s">
        <v>39</v>
      </c>
      <c r="E34" s="412" t="n">
        <v>0</v>
      </c>
      <c r="F34" s="406" t="n">
        <v>0</v>
      </c>
      <c r="G34" s="406" t="n">
        <v>0</v>
      </c>
      <c r="H34" s="406" t="n">
        <v>0</v>
      </c>
      <c r="I34" s="406" t="n">
        <v>0</v>
      </c>
      <c r="J34" s="406" t="n">
        <v>0</v>
      </c>
      <c r="K34" s="406" t="n">
        <v>0</v>
      </c>
      <c r="L34" s="406" t="n">
        <v>0</v>
      </c>
      <c r="M34" s="406" t="n">
        <v>0</v>
      </c>
      <c r="N34" s="406" t="n">
        <v>0</v>
      </c>
      <c r="O34" s="405" t="n">
        <v>24</v>
      </c>
      <c r="P34" s="406" t="n">
        <v>0</v>
      </c>
      <c r="Q34" s="406" t="n">
        <v>0</v>
      </c>
      <c r="R34" s="406" t="n">
        <v>0</v>
      </c>
      <c r="S34" s="406" t="n">
        <v>0</v>
      </c>
      <c r="T34" s="406" t="n">
        <v>0</v>
      </c>
      <c r="U34" s="406" t="n">
        <v>0</v>
      </c>
      <c r="V34" s="406" t="n">
        <v>0</v>
      </c>
      <c r="W34" s="406" t="n">
        <v>0</v>
      </c>
      <c r="X34" s="408" t="n">
        <f aca="false">SUM(E34:W34)</f>
        <v>24</v>
      </c>
      <c r="Y34" s="408" t="n">
        <f aca="false">LARGE(E34:W34,1)+LARGE(E34:W34,2)+LARGE(E34:W34,3)+LARGE(E34:W34,4)</f>
        <v>24</v>
      </c>
      <c r="Z34" s="406" t="n">
        <v>0</v>
      </c>
      <c r="AA34" s="410" t="n">
        <f aca="false">Y34+Z34</f>
        <v>24</v>
      </c>
      <c r="AB34" s="55"/>
    </row>
    <row r="35" customFormat="false" ht="13.5" hidden="false" customHeight="false" outlineLevel="0" collapsed="false">
      <c r="A35" s="145" t="n">
        <v>32</v>
      </c>
      <c r="B35" s="355" t="s">
        <v>287</v>
      </c>
      <c r="C35" s="356" t="s">
        <v>48</v>
      </c>
      <c r="D35" s="396" t="s">
        <v>288</v>
      </c>
      <c r="E35" s="404" t="n">
        <v>0</v>
      </c>
      <c r="F35" s="405" t="n">
        <v>22</v>
      </c>
      <c r="G35" s="406" t="n">
        <v>0</v>
      </c>
      <c r="H35" s="406" t="n">
        <v>0</v>
      </c>
      <c r="I35" s="406" t="n">
        <v>0</v>
      </c>
      <c r="J35" s="406" t="n">
        <v>0</v>
      </c>
      <c r="K35" s="406" t="n">
        <v>0</v>
      </c>
      <c r="L35" s="406" t="n">
        <v>0</v>
      </c>
      <c r="M35" s="406" t="n">
        <v>0</v>
      </c>
      <c r="N35" s="406" t="n">
        <v>0</v>
      </c>
      <c r="O35" s="406" t="n">
        <v>0</v>
      </c>
      <c r="P35" s="406" t="n">
        <v>0</v>
      </c>
      <c r="Q35" s="406" t="n">
        <v>0</v>
      </c>
      <c r="R35" s="406" t="n">
        <v>0</v>
      </c>
      <c r="S35" s="406" t="n">
        <v>0</v>
      </c>
      <c r="T35" s="406" t="n">
        <v>0</v>
      </c>
      <c r="U35" s="406" t="n">
        <v>0</v>
      </c>
      <c r="V35" s="406" t="n">
        <v>0</v>
      </c>
      <c r="W35" s="406" t="n">
        <v>0</v>
      </c>
      <c r="X35" s="408" t="n">
        <f aca="false">SUM(E35:W35)</f>
        <v>22</v>
      </c>
      <c r="Y35" s="408" t="n">
        <f aca="false">LARGE(E35:W35,1)+LARGE(E35:W35,2)+LARGE(E35:W35,3)+LARGE(E35:W35,4)</f>
        <v>22</v>
      </c>
      <c r="Z35" s="406" t="n">
        <v>0</v>
      </c>
      <c r="AA35" s="410" t="n">
        <f aca="false">Y35+Z35</f>
        <v>22</v>
      </c>
      <c r="AB35" s="55"/>
    </row>
    <row r="36" customFormat="false" ht="13.5" hidden="false" customHeight="false" outlineLevel="0" collapsed="false">
      <c r="A36" s="145" t="n">
        <v>33</v>
      </c>
      <c r="B36" s="355" t="s">
        <v>305</v>
      </c>
      <c r="C36" s="356" t="s">
        <v>306</v>
      </c>
      <c r="D36" s="396" t="s">
        <v>136</v>
      </c>
      <c r="E36" s="412" t="n">
        <v>0</v>
      </c>
      <c r="F36" s="406" t="n">
        <v>0</v>
      </c>
      <c r="G36" s="406" t="n">
        <v>0</v>
      </c>
      <c r="H36" s="406" t="n">
        <v>0</v>
      </c>
      <c r="I36" s="406" t="n">
        <v>0</v>
      </c>
      <c r="J36" s="406" t="n">
        <v>0</v>
      </c>
      <c r="K36" s="406" t="n">
        <v>0</v>
      </c>
      <c r="L36" s="406" t="n">
        <v>0</v>
      </c>
      <c r="M36" s="406" t="n">
        <v>0</v>
      </c>
      <c r="N36" s="406" t="n">
        <v>0</v>
      </c>
      <c r="O36" s="406" t="n">
        <v>0</v>
      </c>
      <c r="P36" s="405" t="n">
        <v>10</v>
      </c>
      <c r="Q36" s="405" t="n">
        <v>10</v>
      </c>
      <c r="R36" s="406" t="n">
        <v>0</v>
      </c>
      <c r="S36" s="406" t="n">
        <v>0</v>
      </c>
      <c r="T36" s="406" t="n">
        <v>0</v>
      </c>
      <c r="U36" s="406" t="n">
        <v>0</v>
      </c>
      <c r="V36" s="406" t="n">
        <v>0</v>
      </c>
      <c r="W36" s="406" t="n">
        <v>0</v>
      </c>
      <c r="X36" s="415" t="n">
        <f aca="false">SUM(E36:W36)</f>
        <v>20</v>
      </c>
      <c r="Y36" s="415" t="n">
        <f aca="false">LARGE(E36:W36,1)+LARGE(E36:W36,2)+LARGE(E36:W36,3)+LARGE(E36:W36,4)</f>
        <v>20</v>
      </c>
      <c r="Z36" s="406" t="n">
        <v>0</v>
      </c>
      <c r="AA36" s="410" t="n">
        <f aca="false">Y36+Z36</f>
        <v>20</v>
      </c>
      <c r="AB36" s="55"/>
    </row>
    <row r="37" customFormat="false" ht="13.5" hidden="false" customHeight="false" outlineLevel="0" collapsed="false">
      <c r="A37" s="145" t="n">
        <v>34</v>
      </c>
      <c r="B37" s="355" t="s">
        <v>524</v>
      </c>
      <c r="C37" s="356" t="s">
        <v>399</v>
      </c>
      <c r="D37" s="396" t="s">
        <v>277</v>
      </c>
      <c r="E37" s="412" t="n">
        <v>0</v>
      </c>
      <c r="F37" s="406" t="n">
        <v>0</v>
      </c>
      <c r="G37" s="406" t="n">
        <v>0</v>
      </c>
      <c r="H37" s="406" t="n">
        <v>0</v>
      </c>
      <c r="I37" s="406" t="n">
        <v>0</v>
      </c>
      <c r="J37" s="406" t="n">
        <v>0</v>
      </c>
      <c r="K37" s="406" t="n">
        <v>0</v>
      </c>
      <c r="L37" s="406" t="n">
        <v>0</v>
      </c>
      <c r="M37" s="406" t="n">
        <v>0</v>
      </c>
      <c r="N37" s="406" t="n">
        <v>0</v>
      </c>
      <c r="O37" s="406" t="n">
        <v>0</v>
      </c>
      <c r="P37" s="405" t="n">
        <v>18</v>
      </c>
      <c r="Q37" s="406" t="n">
        <v>0</v>
      </c>
      <c r="R37" s="405" t="n">
        <v>0</v>
      </c>
      <c r="S37" s="406" t="n">
        <v>0</v>
      </c>
      <c r="T37" s="406" t="n">
        <v>0</v>
      </c>
      <c r="U37" s="406" t="n">
        <v>0</v>
      </c>
      <c r="V37" s="406" t="n">
        <v>0</v>
      </c>
      <c r="W37" s="406" t="n">
        <v>0</v>
      </c>
      <c r="X37" s="408" t="n">
        <f aca="false">SUM(E37:W37)</f>
        <v>18</v>
      </c>
      <c r="Y37" s="408" t="n">
        <f aca="false">LARGE(E37:W37,1)+LARGE(E37:W37,2)+LARGE(E37:W37,3)+LARGE(E37:W37,4)</f>
        <v>18</v>
      </c>
      <c r="Z37" s="406" t="n">
        <v>0</v>
      </c>
      <c r="AA37" s="410" t="n">
        <f aca="false">Y37+Z37</f>
        <v>18</v>
      </c>
      <c r="AB37" s="55"/>
    </row>
    <row r="38" customFormat="false" ht="13.5" hidden="false" customHeight="false" outlineLevel="0" collapsed="false">
      <c r="A38" s="145" t="n">
        <v>35</v>
      </c>
      <c r="B38" s="395" t="s">
        <v>525</v>
      </c>
      <c r="C38" s="341" t="s">
        <v>255</v>
      </c>
      <c r="D38" s="411" t="s">
        <v>53</v>
      </c>
      <c r="E38" s="412" t="n">
        <v>0</v>
      </c>
      <c r="F38" s="406" t="n">
        <v>0</v>
      </c>
      <c r="G38" s="406" t="n">
        <v>0</v>
      </c>
      <c r="H38" s="406" t="n">
        <v>0</v>
      </c>
      <c r="I38" s="406" t="n">
        <v>0</v>
      </c>
      <c r="J38" s="406" t="n">
        <v>0</v>
      </c>
      <c r="K38" s="406" t="n">
        <v>0</v>
      </c>
      <c r="L38" s="405" t="n">
        <v>16</v>
      </c>
      <c r="M38" s="406" t="n">
        <v>0</v>
      </c>
      <c r="N38" s="406" t="n">
        <v>0</v>
      </c>
      <c r="O38" s="406" t="n">
        <v>0</v>
      </c>
      <c r="P38" s="406" t="n">
        <v>0</v>
      </c>
      <c r="Q38" s="406" t="n">
        <v>0</v>
      </c>
      <c r="R38" s="406" t="n">
        <v>0</v>
      </c>
      <c r="S38" s="406" t="n">
        <v>0</v>
      </c>
      <c r="T38" s="406" t="n">
        <v>0</v>
      </c>
      <c r="U38" s="406" t="n">
        <v>0</v>
      </c>
      <c r="V38" s="406" t="n">
        <v>0</v>
      </c>
      <c r="W38" s="406" t="n">
        <v>0</v>
      </c>
      <c r="X38" s="415" t="n">
        <f aca="false">SUM(E38:W38)</f>
        <v>16</v>
      </c>
      <c r="Y38" s="415" t="n">
        <f aca="false">LARGE(E38:W38,1)+LARGE(E38:W38,2)+LARGE(E38:W38,3)+LARGE(E38:W38,4)</f>
        <v>16</v>
      </c>
      <c r="Z38" s="406" t="n">
        <v>0</v>
      </c>
      <c r="AA38" s="410" t="n">
        <f aca="false">Y38+Z38</f>
        <v>16</v>
      </c>
      <c r="AB38" s="55"/>
    </row>
    <row r="39" customFormat="false" ht="13.5" hidden="false" customHeight="false" outlineLevel="0" collapsed="false">
      <c r="A39" s="145" t="n">
        <v>36</v>
      </c>
      <c r="B39" s="355" t="s">
        <v>309</v>
      </c>
      <c r="C39" s="356" t="s">
        <v>75</v>
      </c>
      <c r="D39" s="396" t="s">
        <v>228</v>
      </c>
      <c r="E39" s="404" t="n">
        <v>14</v>
      </c>
      <c r="F39" s="405" t="n">
        <v>0</v>
      </c>
      <c r="G39" s="406" t="n">
        <v>0</v>
      </c>
      <c r="H39" s="406" t="n">
        <v>0</v>
      </c>
      <c r="I39" s="406" t="n">
        <v>0</v>
      </c>
      <c r="J39" s="406" t="n">
        <v>0</v>
      </c>
      <c r="K39" s="406" t="n">
        <v>0</v>
      </c>
      <c r="L39" s="406" t="n">
        <v>0</v>
      </c>
      <c r="M39" s="406" t="n">
        <v>0</v>
      </c>
      <c r="N39" s="406" t="n">
        <v>0</v>
      </c>
      <c r="O39" s="406" t="n">
        <v>0</v>
      </c>
      <c r="P39" s="406" t="n">
        <v>0</v>
      </c>
      <c r="Q39" s="406" t="n">
        <v>0</v>
      </c>
      <c r="R39" s="406" t="n">
        <v>0</v>
      </c>
      <c r="S39" s="406" t="n">
        <v>0</v>
      </c>
      <c r="T39" s="406" t="n">
        <v>0</v>
      </c>
      <c r="U39" s="406" t="n">
        <v>0</v>
      </c>
      <c r="V39" s="406" t="n">
        <v>0</v>
      </c>
      <c r="W39" s="406" t="n">
        <v>0</v>
      </c>
      <c r="X39" s="415" t="n">
        <f aca="false">SUM(E39:W39)</f>
        <v>14</v>
      </c>
      <c r="Y39" s="415" t="n">
        <f aca="false">LARGE(E39:W39,1)+LARGE(E39:W39,2)+LARGE(E39:W39,3)+LARGE(E39:W39,4)</f>
        <v>14</v>
      </c>
      <c r="Z39" s="406" t="n">
        <v>0</v>
      </c>
      <c r="AA39" s="410" t="n">
        <f aca="false">Y39+Z39</f>
        <v>14</v>
      </c>
      <c r="AB39" s="55"/>
    </row>
    <row r="40" customFormat="false" ht="13.5" hidden="false" customHeight="false" outlineLevel="0" collapsed="false">
      <c r="A40" s="145" t="n">
        <v>37</v>
      </c>
      <c r="B40" s="419" t="s">
        <v>468</v>
      </c>
      <c r="C40" s="420" t="s">
        <v>397</v>
      </c>
      <c r="D40" s="421" t="s">
        <v>259</v>
      </c>
      <c r="E40" s="412" t="n">
        <v>0</v>
      </c>
      <c r="F40" s="406" t="n">
        <v>0</v>
      </c>
      <c r="G40" s="406" t="n">
        <v>0</v>
      </c>
      <c r="H40" s="406" t="n">
        <v>0</v>
      </c>
      <c r="I40" s="406" t="n">
        <v>0</v>
      </c>
      <c r="J40" s="406" t="n">
        <v>0</v>
      </c>
      <c r="K40" s="406" t="n">
        <v>0</v>
      </c>
      <c r="L40" s="405" t="n">
        <v>14</v>
      </c>
      <c r="M40" s="406" t="n">
        <v>0</v>
      </c>
      <c r="N40" s="406" t="n">
        <v>0</v>
      </c>
      <c r="O40" s="406" t="n">
        <v>0</v>
      </c>
      <c r="P40" s="406" t="n">
        <v>0</v>
      </c>
      <c r="Q40" s="406" t="n">
        <v>0</v>
      </c>
      <c r="R40" s="406" t="n">
        <v>0</v>
      </c>
      <c r="S40" s="406" t="n">
        <v>0</v>
      </c>
      <c r="T40" s="406" t="n">
        <v>0</v>
      </c>
      <c r="U40" s="406" t="n">
        <v>0</v>
      </c>
      <c r="V40" s="406" t="n">
        <v>0</v>
      </c>
      <c r="W40" s="406" t="n">
        <v>0</v>
      </c>
      <c r="X40" s="408" t="n">
        <f aca="false">SUM(E40:W40)</f>
        <v>14</v>
      </c>
      <c r="Y40" s="408" t="n">
        <f aca="false">LARGE(E40:W40,1)+LARGE(E40:W40,2)+LARGE(E40:W40,3)+LARGE(E40:W40,4)</f>
        <v>14</v>
      </c>
      <c r="Z40" s="406" t="n">
        <v>0</v>
      </c>
      <c r="AA40" s="410" t="n">
        <f aca="false">Y40+Z40</f>
        <v>14</v>
      </c>
      <c r="AB40" s="55"/>
    </row>
    <row r="41" customFormat="false" ht="13.5" hidden="false" customHeight="false" outlineLevel="0" collapsed="false">
      <c r="A41" s="145" t="n">
        <v>38</v>
      </c>
      <c r="B41" s="355" t="s">
        <v>465</v>
      </c>
      <c r="C41" s="356" t="s">
        <v>466</v>
      </c>
      <c r="D41" s="396" t="s">
        <v>39</v>
      </c>
      <c r="E41" s="404" t="n">
        <v>0</v>
      </c>
      <c r="F41" s="405" t="n">
        <v>0</v>
      </c>
      <c r="G41" s="405" t="n">
        <v>0</v>
      </c>
      <c r="H41" s="405" t="n">
        <v>12</v>
      </c>
      <c r="I41" s="406" t="n">
        <v>0</v>
      </c>
      <c r="J41" s="406" t="n">
        <v>0</v>
      </c>
      <c r="K41" s="406" t="n">
        <v>0</v>
      </c>
      <c r="L41" s="406" t="n">
        <v>0</v>
      </c>
      <c r="M41" s="406" t="n">
        <v>0</v>
      </c>
      <c r="N41" s="406" t="n">
        <v>0</v>
      </c>
      <c r="O41" s="406" t="n">
        <v>0</v>
      </c>
      <c r="P41" s="406" t="n">
        <v>0</v>
      </c>
      <c r="Q41" s="406" t="n">
        <v>0</v>
      </c>
      <c r="R41" s="406" t="n">
        <v>0</v>
      </c>
      <c r="S41" s="406" t="n">
        <v>0</v>
      </c>
      <c r="T41" s="406" t="n">
        <v>0</v>
      </c>
      <c r="U41" s="406" t="n">
        <v>0</v>
      </c>
      <c r="V41" s="406" t="n">
        <v>0</v>
      </c>
      <c r="W41" s="406" t="n">
        <v>0</v>
      </c>
      <c r="X41" s="408" t="n">
        <f aca="false">SUM(E41:W41)</f>
        <v>12</v>
      </c>
      <c r="Y41" s="413" t="n">
        <f aca="false">LARGE(E41:W41,1)+LARGE(E41:W41,2)+LARGE(E41:W41,3)+LARGE(E41:W41,4)</f>
        <v>12</v>
      </c>
      <c r="Z41" s="406" t="n">
        <v>0</v>
      </c>
      <c r="AA41" s="410" t="n">
        <f aca="false">Y41+Z41</f>
        <v>12</v>
      </c>
      <c r="AB41" s="55"/>
    </row>
    <row r="42" customFormat="false" ht="13.5" hidden="false" customHeight="false" outlineLevel="0" collapsed="false">
      <c r="A42" s="145" t="n">
        <v>39</v>
      </c>
      <c r="B42" s="419" t="s">
        <v>526</v>
      </c>
      <c r="C42" s="420" t="s">
        <v>147</v>
      </c>
      <c r="D42" s="421" t="s">
        <v>39</v>
      </c>
      <c r="E42" s="412" t="n">
        <v>0</v>
      </c>
      <c r="F42" s="406" t="n">
        <v>0</v>
      </c>
      <c r="G42" s="406" t="n">
        <v>0</v>
      </c>
      <c r="H42" s="406" t="n">
        <v>0</v>
      </c>
      <c r="I42" s="406" t="n">
        <v>0</v>
      </c>
      <c r="J42" s="406" t="n">
        <v>0</v>
      </c>
      <c r="K42" s="406" t="n">
        <v>0</v>
      </c>
      <c r="L42" s="406" t="n">
        <v>0</v>
      </c>
      <c r="M42" s="406" t="n">
        <v>0</v>
      </c>
      <c r="N42" s="406" t="n">
        <v>0</v>
      </c>
      <c r="O42" s="405" t="n">
        <v>12</v>
      </c>
      <c r="P42" s="406" t="n">
        <v>0</v>
      </c>
      <c r="Q42" s="406" t="n">
        <v>0</v>
      </c>
      <c r="R42" s="406" t="n">
        <v>0</v>
      </c>
      <c r="S42" s="406" t="n">
        <v>0</v>
      </c>
      <c r="T42" s="406" t="n">
        <v>0</v>
      </c>
      <c r="U42" s="406" t="n">
        <v>0</v>
      </c>
      <c r="V42" s="406" t="n">
        <v>0</v>
      </c>
      <c r="W42" s="406" t="n">
        <v>0</v>
      </c>
      <c r="X42" s="415" t="n">
        <f aca="false">SUM(E42:W42)</f>
        <v>12</v>
      </c>
      <c r="Y42" s="415" t="n">
        <f aca="false">LARGE(E42:W42,1)+LARGE(E42:W42,2)+LARGE(E42:W42,3)+LARGE(E42:W42,4)</f>
        <v>12</v>
      </c>
      <c r="Z42" s="406" t="n">
        <v>0</v>
      </c>
      <c r="AA42" s="410" t="n">
        <f aca="false">Y42+Z42</f>
        <v>12</v>
      </c>
      <c r="AB42" s="55"/>
    </row>
    <row r="43" customFormat="false" ht="13.5" hidden="false" customHeight="false" outlineLevel="0" collapsed="false">
      <c r="A43" s="145" t="n">
        <v>40</v>
      </c>
      <c r="B43" s="355" t="s">
        <v>105</v>
      </c>
      <c r="C43" s="356" t="s">
        <v>106</v>
      </c>
      <c r="D43" s="396" t="s">
        <v>42</v>
      </c>
      <c r="E43" s="412" t="n">
        <v>0</v>
      </c>
      <c r="F43" s="406" t="n">
        <v>0</v>
      </c>
      <c r="G43" s="406" t="n">
        <v>0</v>
      </c>
      <c r="H43" s="406" t="n">
        <v>0</v>
      </c>
      <c r="I43" s="406" t="n">
        <v>0</v>
      </c>
      <c r="J43" s="406" t="n">
        <v>0</v>
      </c>
      <c r="K43" s="406" t="n">
        <v>0</v>
      </c>
      <c r="L43" s="406" t="n">
        <v>0</v>
      </c>
      <c r="M43" s="406" t="n">
        <v>0</v>
      </c>
      <c r="N43" s="406" t="n">
        <v>0</v>
      </c>
      <c r="O43" s="406" t="n">
        <v>0</v>
      </c>
      <c r="P43" s="406" t="n">
        <v>0</v>
      </c>
      <c r="Q43" s="406" t="n">
        <v>0</v>
      </c>
      <c r="R43" s="405" t="n">
        <v>12</v>
      </c>
      <c r="S43" s="406" t="n">
        <v>0</v>
      </c>
      <c r="T43" s="406" t="n">
        <v>0</v>
      </c>
      <c r="U43" s="406" t="n">
        <v>0</v>
      </c>
      <c r="V43" s="406" t="n">
        <v>0</v>
      </c>
      <c r="W43" s="406" t="n">
        <v>0</v>
      </c>
      <c r="X43" s="408" t="n">
        <f aca="false">SUM(E43:W43)</f>
        <v>12</v>
      </c>
      <c r="Y43" s="408" t="n">
        <f aca="false">LARGE(E43:W43,1)+LARGE(E43:W43,2)+LARGE(E43:W43,3)+LARGE(E43:W43,4)</f>
        <v>12</v>
      </c>
      <c r="Z43" s="406" t="n">
        <v>0</v>
      </c>
      <c r="AA43" s="410" t="n">
        <f aca="false">Y43+Z43</f>
        <v>12</v>
      </c>
      <c r="AB43" s="55"/>
    </row>
    <row r="44" customFormat="false" ht="13.5" hidden="false" customHeight="false" outlineLevel="0" collapsed="false">
      <c r="A44" s="145" t="n">
        <v>41</v>
      </c>
      <c r="B44" s="395" t="s">
        <v>116</v>
      </c>
      <c r="C44" s="341" t="s">
        <v>32</v>
      </c>
      <c r="D44" s="411" t="s">
        <v>53</v>
      </c>
      <c r="E44" s="412" t="n">
        <v>0</v>
      </c>
      <c r="F44" s="406" t="n">
        <v>0</v>
      </c>
      <c r="G44" s="406" t="n">
        <v>0</v>
      </c>
      <c r="H44" s="406" t="n">
        <v>0</v>
      </c>
      <c r="I44" s="406" t="n">
        <v>0</v>
      </c>
      <c r="J44" s="406" t="n">
        <v>0</v>
      </c>
      <c r="K44" s="406" t="n">
        <v>0</v>
      </c>
      <c r="L44" s="405" t="n">
        <v>10</v>
      </c>
      <c r="M44" s="406" t="n">
        <v>0</v>
      </c>
      <c r="N44" s="406" t="n">
        <v>0</v>
      </c>
      <c r="O44" s="406" t="n">
        <v>0</v>
      </c>
      <c r="P44" s="406" t="n">
        <v>0</v>
      </c>
      <c r="Q44" s="406" t="n">
        <v>0</v>
      </c>
      <c r="R44" s="406" t="n">
        <v>0</v>
      </c>
      <c r="S44" s="406" t="n">
        <v>0</v>
      </c>
      <c r="T44" s="406" t="n">
        <v>0</v>
      </c>
      <c r="U44" s="406" t="n">
        <v>0</v>
      </c>
      <c r="V44" s="406" t="n">
        <v>0</v>
      </c>
      <c r="W44" s="406" t="n">
        <v>0</v>
      </c>
      <c r="X44" s="415" t="n">
        <f aca="false">SUM(E44:W44)</f>
        <v>10</v>
      </c>
      <c r="Y44" s="415" t="n">
        <f aca="false">LARGE(E44:W44,1)+LARGE(E44:W44,2)+LARGE(E44:W44,3)+LARGE(E44:W44,4)</f>
        <v>10</v>
      </c>
      <c r="Z44" s="406" t="n">
        <v>0</v>
      </c>
      <c r="AA44" s="410" t="n">
        <f aca="false">Y44+Z44</f>
        <v>10</v>
      </c>
      <c r="AB44" s="55"/>
    </row>
    <row r="45" customFormat="false" ht="13.5" hidden="false" customHeight="false" outlineLevel="0" collapsed="false">
      <c r="A45" s="145" t="n">
        <v>42</v>
      </c>
      <c r="B45" s="422" t="s">
        <v>527</v>
      </c>
      <c r="C45" s="423" t="s">
        <v>121</v>
      </c>
      <c r="D45" s="424" t="s">
        <v>122</v>
      </c>
      <c r="E45" s="412" t="n">
        <v>0</v>
      </c>
      <c r="F45" s="406" t="n">
        <v>0</v>
      </c>
      <c r="G45" s="406" t="n">
        <v>0</v>
      </c>
      <c r="H45" s="406" t="n">
        <v>0</v>
      </c>
      <c r="I45" s="406" t="n">
        <v>0</v>
      </c>
      <c r="J45" s="406" t="n">
        <v>0</v>
      </c>
      <c r="K45" s="406" t="n">
        <v>0</v>
      </c>
      <c r="L45" s="406" t="n">
        <v>0</v>
      </c>
      <c r="M45" s="405" t="n">
        <v>10</v>
      </c>
      <c r="N45" s="406" t="n">
        <v>0</v>
      </c>
      <c r="O45" s="406" t="n">
        <v>0</v>
      </c>
      <c r="P45" s="406" t="n">
        <v>0</v>
      </c>
      <c r="Q45" s="406" t="n">
        <v>0</v>
      </c>
      <c r="R45" s="406" t="n">
        <v>0</v>
      </c>
      <c r="S45" s="406" t="n">
        <v>0</v>
      </c>
      <c r="T45" s="406" t="n">
        <v>0</v>
      </c>
      <c r="U45" s="406" t="n">
        <v>0</v>
      </c>
      <c r="V45" s="406" t="n">
        <v>0</v>
      </c>
      <c r="W45" s="406" t="n">
        <v>0</v>
      </c>
      <c r="X45" s="408" t="n">
        <f aca="false">SUM(E45:W45)</f>
        <v>10</v>
      </c>
      <c r="Y45" s="408" t="n">
        <f aca="false">LARGE(E45:W45,1)+LARGE(E45:W45,2)+LARGE(E45:W45,3)+LARGE(E45:W45,4)</f>
        <v>10</v>
      </c>
      <c r="Z45" s="406" t="n">
        <v>0</v>
      </c>
      <c r="AA45" s="410" t="n">
        <f aca="false">Y45+Z45</f>
        <v>10</v>
      </c>
      <c r="AB45" s="31"/>
    </row>
    <row r="46" customFormat="false" ht="13.5" hidden="false" customHeight="false" outlineLevel="0" collapsed="false">
      <c r="A46" s="54" t="n">
        <v>43</v>
      </c>
      <c r="B46" s="355" t="s">
        <v>526</v>
      </c>
      <c r="C46" s="356" t="s">
        <v>147</v>
      </c>
      <c r="D46" s="356" t="s">
        <v>39</v>
      </c>
      <c r="E46" s="412" t="n">
        <v>0</v>
      </c>
      <c r="F46" s="406" t="n">
        <v>0</v>
      </c>
      <c r="G46" s="406" t="n">
        <v>0</v>
      </c>
      <c r="H46" s="406" t="n">
        <v>0</v>
      </c>
      <c r="I46" s="406" t="n">
        <v>0</v>
      </c>
      <c r="J46" s="406" t="n">
        <v>0</v>
      </c>
      <c r="K46" s="406" t="n">
        <v>0</v>
      </c>
      <c r="L46" s="406" t="n">
        <v>0</v>
      </c>
      <c r="M46" s="406" t="n">
        <v>0</v>
      </c>
      <c r="N46" s="405" t="n">
        <v>10</v>
      </c>
      <c r="O46" s="406" t="n">
        <v>0</v>
      </c>
      <c r="P46" s="406" t="n">
        <v>0</v>
      </c>
      <c r="Q46" s="406" t="n">
        <v>0</v>
      </c>
      <c r="R46" s="406" t="n">
        <v>0</v>
      </c>
      <c r="S46" s="406" t="n">
        <v>0</v>
      </c>
      <c r="T46" s="406" t="n">
        <v>0</v>
      </c>
      <c r="U46" s="406" t="n">
        <v>0</v>
      </c>
      <c r="V46" s="406" t="n">
        <v>0</v>
      </c>
      <c r="W46" s="406" t="n">
        <v>0</v>
      </c>
      <c r="X46" s="408" t="n">
        <f aca="false">SUM(E46:W46)</f>
        <v>10</v>
      </c>
      <c r="Y46" s="408" t="n">
        <f aca="false">LARGE(E46:W46,1)+LARGE(E46:W46,2)+LARGE(E46:W46,3)+LARGE(E46:W46,4)</f>
        <v>10</v>
      </c>
      <c r="Z46" s="406" t="n">
        <v>0</v>
      </c>
      <c r="AA46" s="410" t="n">
        <f aca="false">Y46+Z46</f>
        <v>10</v>
      </c>
      <c r="AB46" s="55"/>
    </row>
    <row r="47" customFormat="false" ht="13.5" hidden="false" customHeight="false" outlineLevel="0" collapsed="false">
      <c r="A47" s="62" t="n">
        <v>44</v>
      </c>
      <c r="B47" s="395" t="s">
        <v>309</v>
      </c>
      <c r="C47" s="341" t="s">
        <v>400</v>
      </c>
      <c r="D47" s="341" t="s">
        <v>228</v>
      </c>
      <c r="E47" s="404" t="n">
        <v>8</v>
      </c>
      <c r="F47" s="405" t="n">
        <v>0</v>
      </c>
      <c r="G47" s="406" t="n">
        <v>0</v>
      </c>
      <c r="H47" s="406" t="n">
        <v>0</v>
      </c>
      <c r="I47" s="406" t="n">
        <v>0</v>
      </c>
      <c r="J47" s="406" t="n">
        <v>0</v>
      </c>
      <c r="K47" s="406" t="n">
        <v>0</v>
      </c>
      <c r="L47" s="406" t="n">
        <v>0</v>
      </c>
      <c r="M47" s="406" t="n">
        <v>0</v>
      </c>
      <c r="N47" s="406" t="n">
        <v>0</v>
      </c>
      <c r="O47" s="406" t="n">
        <v>0</v>
      </c>
      <c r="P47" s="406" t="n">
        <v>0</v>
      </c>
      <c r="Q47" s="406" t="n">
        <v>0</v>
      </c>
      <c r="R47" s="406" t="n">
        <v>0</v>
      </c>
      <c r="S47" s="406" t="n">
        <v>0</v>
      </c>
      <c r="T47" s="406" t="n">
        <v>0</v>
      </c>
      <c r="U47" s="406" t="n">
        <v>0</v>
      </c>
      <c r="V47" s="406" t="n">
        <v>0</v>
      </c>
      <c r="W47" s="406" t="n">
        <v>0</v>
      </c>
      <c r="X47" s="414" t="n">
        <f aca="false">SUM(E47:W47)</f>
        <v>8</v>
      </c>
      <c r="Y47" s="408" t="n">
        <f aca="false">LARGE(E47:W47,1)+LARGE(E47:W47,2)+LARGE(E47:W47,3)+LARGE(E47:W47,4)</f>
        <v>8</v>
      </c>
      <c r="Z47" s="406" t="n">
        <v>0</v>
      </c>
      <c r="AA47" s="410" t="n">
        <f aca="false">Y47+Z47</f>
        <v>8</v>
      </c>
      <c r="AB47" s="31"/>
    </row>
    <row r="48" customFormat="false" ht="13.5" hidden="false" customHeight="false" outlineLevel="0" collapsed="false">
      <c r="A48" s="54" t="n">
        <v>42</v>
      </c>
      <c r="B48" s="395" t="s">
        <v>176</v>
      </c>
      <c r="C48" s="341" t="s">
        <v>94</v>
      </c>
      <c r="D48" s="411" t="s">
        <v>56</v>
      </c>
      <c r="E48" s="404" t="n">
        <v>0</v>
      </c>
      <c r="F48" s="405" t="n">
        <v>0</v>
      </c>
      <c r="G48" s="405" t="n">
        <v>0</v>
      </c>
      <c r="H48" s="405" t="n">
        <v>8</v>
      </c>
      <c r="I48" s="406" t="n">
        <v>0</v>
      </c>
      <c r="J48" s="406" t="n">
        <v>0</v>
      </c>
      <c r="K48" s="406" t="n">
        <v>0</v>
      </c>
      <c r="L48" s="406" t="n">
        <v>0</v>
      </c>
      <c r="M48" s="406" t="n">
        <v>0</v>
      </c>
      <c r="N48" s="406" t="n">
        <v>0</v>
      </c>
      <c r="O48" s="406" t="n">
        <v>0</v>
      </c>
      <c r="P48" s="406" t="n">
        <v>0</v>
      </c>
      <c r="Q48" s="406" t="n">
        <v>0</v>
      </c>
      <c r="R48" s="406" t="n">
        <v>0</v>
      </c>
      <c r="S48" s="406" t="n">
        <v>0</v>
      </c>
      <c r="T48" s="406" t="n">
        <v>0</v>
      </c>
      <c r="U48" s="406" t="n">
        <v>0</v>
      </c>
      <c r="V48" s="406" t="n">
        <v>0</v>
      </c>
      <c r="W48" s="406" t="n">
        <v>0</v>
      </c>
      <c r="X48" s="408" t="n">
        <f aca="false">SUM(E48:W48)</f>
        <v>8</v>
      </c>
      <c r="Y48" s="413" t="n">
        <f aca="false">LARGE(E48:W48,1)+LARGE(E48:W48,2)+LARGE(E48:W48,3)+LARGE(E48:W48,4)</f>
        <v>8</v>
      </c>
      <c r="Z48" s="406" t="n">
        <v>0</v>
      </c>
      <c r="AA48" s="410" t="n">
        <f aca="false">Y48+Z48</f>
        <v>8</v>
      </c>
      <c r="AB48" s="81"/>
    </row>
    <row r="49" customFormat="false" ht="13.5" hidden="false" customHeight="false" outlineLevel="0" collapsed="false">
      <c r="A49" s="54" t="n">
        <v>43</v>
      </c>
      <c r="B49" s="395" t="s">
        <v>47</v>
      </c>
      <c r="C49" s="341" t="s">
        <v>48</v>
      </c>
      <c r="D49" s="411" t="s">
        <v>379</v>
      </c>
      <c r="E49" s="404" t="n">
        <v>6</v>
      </c>
      <c r="F49" s="405" t="n">
        <v>0</v>
      </c>
      <c r="G49" s="406" t="n">
        <v>0</v>
      </c>
      <c r="H49" s="406" t="n">
        <v>0</v>
      </c>
      <c r="I49" s="406" t="n">
        <v>0</v>
      </c>
      <c r="J49" s="406" t="n">
        <v>0</v>
      </c>
      <c r="K49" s="406" t="n">
        <v>0</v>
      </c>
      <c r="L49" s="406" t="n">
        <v>0</v>
      </c>
      <c r="M49" s="406" t="n">
        <v>0</v>
      </c>
      <c r="N49" s="406" t="n">
        <v>0</v>
      </c>
      <c r="O49" s="406" t="n">
        <v>0</v>
      </c>
      <c r="P49" s="406" t="n">
        <v>0</v>
      </c>
      <c r="Q49" s="406" t="n">
        <v>0</v>
      </c>
      <c r="R49" s="406" t="n">
        <v>0</v>
      </c>
      <c r="S49" s="406" t="n">
        <v>0</v>
      </c>
      <c r="T49" s="406" t="n">
        <v>0</v>
      </c>
      <c r="U49" s="406" t="n">
        <v>0</v>
      </c>
      <c r="V49" s="406" t="n">
        <v>0</v>
      </c>
      <c r="W49" s="406" t="n">
        <v>0</v>
      </c>
      <c r="X49" s="415" t="n">
        <f aca="false">SUM(E49:W49)</f>
        <v>6</v>
      </c>
      <c r="Y49" s="415" t="n">
        <f aca="false">LARGE(E49:W49,1)+LARGE(E49:W49,2)+LARGE(E49:W49,3)+LARGE(E49:W49,4)</f>
        <v>6</v>
      </c>
      <c r="Z49" s="406" t="n">
        <v>0</v>
      </c>
      <c r="AA49" s="410" t="n">
        <f aca="false">Y49+Z49</f>
        <v>6</v>
      </c>
      <c r="AB49" s="55"/>
    </row>
    <row r="50" customFormat="false" ht="13.5" hidden="false" customHeight="false" outlineLevel="0" collapsed="false">
      <c r="A50" s="54" t="n">
        <v>44</v>
      </c>
      <c r="B50" s="425" t="s">
        <v>347</v>
      </c>
      <c r="C50" s="341" t="s">
        <v>528</v>
      </c>
      <c r="D50" s="411" t="s">
        <v>56</v>
      </c>
      <c r="E50" s="404" t="n">
        <v>0</v>
      </c>
      <c r="F50" s="405" t="n">
        <v>0</v>
      </c>
      <c r="G50" s="405" t="n">
        <v>0</v>
      </c>
      <c r="H50" s="405" t="n">
        <v>6</v>
      </c>
      <c r="I50" s="406" t="n">
        <v>0</v>
      </c>
      <c r="J50" s="406" t="n">
        <v>0</v>
      </c>
      <c r="K50" s="406" t="n">
        <v>0</v>
      </c>
      <c r="L50" s="406" t="n">
        <v>0</v>
      </c>
      <c r="M50" s="406" t="n">
        <v>0</v>
      </c>
      <c r="N50" s="406" t="n">
        <v>0</v>
      </c>
      <c r="O50" s="406" t="n">
        <v>0</v>
      </c>
      <c r="P50" s="406" t="n">
        <v>0</v>
      </c>
      <c r="Q50" s="406" t="n">
        <v>0</v>
      </c>
      <c r="R50" s="406" t="n">
        <v>0</v>
      </c>
      <c r="S50" s="406" t="n">
        <v>0</v>
      </c>
      <c r="T50" s="406" t="n">
        <v>0</v>
      </c>
      <c r="U50" s="406" t="n">
        <v>0</v>
      </c>
      <c r="V50" s="406" t="n">
        <v>0</v>
      </c>
      <c r="W50" s="406" t="n">
        <v>0</v>
      </c>
      <c r="X50" s="408" t="n">
        <f aca="false">SUM(E50:W50)</f>
        <v>6</v>
      </c>
      <c r="Y50" s="413" t="n">
        <f aca="false">LARGE(E50:W50,1)+LARGE(E50:W50,2)+LARGE(E50:W50,3)+LARGE(E50:W50,4)</f>
        <v>6</v>
      </c>
      <c r="Z50" s="406" t="n">
        <v>0</v>
      </c>
      <c r="AA50" s="410" t="n">
        <f aca="false">Y50+Z50</f>
        <v>6</v>
      </c>
      <c r="AB50" s="55"/>
    </row>
    <row r="51" customFormat="false" ht="13.5" hidden="false" customHeight="false" outlineLevel="0" collapsed="false">
      <c r="A51" s="54" t="n">
        <v>45</v>
      </c>
      <c r="B51" s="425" t="s">
        <v>529</v>
      </c>
      <c r="C51" s="341" t="s">
        <v>530</v>
      </c>
      <c r="D51" s="411" t="s">
        <v>228</v>
      </c>
      <c r="E51" s="404" t="n">
        <v>4</v>
      </c>
      <c r="F51" s="405" t="n">
        <v>0</v>
      </c>
      <c r="G51" s="406" t="n">
        <v>0</v>
      </c>
      <c r="H51" s="406" t="n">
        <v>0</v>
      </c>
      <c r="I51" s="406" t="n">
        <v>0</v>
      </c>
      <c r="J51" s="406" t="n">
        <v>0</v>
      </c>
      <c r="K51" s="406" t="n">
        <v>0</v>
      </c>
      <c r="L51" s="406" t="n">
        <v>0</v>
      </c>
      <c r="M51" s="406" t="n">
        <v>0</v>
      </c>
      <c r="N51" s="406" t="n">
        <v>0</v>
      </c>
      <c r="O51" s="406" t="n">
        <v>0</v>
      </c>
      <c r="P51" s="406" t="n">
        <v>0</v>
      </c>
      <c r="Q51" s="406" t="n">
        <v>0</v>
      </c>
      <c r="R51" s="406" t="n">
        <v>0</v>
      </c>
      <c r="S51" s="406" t="n">
        <v>0</v>
      </c>
      <c r="T51" s="406" t="n">
        <v>0</v>
      </c>
      <c r="U51" s="406" t="n">
        <v>0</v>
      </c>
      <c r="V51" s="406" t="n">
        <v>0</v>
      </c>
      <c r="W51" s="406" t="n">
        <v>0</v>
      </c>
      <c r="X51" s="415" t="n">
        <f aca="false">SUM(E51:W51)</f>
        <v>4</v>
      </c>
      <c r="Y51" s="415" t="n">
        <f aca="false">LARGE(E51:W51,1)+LARGE(E51:W51,2)+LARGE(E51:W51,3)+LARGE(E51:W51,4)</f>
        <v>4</v>
      </c>
      <c r="Z51" s="406" t="n">
        <v>0</v>
      </c>
      <c r="AA51" s="410" t="n">
        <f aca="false">Y51+Z51</f>
        <v>4</v>
      </c>
      <c r="AB51" s="55"/>
    </row>
    <row r="52" customFormat="false" ht="13.5" hidden="false" customHeight="false" outlineLevel="0" collapsed="false">
      <c r="A52" s="54" t="n">
        <v>46</v>
      </c>
      <c r="B52" s="425" t="s">
        <v>531</v>
      </c>
      <c r="C52" s="341" t="s">
        <v>206</v>
      </c>
      <c r="D52" s="411" t="s">
        <v>519</v>
      </c>
      <c r="E52" s="412" t="n">
        <v>0</v>
      </c>
      <c r="F52" s="406" t="n">
        <v>0</v>
      </c>
      <c r="G52" s="406" t="n">
        <v>0</v>
      </c>
      <c r="H52" s="406" t="n">
        <v>0</v>
      </c>
      <c r="I52" s="406" t="n">
        <v>0</v>
      </c>
      <c r="J52" s="406" t="n">
        <v>0</v>
      </c>
      <c r="K52" s="406" t="n">
        <v>0</v>
      </c>
      <c r="L52" s="406" t="n">
        <v>0</v>
      </c>
      <c r="M52" s="405" t="n">
        <v>0</v>
      </c>
      <c r="N52" s="406" t="n">
        <v>0</v>
      </c>
      <c r="O52" s="406" t="n">
        <v>0</v>
      </c>
      <c r="P52" s="406" t="n">
        <v>0</v>
      </c>
      <c r="Q52" s="406" t="n">
        <v>0</v>
      </c>
      <c r="R52" s="405" t="n">
        <v>0</v>
      </c>
      <c r="S52" s="406" t="n">
        <v>0</v>
      </c>
      <c r="T52" s="406" t="n">
        <v>0</v>
      </c>
      <c r="U52" s="406" t="n">
        <v>0</v>
      </c>
      <c r="V52" s="406" t="n">
        <v>0</v>
      </c>
      <c r="W52" s="406" t="n">
        <v>0</v>
      </c>
      <c r="X52" s="415" t="n">
        <f aca="false">SUM(E52:W52)</f>
        <v>0</v>
      </c>
      <c r="Y52" s="415" t="n">
        <f aca="false">LARGE(E52:W52,1)+LARGE(E52:W52,2)+LARGE(E52:W52,3)+LARGE(E52:W52,4)</f>
        <v>0</v>
      </c>
      <c r="Z52" s="406" t="n">
        <v>0</v>
      </c>
      <c r="AA52" s="410" t="n">
        <f aca="false">Y52+Z52</f>
        <v>0</v>
      </c>
      <c r="AB52" s="55"/>
    </row>
    <row r="53" customFormat="false" ht="13.5" hidden="false" customHeight="false" outlineLevel="0" collapsed="false">
      <c r="A53" s="54" t="n">
        <v>47</v>
      </c>
      <c r="B53" s="425" t="s">
        <v>103</v>
      </c>
      <c r="C53" s="341" t="s">
        <v>104</v>
      </c>
      <c r="D53" s="411" t="s">
        <v>62</v>
      </c>
      <c r="E53" s="404" t="n">
        <v>0</v>
      </c>
      <c r="F53" s="405" t="n">
        <v>0</v>
      </c>
      <c r="G53" s="406" t="n">
        <v>0</v>
      </c>
      <c r="H53" s="406" t="n">
        <v>0</v>
      </c>
      <c r="I53" s="406" t="n">
        <v>0</v>
      </c>
      <c r="J53" s="406" t="n">
        <v>0</v>
      </c>
      <c r="K53" s="406" t="n">
        <v>0</v>
      </c>
      <c r="L53" s="406" t="n">
        <v>0</v>
      </c>
      <c r="M53" s="406" t="n">
        <v>0</v>
      </c>
      <c r="N53" s="406" t="n">
        <v>0</v>
      </c>
      <c r="O53" s="406" t="n">
        <v>0</v>
      </c>
      <c r="P53" s="406" t="n">
        <v>0</v>
      </c>
      <c r="Q53" s="406" t="n">
        <v>0</v>
      </c>
      <c r="R53" s="406" t="n">
        <v>0</v>
      </c>
      <c r="S53" s="406" t="n">
        <v>0</v>
      </c>
      <c r="T53" s="406" t="n">
        <v>0</v>
      </c>
      <c r="U53" s="406" t="n">
        <v>0</v>
      </c>
      <c r="V53" s="406" t="n">
        <v>0</v>
      </c>
      <c r="W53" s="406" t="n">
        <v>0</v>
      </c>
      <c r="X53" s="408" t="n">
        <f aca="false">SUM(E53:W53)</f>
        <v>0</v>
      </c>
      <c r="Y53" s="408" t="n">
        <f aca="false">LARGE(E53:W53,1)+LARGE(E53:W53,2)+LARGE(E53:W53,3)+LARGE(E53:W53,4)</f>
        <v>0</v>
      </c>
      <c r="Z53" s="406" t="n">
        <v>0</v>
      </c>
      <c r="AA53" s="410" t="n">
        <f aca="false">Y53+Z53</f>
        <v>0</v>
      </c>
      <c r="AB53" s="31"/>
    </row>
    <row r="54" customFormat="false" ht="13.5" hidden="false" customHeight="false" outlineLevel="0" collapsed="false">
      <c r="A54" s="299" t="n">
        <v>48</v>
      </c>
      <c r="B54" s="426" t="s">
        <v>84</v>
      </c>
      <c r="C54" s="427" t="s">
        <v>32</v>
      </c>
      <c r="D54" s="428" t="s">
        <v>42</v>
      </c>
      <c r="E54" s="429" t="n">
        <v>0</v>
      </c>
      <c r="F54" s="430" t="n">
        <v>0</v>
      </c>
      <c r="G54" s="430" t="n">
        <v>0</v>
      </c>
      <c r="H54" s="430" t="n">
        <v>0</v>
      </c>
      <c r="I54" s="430" t="n">
        <v>0</v>
      </c>
      <c r="J54" s="430" t="n">
        <v>0</v>
      </c>
      <c r="K54" s="430" t="n">
        <v>0</v>
      </c>
      <c r="L54" s="430" t="n">
        <v>0</v>
      </c>
      <c r="M54" s="430" t="n">
        <v>0</v>
      </c>
      <c r="N54" s="430" t="n">
        <v>0</v>
      </c>
      <c r="O54" s="430" t="n">
        <v>0</v>
      </c>
      <c r="P54" s="430" t="n">
        <v>0</v>
      </c>
      <c r="Q54" s="430" t="n">
        <v>0</v>
      </c>
      <c r="R54" s="430" t="n">
        <v>0</v>
      </c>
      <c r="S54" s="430" t="n">
        <v>0</v>
      </c>
      <c r="T54" s="430" t="n">
        <v>0</v>
      </c>
      <c r="U54" s="430" t="n">
        <v>0</v>
      </c>
      <c r="V54" s="430" t="n">
        <v>0</v>
      </c>
      <c r="W54" s="430" t="n">
        <v>0</v>
      </c>
      <c r="X54" s="431" t="n">
        <f aca="false">SUM(E54:W54)</f>
        <v>0</v>
      </c>
      <c r="Y54" s="432" t="n">
        <f aca="false">LARGE(E54:W54,1)+LARGE(E54:W54,2)+LARGE(E54:W54,3)+LARGE(E54:W54,4)</f>
        <v>0</v>
      </c>
      <c r="Z54" s="430" t="n">
        <v>0</v>
      </c>
      <c r="AA54" s="433" t="n">
        <f aca="false">Y54+Z54</f>
        <v>0</v>
      </c>
      <c r="AB54" s="55"/>
    </row>
    <row r="55" customFormat="false" ht="13.5" hidden="false" customHeight="false" outlineLevel="0" collapsed="false">
      <c r="A55" s="434" t="n">
        <v>49</v>
      </c>
      <c r="B55" s="435" t="s">
        <v>403</v>
      </c>
      <c r="C55" s="436" t="s">
        <v>50</v>
      </c>
      <c r="D55" s="437" t="s">
        <v>62</v>
      </c>
      <c r="E55" s="438" t="n">
        <v>0</v>
      </c>
      <c r="F55" s="439" t="n">
        <v>0</v>
      </c>
      <c r="G55" s="439" t="n">
        <v>0</v>
      </c>
      <c r="H55" s="439" t="n">
        <v>0</v>
      </c>
      <c r="I55" s="439" t="n">
        <v>0</v>
      </c>
      <c r="J55" s="439" t="n">
        <v>0</v>
      </c>
      <c r="K55" s="439" t="n">
        <v>0</v>
      </c>
      <c r="L55" s="439" t="n">
        <v>0</v>
      </c>
      <c r="M55" s="439" t="n">
        <v>0</v>
      </c>
      <c r="N55" s="439" t="n">
        <v>0</v>
      </c>
      <c r="O55" s="439" t="n">
        <v>0</v>
      </c>
      <c r="P55" s="439" t="n">
        <v>0</v>
      </c>
      <c r="Q55" s="439" t="n">
        <v>0</v>
      </c>
      <c r="R55" s="439" t="n">
        <v>0</v>
      </c>
      <c r="S55" s="439" t="n">
        <v>0</v>
      </c>
      <c r="T55" s="439" t="n">
        <v>0</v>
      </c>
      <c r="U55" s="439" t="n">
        <v>0</v>
      </c>
      <c r="V55" s="439" t="n">
        <v>0</v>
      </c>
      <c r="W55" s="439" t="n">
        <v>0</v>
      </c>
      <c r="X55" s="440" t="n">
        <f aca="false">SUM(E55:W55)</f>
        <v>0</v>
      </c>
      <c r="Y55" s="441" t="n">
        <f aca="false">LARGE(E55:W55,1)+LARGE(E55:W55,2)+LARGE(E55:W55,3)+LARGE(E55:W55,4)</f>
        <v>0</v>
      </c>
      <c r="Z55" s="439" t="n">
        <v>0</v>
      </c>
      <c r="AA55" s="442" t="n">
        <f aca="false">Y55+Z55</f>
        <v>0</v>
      </c>
      <c r="AB55" s="55"/>
    </row>
    <row r="56" customFormat="false" ht="13.5" hidden="false" customHeight="false" outlineLevel="0" collapsed="false">
      <c r="A56" s="443" t="n">
        <v>50</v>
      </c>
      <c r="B56" s="444" t="s">
        <v>141</v>
      </c>
      <c r="C56" s="445" t="s">
        <v>142</v>
      </c>
      <c r="D56" s="446" t="s">
        <v>243</v>
      </c>
      <c r="E56" s="447" t="n">
        <v>0</v>
      </c>
      <c r="F56" s="406" t="n">
        <v>0</v>
      </c>
      <c r="G56" s="406" t="n">
        <v>0</v>
      </c>
      <c r="H56" s="406" t="n">
        <v>0</v>
      </c>
      <c r="I56" s="406" t="n">
        <v>0</v>
      </c>
      <c r="J56" s="406" t="n">
        <v>0</v>
      </c>
      <c r="K56" s="406" t="n">
        <v>0</v>
      </c>
      <c r="L56" s="406" t="n">
        <v>0</v>
      </c>
      <c r="M56" s="406" t="n">
        <v>0</v>
      </c>
      <c r="N56" s="406" t="n">
        <v>0</v>
      </c>
      <c r="O56" s="406" t="n">
        <v>0</v>
      </c>
      <c r="P56" s="406" t="n">
        <v>0</v>
      </c>
      <c r="Q56" s="406" t="n">
        <v>0</v>
      </c>
      <c r="R56" s="406" t="n">
        <v>0</v>
      </c>
      <c r="S56" s="406" t="n">
        <v>0</v>
      </c>
      <c r="T56" s="406" t="n">
        <v>0</v>
      </c>
      <c r="U56" s="406" t="n">
        <v>0</v>
      </c>
      <c r="V56" s="406" t="n">
        <v>0</v>
      </c>
      <c r="W56" s="406" t="n">
        <v>0</v>
      </c>
      <c r="X56" s="448" t="n">
        <f aca="false">SUM(E56:W56)</f>
        <v>0</v>
      </c>
      <c r="Y56" s="448" t="n">
        <f aca="false">LARGE(E56:W56,1)+LARGE(E56:W56,2)+LARGE(E56:W56,3)+LARGE(E56:W56,4)</f>
        <v>0</v>
      </c>
      <c r="Z56" s="406" t="n">
        <v>0</v>
      </c>
      <c r="AA56" s="449" t="n">
        <f aca="false">Y56+Z56</f>
        <v>0</v>
      </c>
      <c r="AB56" s="75"/>
    </row>
    <row r="57" customFormat="false" ht="13.5" hidden="false" customHeight="false" outlineLevel="0" collapsed="false">
      <c r="A57" s="443" t="n">
        <v>51</v>
      </c>
      <c r="B57" s="444" t="s">
        <v>137</v>
      </c>
      <c r="C57" s="445" t="s">
        <v>85</v>
      </c>
      <c r="D57" s="446" t="s">
        <v>71</v>
      </c>
      <c r="E57" s="447" t="n">
        <v>0</v>
      </c>
      <c r="F57" s="406" t="n">
        <v>0</v>
      </c>
      <c r="G57" s="406" t="n">
        <v>0</v>
      </c>
      <c r="H57" s="406" t="n">
        <v>0</v>
      </c>
      <c r="I57" s="406" t="n">
        <v>0</v>
      </c>
      <c r="J57" s="406" t="n">
        <v>0</v>
      </c>
      <c r="K57" s="406" t="n">
        <v>0</v>
      </c>
      <c r="L57" s="406" t="n">
        <v>0</v>
      </c>
      <c r="M57" s="406" t="n">
        <v>0</v>
      </c>
      <c r="N57" s="406" t="n">
        <v>0</v>
      </c>
      <c r="O57" s="406" t="n">
        <v>0</v>
      </c>
      <c r="P57" s="406" t="n">
        <v>0</v>
      </c>
      <c r="Q57" s="406" t="n">
        <v>0</v>
      </c>
      <c r="R57" s="406" t="n">
        <v>0</v>
      </c>
      <c r="S57" s="406" t="n">
        <v>0</v>
      </c>
      <c r="T57" s="406" t="n">
        <v>0</v>
      </c>
      <c r="U57" s="406" t="n">
        <v>0</v>
      </c>
      <c r="V57" s="406" t="n">
        <v>0</v>
      </c>
      <c r="W57" s="406" t="n">
        <v>0</v>
      </c>
      <c r="X57" s="448" t="n">
        <f aca="false">SUM(E57:W57)</f>
        <v>0</v>
      </c>
      <c r="Y57" s="448" t="n">
        <f aca="false">LARGE(E57:W57,1)+LARGE(E57:W57,2)+LARGE(E57:W57,3)+LARGE(E57:W57,4)</f>
        <v>0</v>
      </c>
      <c r="Z57" s="406" t="n">
        <v>0</v>
      </c>
      <c r="AA57" s="449" t="n">
        <f aca="false">Y57+Z57</f>
        <v>0</v>
      </c>
      <c r="AB57" s="55"/>
    </row>
    <row r="58" customFormat="false" ht="13.5" hidden="false" customHeight="false" outlineLevel="0" collapsed="false">
      <c r="A58" s="450" t="n">
        <v>55</v>
      </c>
      <c r="B58" s="451" t="s">
        <v>150</v>
      </c>
      <c r="C58" s="451" t="s">
        <v>52</v>
      </c>
      <c r="D58" s="451" t="s">
        <v>100</v>
      </c>
      <c r="E58" s="447" t="n">
        <v>0</v>
      </c>
      <c r="F58" s="406" t="n">
        <v>0</v>
      </c>
      <c r="G58" s="406" t="n">
        <v>0</v>
      </c>
      <c r="H58" s="406" t="n">
        <v>0</v>
      </c>
      <c r="I58" s="406" t="n">
        <v>0</v>
      </c>
      <c r="J58" s="406" t="n">
        <v>0</v>
      </c>
      <c r="K58" s="406" t="n">
        <v>0</v>
      </c>
      <c r="L58" s="406" t="n">
        <v>0</v>
      </c>
      <c r="M58" s="406" t="n">
        <v>0</v>
      </c>
      <c r="N58" s="406" t="n">
        <v>0</v>
      </c>
      <c r="O58" s="406" t="n">
        <v>0</v>
      </c>
      <c r="P58" s="406" t="n">
        <v>0</v>
      </c>
      <c r="Q58" s="406" t="n">
        <v>0</v>
      </c>
      <c r="R58" s="406" t="n">
        <v>0</v>
      </c>
      <c r="S58" s="406" t="n">
        <v>0</v>
      </c>
      <c r="T58" s="406" t="n">
        <v>0</v>
      </c>
      <c r="U58" s="406" t="n">
        <v>0</v>
      </c>
      <c r="V58" s="406" t="n">
        <v>0</v>
      </c>
      <c r="W58" s="406" t="n">
        <v>0</v>
      </c>
      <c r="X58" s="448" t="n">
        <f aca="false">SUM(E58:W58)</f>
        <v>0</v>
      </c>
      <c r="Y58" s="452" t="n">
        <f aca="false">LARGE(E58:W58,1)+LARGE(E58:W58,2)+LARGE(E58:W58,3)+LARGE(E58:W58,4)</f>
        <v>0</v>
      </c>
      <c r="Z58" s="406" t="n">
        <v>0</v>
      </c>
      <c r="AA58" s="452" t="n">
        <f aca="false">Y58+Z58</f>
        <v>0</v>
      </c>
      <c r="AB58" s="55"/>
    </row>
    <row r="59" customFormat="false" ht="13.5" hidden="false" customHeight="false" outlineLevel="0" collapsed="false">
      <c r="A59" s="450" t="n">
        <v>56</v>
      </c>
      <c r="B59" s="451" t="s">
        <v>43</v>
      </c>
      <c r="C59" s="451" t="s">
        <v>44</v>
      </c>
      <c r="D59" s="451" t="s">
        <v>379</v>
      </c>
      <c r="E59" s="447" t="n">
        <v>0</v>
      </c>
      <c r="F59" s="406" t="n">
        <v>0</v>
      </c>
      <c r="G59" s="406" t="n">
        <v>0</v>
      </c>
      <c r="H59" s="406" t="n">
        <v>0</v>
      </c>
      <c r="I59" s="406" t="n">
        <v>0</v>
      </c>
      <c r="J59" s="406" t="n">
        <v>0</v>
      </c>
      <c r="K59" s="406" t="n">
        <v>0</v>
      </c>
      <c r="L59" s="406" t="n">
        <v>0</v>
      </c>
      <c r="M59" s="406" t="n">
        <v>0</v>
      </c>
      <c r="N59" s="406" t="n">
        <v>0</v>
      </c>
      <c r="O59" s="406" t="n">
        <v>0</v>
      </c>
      <c r="P59" s="406" t="n">
        <v>0</v>
      </c>
      <c r="Q59" s="406" t="n">
        <v>0</v>
      </c>
      <c r="R59" s="406" t="n">
        <v>0</v>
      </c>
      <c r="S59" s="406" t="n">
        <v>0</v>
      </c>
      <c r="T59" s="406" t="n">
        <v>0</v>
      </c>
      <c r="U59" s="406" t="n">
        <v>0</v>
      </c>
      <c r="V59" s="406" t="n">
        <v>0</v>
      </c>
      <c r="W59" s="406" t="n">
        <v>0</v>
      </c>
      <c r="X59" s="448" t="n">
        <f aca="false">SUM(E59:W59)</f>
        <v>0</v>
      </c>
      <c r="Y59" s="453" t="n">
        <f aca="false">LARGE(E59:W59,1)+LARGE(E59:W59,2)+LARGE(E59:W59,3)+LARGE(E59:W59,4)</f>
        <v>0</v>
      </c>
      <c r="Z59" s="406" t="n">
        <v>0</v>
      </c>
      <c r="AA59" s="454" t="n">
        <f aca="false">Y59+Z59</f>
        <v>0</v>
      </c>
      <c r="AB59" s="55"/>
    </row>
    <row r="60" customFormat="false" ht="13.5" hidden="false" customHeight="false" outlineLevel="0" collapsed="false">
      <c r="A60" s="455" t="n">
        <v>57</v>
      </c>
      <c r="B60" s="451" t="s">
        <v>108</v>
      </c>
      <c r="C60" s="451" t="s">
        <v>203</v>
      </c>
      <c r="D60" s="456" t="s">
        <v>532</v>
      </c>
      <c r="E60" s="447" t="n">
        <v>0</v>
      </c>
      <c r="F60" s="406" t="n">
        <v>0</v>
      </c>
      <c r="G60" s="406" t="n">
        <v>0</v>
      </c>
      <c r="H60" s="406" t="n">
        <v>0</v>
      </c>
      <c r="I60" s="406" t="n">
        <v>0</v>
      </c>
      <c r="J60" s="406" t="n">
        <v>0</v>
      </c>
      <c r="K60" s="406" t="n">
        <v>0</v>
      </c>
      <c r="L60" s="406" t="n">
        <v>0</v>
      </c>
      <c r="M60" s="406" t="n">
        <v>0</v>
      </c>
      <c r="N60" s="406" t="n">
        <v>0</v>
      </c>
      <c r="O60" s="406" t="n">
        <v>0</v>
      </c>
      <c r="P60" s="406" t="n">
        <v>0</v>
      </c>
      <c r="Q60" s="406" t="n">
        <v>0</v>
      </c>
      <c r="R60" s="406" t="n">
        <v>0</v>
      </c>
      <c r="S60" s="406" t="n">
        <v>0</v>
      </c>
      <c r="T60" s="406" t="n">
        <v>0</v>
      </c>
      <c r="U60" s="406" t="n">
        <v>0</v>
      </c>
      <c r="V60" s="406" t="n">
        <v>0</v>
      </c>
      <c r="W60" s="406" t="n">
        <v>0</v>
      </c>
      <c r="X60" s="448" t="n">
        <f aca="false">SUM(E60:W60)</f>
        <v>0</v>
      </c>
      <c r="Y60" s="452" t="n">
        <f aca="false">LARGE(E60:W60,1)+LARGE(E60:W60,2)+LARGE(E60:W60,3)+LARGE(E60:W60,4)</f>
        <v>0</v>
      </c>
      <c r="Z60" s="406" t="n">
        <v>0</v>
      </c>
      <c r="AA60" s="452" t="n">
        <f aca="false">Y60+Z60</f>
        <v>0</v>
      </c>
      <c r="AB60" s="55"/>
    </row>
    <row r="61" customFormat="false" ht="13.5" hidden="false" customHeight="false" outlineLevel="0" collapsed="false">
      <c r="A61" s="457" t="n">
        <v>58</v>
      </c>
      <c r="B61" s="458" t="s">
        <v>70</v>
      </c>
      <c r="C61" s="458" t="s">
        <v>310</v>
      </c>
      <c r="D61" s="458" t="s">
        <v>56</v>
      </c>
      <c r="E61" s="406" t="n">
        <v>0</v>
      </c>
      <c r="F61" s="406" t="n">
        <v>0</v>
      </c>
      <c r="G61" s="406" t="n">
        <v>0</v>
      </c>
      <c r="H61" s="406" t="n">
        <v>0</v>
      </c>
      <c r="I61" s="406" t="n">
        <v>0</v>
      </c>
      <c r="J61" s="406" t="n">
        <v>0</v>
      </c>
      <c r="K61" s="406" t="n">
        <v>0</v>
      </c>
      <c r="L61" s="406" t="n">
        <v>0</v>
      </c>
      <c r="M61" s="406" t="n">
        <v>0</v>
      </c>
      <c r="N61" s="406" t="n">
        <v>0</v>
      </c>
      <c r="O61" s="406" t="n">
        <v>0</v>
      </c>
      <c r="P61" s="406" t="n">
        <v>0</v>
      </c>
      <c r="Q61" s="406" t="n">
        <v>0</v>
      </c>
      <c r="R61" s="406" t="n">
        <v>0</v>
      </c>
      <c r="S61" s="406" t="n">
        <v>0</v>
      </c>
      <c r="T61" s="406" t="n">
        <v>0</v>
      </c>
      <c r="U61" s="406" t="n">
        <v>0</v>
      </c>
      <c r="V61" s="406" t="n">
        <v>0</v>
      </c>
      <c r="W61" s="406" t="n">
        <v>0</v>
      </c>
      <c r="X61" s="452" t="n">
        <f aca="false">SUM(E61:W61)</f>
        <v>0</v>
      </c>
      <c r="Y61" s="452" t="n">
        <f aca="false">LARGE(E61:W61,1)+LARGE(E61:W61,2)+LARGE(E61:W61,3)+LARGE(E61:W61,4)</f>
        <v>0</v>
      </c>
      <c r="Z61" s="406" t="n">
        <v>0</v>
      </c>
      <c r="AA61" s="449" t="n">
        <f aca="false">Y61+Z61</f>
        <v>0</v>
      </c>
      <c r="AB61" s="55"/>
    </row>
    <row r="62" customFormat="false" ht="13.5" hidden="false" customHeight="false" outlineLevel="0" collapsed="false">
      <c r="A62" s="457" t="n">
        <v>59</v>
      </c>
      <c r="B62" s="459" t="s">
        <v>146</v>
      </c>
      <c r="C62" s="459" t="s">
        <v>190</v>
      </c>
      <c r="D62" s="459" t="s">
        <v>65</v>
      </c>
      <c r="E62" s="406" t="n">
        <v>0</v>
      </c>
      <c r="F62" s="406" t="n">
        <v>0</v>
      </c>
      <c r="G62" s="406" t="n">
        <v>0</v>
      </c>
      <c r="H62" s="406" t="n">
        <v>0</v>
      </c>
      <c r="I62" s="406" t="n">
        <v>0</v>
      </c>
      <c r="J62" s="406" t="n">
        <v>0</v>
      </c>
      <c r="K62" s="406" t="n">
        <v>0</v>
      </c>
      <c r="L62" s="406" t="n">
        <v>0</v>
      </c>
      <c r="M62" s="406" t="n">
        <v>0</v>
      </c>
      <c r="N62" s="406" t="n">
        <v>0</v>
      </c>
      <c r="O62" s="406" t="n">
        <v>0</v>
      </c>
      <c r="P62" s="406" t="n">
        <v>0</v>
      </c>
      <c r="Q62" s="406" t="n">
        <v>0</v>
      </c>
      <c r="R62" s="406" t="n">
        <v>0</v>
      </c>
      <c r="S62" s="406" t="n">
        <v>0</v>
      </c>
      <c r="T62" s="406" t="n">
        <v>0</v>
      </c>
      <c r="U62" s="406" t="n">
        <v>0</v>
      </c>
      <c r="V62" s="406" t="n">
        <v>0</v>
      </c>
      <c r="W62" s="406" t="n">
        <v>0</v>
      </c>
      <c r="X62" s="448" t="n">
        <f aca="false">SUM(E62:W62)</f>
        <v>0</v>
      </c>
      <c r="Y62" s="460" t="n">
        <f aca="false">LARGE(E62:W62,1)+LARGE(E62:W62,2)+LARGE(E62:W62,3)+LARGE(E62:W62,4)</f>
        <v>0</v>
      </c>
      <c r="Z62" s="406" t="n">
        <v>0</v>
      </c>
      <c r="AA62" s="452" t="n">
        <f aca="false">Y62+Z62</f>
        <v>0</v>
      </c>
      <c r="AB62" s="55"/>
    </row>
    <row r="63" customFormat="false" ht="13.5" hidden="false" customHeight="false" outlineLevel="0" collapsed="false">
      <c r="A63" s="457" t="n">
        <v>60</v>
      </c>
      <c r="B63" s="451" t="s">
        <v>131</v>
      </c>
      <c r="C63" s="451" t="s">
        <v>255</v>
      </c>
      <c r="D63" s="451" t="s">
        <v>130</v>
      </c>
      <c r="E63" s="406" t="n">
        <v>0</v>
      </c>
      <c r="F63" s="406" t="n">
        <v>0</v>
      </c>
      <c r="G63" s="406" t="n">
        <v>0</v>
      </c>
      <c r="H63" s="406" t="n">
        <v>0</v>
      </c>
      <c r="I63" s="406" t="n">
        <v>0</v>
      </c>
      <c r="J63" s="406" t="n">
        <v>0</v>
      </c>
      <c r="K63" s="406" t="n">
        <v>0</v>
      </c>
      <c r="L63" s="406" t="n">
        <v>0</v>
      </c>
      <c r="M63" s="406" t="n">
        <v>0</v>
      </c>
      <c r="N63" s="406" t="n">
        <v>0</v>
      </c>
      <c r="O63" s="406" t="n">
        <v>0</v>
      </c>
      <c r="P63" s="406" t="n">
        <v>0</v>
      </c>
      <c r="Q63" s="406" t="n">
        <v>0</v>
      </c>
      <c r="R63" s="406" t="n">
        <v>0</v>
      </c>
      <c r="S63" s="406" t="n">
        <v>0</v>
      </c>
      <c r="T63" s="406" t="n">
        <v>0</v>
      </c>
      <c r="U63" s="406" t="n">
        <v>0</v>
      </c>
      <c r="V63" s="406" t="n">
        <v>0</v>
      </c>
      <c r="W63" s="406" t="n">
        <v>0</v>
      </c>
      <c r="X63" s="448" t="n">
        <f aca="false">SUM(E63:W63)</f>
        <v>0</v>
      </c>
      <c r="Y63" s="448" t="n">
        <f aca="false">LARGE(E63:W63,1)+LARGE(E63:W63,2)+LARGE(E63:W63,3)+LARGE(E63:W63,4)</f>
        <v>0</v>
      </c>
      <c r="Z63" s="406" t="n">
        <v>0</v>
      </c>
      <c r="AA63" s="449" t="n">
        <f aca="false">Y63+Z63</f>
        <v>0</v>
      </c>
      <c r="AB63" s="55"/>
    </row>
    <row r="64" customFormat="false" ht="13.5" hidden="false" customHeight="false" outlineLevel="0" collapsed="false">
      <c r="A64" s="457" t="n">
        <v>61</v>
      </c>
      <c r="B64" s="459" t="s">
        <v>49</v>
      </c>
      <c r="C64" s="459" t="s">
        <v>50</v>
      </c>
      <c r="D64" s="459" t="s">
        <v>259</v>
      </c>
      <c r="E64" s="406" t="n">
        <v>0</v>
      </c>
      <c r="F64" s="406" t="n">
        <v>0</v>
      </c>
      <c r="G64" s="406" t="n">
        <v>0</v>
      </c>
      <c r="H64" s="406" t="n">
        <v>0</v>
      </c>
      <c r="I64" s="406" t="n">
        <v>0</v>
      </c>
      <c r="J64" s="406" t="n">
        <v>0</v>
      </c>
      <c r="K64" s="406" t="n">
        <v>0</v>
      </c>
      <c r="L64" s="406" t="n">
        <v>0</v>
      </c>
      <c r="M64" s="406" t="n">
        <v>0</v>
      </c>
      <c r="N64" s="406" t="n">
        <v>0</v>
      </c>
      <c r="O64" s="406" t="n">
        <v>0</v>
      </c>
      <c r="P64" s="406" t="n">
        <v>0</v>
      </c>
      <c r="Q64" s="406" t="n">
        <v>0</v>
      </c>
      <c r="R64" s="406" t="n">
        <v>0</v>
      </c>
      <c r="S64" s="406" t="n">
        <v>0</v>
      </c>
      <c r="T64" s="406" t="n">
        <v>0</v>
      </c>
      <c r="U64" s="406" t="n">
        <v>0</v>
      </c>
      <c r="V64" s="406" t="n">
        <v>0</v>
      </c>
      <c r="W64" s="406" t="n">
        <v>0</v>
      </c>
      <c r="X64" s="448" t="n">
        <f aca="false">SUM(E64:W64)</f>
        <v>0</v>
      </c>
      <c r="Y64" s="448" t="n">
        <f aca="false">LARGE(E64:W64,1)+LARGE(E64:W64,2)+LARGE(E64:W64,3)+LARGE(E64:W64,4)</f>
        <v>0</v>
      </c>
      <c r="Z64" s="406" t="n">
        <v>0</v>
      </c>
      <c r="AA64" s="452" t="n">
        <f aca="false">Y64+Z64</f>
        <v>0</v>
      </c>
      <c r="AB64" s="55"/>
    </row>
    <row r="65" customFormat="false" ht="13.5" hidden="false" customHeight="false" outlineLevel="0" collapsed="false">
      <c r="A65" s="457" t="n">
        <v>62</v>
      </c>
      <c r="B65" s="459" t="s">
        <v>468</v>
      </c>
      <c r="C65" s="459" t="s">
        <v>397</v>
      </c>
      <c r="D65" s="459" t="s">
        <v>259</v>
      </c>
      <c r="E65" s="406" t="n">
        <v>0</v>
      </c>
      <c r="F65" s="406" t="n">
        <v>0</v>
      </c>
      <c r="G65" s="406" t="n">
        <v>0</v>
      </c>
      <c r="H65" s="406" t="n">
        <v>0</v>
      </c>
      <c r="I65" s="406" t="n">
        <v>0</v>
      </c>
      <c r="J65" s="406" t="n">
        <v>0</v>
      </c>
      <c r="K65" s="406" t="n">
        <v>0</v>
      </c>
      <c r="L65" s="406" t="n">
        <v>0</v>
      </c>
      <c r="M65" s="406" t="n">
        <v>0</v>
      </c>
      <c r="N65" s="406" t="n">
        <v>0</v>
      </c>
      <c r="O65" s="406" t="n">
        <v>0</v>
      </c>
      <c r="P65" s="406" t="n">
        <v>0</v>
      </c>
      <c r="Q65" s="406" t="n">
        <v>0</v>
      </c>
      <c r="R65" s="406" t="n">
        <v>0</v>
      </c>
      <c r="S65" s="406" t="n">
        <v>0</v>
      </c>
      <c r="T65" s="406" t="n">
        <v>0</v>
      </c>
      <c r="U65" s="406" t="n">
        <v>0</v>
      </c>
      <c r="V65" s="406" t="n">
        <v>0</v>
      </c>
      <c r="W65" s="406" t="n">
        <v>0</v>
      </c>
      <c r="X65" s="448" t="n">
        <f aca="false">SUM(E65:W65)</f>
        <v>0</v>
      </c>
      <c r="Y65" s="452" t="n">
        <f aca="false">LARGE(E65:W65,1)+LARGE(E65:W65,2)+LARGE(E65:W65,3)+LARGE(E65:W65,4)</f>
        <v>0</v>
      </c>
      <c r="Z65" s="406" t="n">
        <v>0</v>
      </c>
      <c r="AA65" s="452" t="n">
        <f aca="false">Y65+Z65</f>
        <v>0</v>
      </c>
      <c r="AB65" s="75"/>
    </row>
    <row r="66" customFormat="false" ht="13.5" hidden="false" customHeight="false" outlineLevel="0" collapsed="false">
      <c r="A66" s="457" t="n">
        <v>63</v>
      </c>
      <c r="B66" s="459" t="s">
        <v>31</v>
      </c>
      <c r="C66" s="459" t="s">
        <v>32</v>
      </c>
      <c r="D66" s="459" t="s">
        <v>379</v>
      </c>
      <c r="E66" s="406" t="n">
        <v>0</v>
      </c>
      <c r="F66" s="406" t="n">
        <v>0</v>
      </c>
      <c r="G66" s="406" t="n">
        <v>0</v>
      </c>
      <c r="H66" s="406" t="n">
        <v>0</v>
      </c>
      <c r="I66" s="406" t="n">
        <v>0</v>
      </c>
      <c r="J66" s="406" t="n">
        <v>0</v>
      </c>
      <c r="K66" s="406" t="n">
        <v>0</v>
      </c>
      <c r="L66" s="406" t="n">
        <v>0</v>
      </c>
      <c r="M66" s="406" t="n">
        <v>0</v>
      </c>
      <c r="N66" s="406" t="n">
        <v>0</v>
      </c>
      <c r="O66" s="406" t="n">
        <v>0</v>
      </c>
      <c r="P66" s="406" t="n">
        <v>0</v>
      </c>
      <c r="Q66" s="406" t="n">
        <v>0</v>
      </c>
      <c r="R66" s="406" t="n">
        <v>0</v>
      </c>
      <c r="S66" s="406" t="n">
        <v>0</v>
      </c>
      <c r="T66" s="406" t="n">
        <v>0</v>
      </c>
      <c r="U66" s="406" t="n">
        <v>0</v>
      </c>
      <c r="V66" s="406" t="n">
        <v>0</v>
      </c>
      <c r="W66" s="406" t="n">
        <v>0</v>
      </c>
      <c r="X66" s="452" t="n">
        <f aca="false">SUM(E66:W66)</f>
        <v>0</v>
      </c>
      <c r="Y66" s="452" t="n">
        <f aca="false">LARGE(E66:W66,1)+LARGE(E66:W66,2)+LARGE(E66:W66,3)+LARGE(E66:W66,4)</f>
        <v>0</v>
      </c>
      <c r="Z66" s="406" t="n">
        <v>0</v>
      </c>
      <c r="AA66" s="452" t="n">
        <f aca="false">Y66+Z66</f>
        <v>0</v>
      </c>
      <c r="AB66" s="81"/>
    </row>
    <row r="67" customFormat="false" ht="13.5" hidden="false" customHeight="false" outlineLevel="0" collapsed="false">
      <c r="A67" s="457" t="n">
        <v>64</v>
      </c>
      <c r="B67" s="451" t="s">
        <v>533</v>
      </c>
      <c r="C67" s="451" t="s">
        <v>48</v>
      </c>
      <c r="D67" s="451" t="s">
        <v>534</v>
      </c>
      <c r="E67" s="406" t="n">
        <v>0</v>
      </c>
      <c r="F67" s="406" t="n">
        <v>0</v>
      </c>
      <c r="G67" s="406" t="n">
        <v>0</v>
      </c>
      <c r="H67" s="406" t="n">
        <v>0</v>
      </c>
      <c r="I67" s="406" t="n">
        <v>0</v>
      </c>
      <c r="J67" s="406" t="n">
        <v>0</v>
      </c>
      <c r="K67" s="406" t="n">
        <v>0</v>
      </c>
      <c r="L67" s="406" t="n">
        <v>0</v>
      </c>
      <c r="M67" s="406" t="n">
        <v>0</v>
      </c>
      <c r="N67" s="406" t="n">
        <v>0</v>
      </c>
      <c r="O67" s="406" t="n">
        <v>0</v>
      </c>
      <c r="P67" s="406" t="n">
        <v>0</v>
      </c>
      <c r="Q67" s="406" t="n">
        <v>0</v>
      </c>
      <c r="R67" s="406" t="n">
        <v>0</v>
      </c>
      <c r="S67" s="406" t="n">
        <v>0</v>
      </c>
      <c r="T67" s="406" t="n">
        <v>0</v>
      </c>
      <c r="U67" s="406" t="n">
        <v>0</v>
      </c>
      <c r="V67" s="406" t="n">
        <v>0</v>
      </c>
      <c r="W67" s="406" t="n">
        <v>0</v>
      </c>
      <c r="X67" s="452" t="n">
        <f aca="false">SUM(E67:W67)</f>
        <v>0</v>
      </c>
      <c r="Y67" s="452" t="n">
        <f aca="false">LARGE(E67:W67,1)+LARGE(E67:W67,2)+LARGE(E67:W67,3)+LARGE(E67:W67,4)</f>
        <v>0</v>
      </c>
      <c r="Z67" s="406" t="n">
        <v>0</v>
      </c>
      <c r="AA67" s="449" t="n">
        <f aca="false">Y67+Z67</f>
        <v>0</v>
      </c>
      <c r="AB67" s="31"/>
    </row>
    <row r="68" customFormat="false" ht="13.5" hidden="false" customHeight="false" outlineLevel="0" collapsed="false">
      <c r="A68" s="457" t="n">
        <v>65</v>
      </c>
      <c r="B68" s="451" t="s">
        <v>84</v>
      </c>
      <c r="C68" s="451" t="s">
        <v>308</v>
      </c>
      <c r="D68" s="451" t="s">
        <v>201</v>
      </c>
      <c r="E68" s="406" t="n">
        <v>0</v>
      </c>
      <c r="F68" s="406" t="n">
        <v>0</v>
      </c>
      <c r="G68" s="406" t="n">
        <v>0</v>
      </c>
      <c r="H68" s="406" t="n">
        <v>0</v>
      </c>
      <c r="I68" s="406" t="n">
        <v>0</v>
      </c>
      <c r="J68" s="406" t="n">
        <v>0</v>
      </c>
      <c r="K68" s="406" t="n">
        <v>0</v>
      </c>
      <c r="L68" s="406" t="n">
        <v>0</v>
      </c>
      <c r="M68" s="406" t="n">
        <v>0</v>
      </c>
      <c r="N68" s="406" t="n">
        <v>0</v>
      </c>
      <c r="O68" s="406" t="n">
        <v>0</v>
      </c>
      <c r="P68" s="406" t="n">
        <v>0</v>
      </c>
      <c r="Q68" s="406" t="n">
        <v>0</v>
      </c>
      <c r="R68" s="406" t="n">
        <v>0</v>
      </c>
      <c r="S68" s="406" t="n">
        <v>0</v>
      </c>
      <c r="T68" s="406" t="n">
        <v>0</v>
      </c>
      <c r="U68" s="406" t="n">
        <v>0</v>
      </c>
      <c r="V68" s="406" t="n">
        <v>0</v>
      </c>
      <c r="W68" s="406" t="n">
        <v>0</v>
      </c>
      <c r="X68" s="448" t="n">
        <f aca="false">SUM(E68:W68)</f>
        <v>0</v>
      </c>
      <c r="Y68" s="460" t="n">
        <f aca="false">LARGE(E68:W68,1)+LARGE(E68:W68,2)+LARGE(E68:W68,3)+LARGE(E68:W68,4)</f>
        <v>0</v>
      </c>
      <c r="Z68" s="406" t="n">
        <v>0</v>
      </c>
      <c r="AA68" s="461" t="n">
        <f aca="false">Y68+Z68</f>
        <v>0</v>
      </c>
      <c r="AB68" s="31"/>
    </row>
    <row r="69" customFormat="false" ht="13.5" hidden="false" customHeight="false" outlineLevel="0" collapsed="false">
      <c r="A69" s="457" t="n">
        <v>66</v>
      </c>
      <c r="B69" s="459" t="s">
        <v>108</v>
      </c>
      <c r="C69" s="459" t="s">
        <v>221</v>
      </c>
      <c r="D69" s="459" t="s">
        <v>39</v>
      </c>
      <c r="E69" s="406" t="n">
        <v>0</v>
      </c>
      <c r="F69" s="406" t="n">
        <v>0</v>
      </c>
      <c r="G69" s="406" t="n">
        <v>0</v>
      </c>
      <c r="H69" s="406" t="n">
        <v>0</v>
      </c>
      <c r="I69" s="406" t="n">
        <v>0</v>
      </c>
      <c r="J69" s="406" t="n">
        <v>0</v>
      </c>
      <c r="K69" s="406" t="n">
        <v>0</v>
      </c>
      <c r="L69" s="406" t="n">
        <v>0</v>
      </c>
      <c r="M69" s="406" t="n">
        <v>0</v>
      </c>
      <c r="N69" s="406" t="n">
        <v>0</v>
      </c>
      <c r="O69" s="406" t="n">
        <v>0</v>
      </c>
      <c r="P69" s="406" t="n">
        <v>0</v>
      </c>
      <c r="Q69" s="406" t="n">
        <v>0</v>
      </c>
      <c r="R69" s="406" t="n">
        <v>0</v>
      </c>
      <c r="S69" s="406" t="n">
        <v>0</v>
      </c>
      <c r="T69" s="406" t="n">
        <v>0</v>
      </c>
      <c r="U69" s="406" t="n">
        <v>0</v>
      </c>
      <c r="V69" s="406" t="n">
        <v>0</v>
      </c>
      <c r="W69" s="406" t="n">
        <v>0</v>
      </c>
      <c r="X69" s="452" t="n">
        <f aca="false">SUM(E69:W69)</f>
        <v>0</v>
      </c>
      <c r="Y69" s="452" t="n">
        <f aca="false">LARGE(E69:W69,1)+LARGE(E69:W69,2)+LARGE(E69:W69,3)+LARGE(E69:W69,4)</f>
        <v>0</v>
      </c>
      <c r="Z69" s="406" t="n">
        <v>0</v>
      </c>
      <c r="AA69" s="449" t="n">
        <f aca="false">Y69+Z69</f>
        <v>0</v>
      </c>
      <c r="AB69" s="55"/>
    </row>
    <row r="70" customFormat="false" ht="13.5" hidden="false" customHeight="false" outlineLevel="0" collapsed="false">
      <c r="A70" s="457" t="n">
        <v>67</v>
      </c>
      <c r="B70" s="459" t="s">
        <v>535</v>
      </c>
      <c r="C70" s="459" t="s">
        <v>362</v>
      </c>
      <c r="D70" s="459" t="s">
        <v>363</v>
      </c>
      <c r="E70" s="406" t="n">
        <v>0</v>
      </c>
      <c r="F70" s="406" t="n">
        <v>0</v>
      </c>
      <c r="G70" s="406" t="n">
        <v>0</v>
      </c>
      <c r="H70" s="406" t="n">
        <v>0</v>
      </c>
      <c r="I70" s="406" t="n">
        <v>0</v>
      </c>
      <c r="J70" s="406" t="n">
        <v>0</v>
      </c>
      <c r="K70" s="406" t="n">
        <v>0</v>
      </c>
      <c r="L70" s="406" t="n">
        <v>0</v>
      </c>
      <c r="M70" s="406" t="n">
        <v>0</v>
      </c>
      <c r="N70" s="406" t="n">
        <v>0</v>
      </c>
      <c r="O70" s="406" t="n">
        <v>0</v>
      </c>
      <c r="P70" s="406" t="n">
        <v>0</v>
      </c>
      <c r="Q70" s="406" t="n">
        <v>0</v>
      </c>
      <c r="R70" s="406" t="n">
        <v>0</v>
      </c>
      <c r="S70" s="406" t="n">
        <v>0</v>
      </c>
      <c r="T70" s="406" t="n">
        <v>0</v>
      </c>
      <c r="U70" s="406" t="n">
        <v>0</v>
      </c>
      <c r="V70" s="406" t="n">
        <v>0</v>
      </c>
      <c r="W70" s="406" t="n">
        <v>0</v>
      </c>
      <c r="X70" s="460" t="n">
        <f aca="false">SUM(E70:W70)</f>
        <v>0</v>
      </c>
      <c r="Y70" s="453" t="n">
        <f aca="false">LARGE(E70:W70,1)+LARGE(E70:W70,2)+LARGE(E70:W70,3)+LARGE(E70:W70,4)</f>
        <v>0</v>
      </c>
      <c r="Z70" s="406" t="n">
        <v>0</v>
      </c>
      <c r="AA70" s="461" t="n">
        <f aca="false">Y70+Z70</f>
        <v>0</v>
      </c>
      <c r="AB70" s="55"/>
    </row>
    <row r="71" customFormat="false" ht="13.5" hidden="false" customHeight="false" outlineLevel="0" collapsed="false">
      <c r="A71" s="457" t="n">
        <v>68</v>
      </c>
      <c r="B71" s="459" t="s">
        <v>300</v>
      </c>
      <c r="C71" s="459" t="s">
        <v>301</v>
      </c>
      <c r="D71" s="459" t="s">
        <v>302</v>
      </c>
      <c r="E71" s="406" t="n">
        <v>0</v>
      </c>
      <c r="F71" s="406" t="n">
        <v>0</v>
      </c>
      <c r="G71" s="406" t="n">
        <v>0</v>
      </c>
      <c r="H71" s="406" t="n">
        <v>0</v>
      </c>
      <c r="I71" s="406" t="n">
        <v>0</v>
      </c>
      <c r="J71" s="406" t="n">
        <v>0</v>
      </c>
      <c r="K71" s="406" t="n">
        <v>0</v>
      </c>
      <c r="L71" s="406" t="n">
        <v>0</v>
      </c>
      <c r="M71" s="406" t="n">
        <v>0</v>
      </c>
      <c r="N71" s="406" t="n">
        <v>0</v>
      </c>
      <c r="O71" s="406" t="n">
        <v>0</v>
      </c>
      <c r="P71" s="406" t="n">
        <v>0</v>
      </c>
      <c r="Q71" s="406" t="n">
        <v>0</v>
      </c>
      <c r="R71" s="406" t="n">
        <v>0</v>
      </c>
      <c r="S71" s="406" t="n">
        <v>0</v>
      </c>
      <c r="T71" s="406" t="n">
        <v>0</v>
      </c>
      <c r="U71" s="406" t="n">
        <v>0</v>
      </c>
      <c r="V71" s="406" t="n">
        <v>0</v>
      </c>
      <c r="W71" s="406" t="n">
        <v>0</v>
      </c>
      <c r="X71" s="454" t="n">
        <v>0</v>
      </c>
      <c r="Y71" s="453" t="n">
        <v>0</v>
      </c>
      <c r="Z71" s="454"/>
      <c r="AA71" s="461" t="n">
        <f aca="false">Y71+Z71</f>
        <v>0</v>
      </c>
      <c r="AB71" s="55"/>
    </row>
    <row r="72" customFormat="false" ht="13.5" hidden="false" customHeight="false" outlineLevel="0" collapsed="false">
      <c r="A72" s="457" t="n">
        <v>69</v>
      </c>
      <c r="B72" s="459" t="s">
        <v>211</v>
      </c>
      <c r="C72" s="459" t="s">
        <v>212</v>
      </c>
      <c r="D72" s="459" t="s">
        <v>536</v>
      </c>
      <c r="E72" s="406" t="n">
        <v>0</v>
      </c>
      <c r="F72" s="406" t="n">
        <v>0</v>
      </c>
      <c r="G72" s="406" t="n">
        <v>0</v>
      </c>
      <c r="H72" s="406" t="n">
        <v>0</v>
      </c>
      <c r="I72" s="406" t="n">
        <v>0</v>
      </c>
      <c r="J72" s="406" t="n">
        <v>0</v>
      </c>
      <c r="K72" s="406" t="n">
        <v>0</v>
      </c>
      <c r="L72" s="406" t="n">
        <v>0</v>
      </c>
      <c r="M72" s="406" t="n">
        <v>0</v>
      </c>
      <c r="N72" s="406" t="n">
        <v>0</v>
      </c>
      <c r="O72" s="406" t="n">
        <v>0</v>
      </c>
      <c r="P72" s="406" t="n">
        <v>0</v>
      </c>
      <c r="Q72" s="406" t="n">
        <v>0</v>
      </c>
      <c r="R72" s="406" t="n">
        <v>0</v>
      </c>
      <c r="S72" s="406" t="n">
        <v>0</v>
      </c>
      <c r="T72" s="406" t="n">
        <v>0</v>
      </c>
      <c r="U72" s="406" t="n">
        <v>0</v>
      </c>
      <c r="V72" s="406" t="n">
        <v>0</v>
      </c>
      <c r="W72" s="406" t="n">
        <v>0</v>
      </c>
      <c r="X72" s="460" t="n">
        <f aca="false">SUM(E72:W72)</f>
        <v>0</v>
      </c>
      <c r="Y72" s="453" t="n">
        <f aca="false">LARGE(E72:W72,1)+LARGE(E72:W72,2)+LARGE(E72:W72,3)+LARGE(E72:W72,4)</f>
        <v>0</v>
      </c>
      <c r="Z72" s="454"/>
      <c r="AA72" s="461" t="n">
        <f aca="false">Y72+Z72</f>
        <v>0</v>
      </c>
      <c r="AB72" s="31"/>
    </row>
    <row r="73" customFormat="false" ht="13.5" hidden="false" customHeight="false" outlineLevel="0" collapsed="false">
      <c r="A73" s="457" t="n">
        <v>70</v>
      </c>
      <c r="B73" s="459" t="s">
        <v>54</v>
      </c>
      <c r="C73" s="459" t="s">
        <v>55</v>
      </c>
      <c r="D73" s="459" t="s">
        <v>56</v>
      </c>
      <c r="E73" s="406" t="n">
        <v>0</v>
      </c>
      <c r="F73" s="406" t="n">
        <v>0</v>
      </c>
      <c r="G73" s="406" t="n">
        <v>0</v>
      </c>
      <c r="H73" s="406" t="n">
        <v>0</v>
      </c>
      <c r="I73" s="406" t="n">
        <v>0</v>
      </c>
      <c r="J73" s="406" t="n">
        <v>0</v>
      </c>
      <c r="K73" s="406" t="n">
        <v>0</v>
      </c>
      <c r="L73" s="406" t="n">
        <v>0</v>
      </c>
      <c r="M73" s="406" t="n">
        <v>0</v>
      </c>
      <c r="N73" s="406" t="n">
        <v>0</v>
      </c>
      <c r="O73" s="406" t="n">
        <v>0</v>
      </c>
      <c r="P73" s="406" t="n">
        <v>0</v>
      </c>
      <c r="Q73" s="406" t="n">
        <v>0</v>
      </c>
      <c r="R73" s="406" t="n">
        <v>0</v>
      </c>
      <c r="S73" s="406" t="n">
        <v>0</v>
      </c>
      <c r="T73" s="406" t="n">
        <v>0</v>
      </c>
      <c r="U73" s="406" t="n">
        <v>0</v>
      </c>
      <c r="V73" s="406" t="n">
        <v>0</v>
      </c>
      <c r="W73" s="406" t="n">
        <v>0</v>
      </c>
      <c r="X73" s="452" t="n">
        <f aca="false">SUM(E73:W73)</f>
        <v>0</v>
      </c>
      <c r="Y73" s="452" t="n">
        <f aca="false">LARGE(E73:W73,1)+LARGE(E73:W73,2)+LARGE(E73:W73,3)+LARGE(E73:W73,4)</f>
        <v>0</v>
      </c>
      <c r="Z73" s="454"/>
      <c r="AA73" s="452" t="n">
        <f aca="false">Y73+Z73</f>
        <v>0</v>
      </c>
      <c r="AB73" s="55"/>
    </row>
    <row r="74" customFormat="false" ht="13.5" hidden="false" customHeight="false" outlineLevel="0" collapsed="false">
      <c r="A74" s="457" t="n">
        <v>71</v>
      </c>
      <c r="B74" s="451" t="s">
        <v>202</v>
      </c>
      <c r="C74" s="451" t="s">
        <v>190</v>
      </c>
      <c r="D74" s="451" t="s">
        <v>136</v>
      </c>
      <c r="E74" s="406" t="n">
        <v>0</v>
      </c>
      <c r="F74" s="406" t="n">
        <v>0</v>
      </c>
      <c r="G74" s="406" t="n">
        <v>0</v>
      </c>
      <c r="H74" s="406" t="n">
        <v>0</v>
      </c>
      <c r="I74" s="406" t="n">
        <v>0</v>
      </c>
      <c r="J74" s="406" t="n">
        <v>0</v>
      </c>
      <c r="K74" s="406" t="n">
        <v>0</v>
      </c>
      <c r="L74" s="406" t="n">
        <v>0</v>
      </c>
      <c r="M74" s="406" t="n">
        <v>0</v>
      </c>
      <c r="N74" s="406" t="n">
        <v>0</v>
      </c>
      <c r="O74" s="406" t="n">
        <v>0</v>
      </c>
      <c r="P74" s="406" t="n">
        <v>0</v>
      </c>
      <c r="Q74" s="406" t="n">
        <v>0</v>
      </c>
      <c r="R74" s="406" t="n">
        <v>0</v>
      </c>
      <c r="S74" s="406" t="n">
        <v>0</v>
      </c>
      <c r="T74" s="406" t="n">
        <v>0</v>
      </c>
      <c r="U74" s="406" t="n">
        <v>0</v>
      </c>
      <c r="V74" s="406" t="n">
        <v>0</v>
      </c>
      <c r="W74" s="406" t="n">
        <v>0</v>
      </c>
      <c r="X74" s="448" t="n">
        <f aca="false">SUM(E74:W74)</f>
        <v>0</v>
      </c>
      <c r="Y74" s="448" t="n">
        <f aca="false">LARGE(E74:W74,1)+LARGE(E74:W74,2)+LARGE(E74:W74,3)+LARGE(E74:W74,4)</f>
        <v>0</v>
      </c>
      <c r="Z74" s="454"/>
      <c r="AA74" s="452" t="n">
        <f aca="false">Y74+Z74</f>
        <v>0</v>
      </c>
      <c r="AB74" s="55"/>
    </row>
    <row r="75" customFormat="false" ht="13.5" hidden="false" customHeight="false" outlineLevel="0" collapsed="false">
      <c r="A75" s="457" t="n">
        <v>72</v>
      </c>
      <c r="B75" s="451" t="s">
        <v>537</v>
      </c>
      <c r="C75" s="451" t="s">
        <v>135</v>
      </c>
      <c r="D75" s="451" t="s">
        <v>538</v>
      </c>
      <c r="E75" s="406" t="n">
        <v>0</v>
      </c>
      <c r="F75" s="406" t="n">
        <v>0</v>
      </c>
      <c r="G75" s="406" t="n">
        <v>0</v>
      </c>
      <c r="H75" s="406" t="n">
        <v>0</v>
      </c>
      <c r="I75" s="406" t="n">
        <v>0</v>
      </c>
      <c r="J75" s="406" t="n">
        <v>0</v>
      </c>
      <c r="K75" s="406" t="n">
        <v>0</v>
      </c>
      <c r="L75" s="406" t="n">
        <v>0</v>
      </c>
      <c r="M75" s="406" t="n">
        <v>0</v>
      </c>
      <c r="N75" s="406" t="n">
        <v>0</v>
      </c>
      <c r="O75" s="406" t="n">
        <v>0</v>
      </c>
      <c r="P75" s="406" t="n">
        <v>0</v>
      </c>
      <c r="Q75" s="406" t="n">
        <v>0</v>
      </c>
      <c r="R75" s="406" t="n">
        <v>0</v>
      </c>
      <c r="S75" s="406" t="n">
        <v>0</v>
      </c>
      <c r="T75" s="406" t="n">
        <v>0</v>
      </c>
      <c r="U75" s="406" t="n">
        <v>0</v>
      </c>
      <c r="V75" s="406" t="n">
        <v>0</v>
      </c>
      <c r="W75" s="406" t="n">
        <v>0</v>
      </c>
      <c r="X75" s="462" t="n">
        <f aca="false">SUM(E75:W75)</f>
        <v>0</v>
      </c>
      <c r="Y75" s="462" t="n">
        <f aca="false">LARGE(E75:W75,1)+LARGE(E75:W75,2)+LARGE(E75:W75,3)+LARGE(E75:W75,4)</f>
        <v>0</v>
      </c>
      <c r="Z75" s="454"/>
      <c r="AA75" s="463" t="n">
        <f aca="false">Y75+Z75</f>
        <v>0</v>
      </c>
      <c r="AB75" s="31"/>
    </row>
    <row r="76" customFormat="false" ht="13.5" hidden="false" customHeight="false" outlineLevel="0" collapsed="false">
      <c r="A76" s="457" t="n">
        <v>73</v>
      </c>
      <c r="B76" s="464" t="s">
        <v>480</v>
      </c>
      <c r="C76" s="464" t="s">
        <v>481</v>
      </c>
      <c r="D76" s="464" t="s">
        <v>96</v>
      </c>
      <c r="E76" s="406" t="n">
        <v>0</v>
      </c>
      <c r="F76" s="406" t="n">
        <v>0</v>
      </c>
      <c r="G76" s="406" t="n">
        <v>0</v>
      </c>
      <c r="H76" s="406" t="n">
        <v>0</v>
      </c>
      <c r="I76" s="406" t="n">
        <v>0</v>
      </c>
      <c r="J76" s="406" t="n">
        <v>0</v>
      </c>
      <c r="K76" s="406" t="n">
        <v>0</v>
      </c>
      <c r="L76" s="406" t="n">
        <v>0</v>
      </c>
      <c r="M76" s="406" t="n">
        <v>0</v>
      </c>
      <c r="N76" s="406" t="n">
        <v>0</v>
      </c>
      <c r="O76" s="406" t="n">
        <v>0</v>
      </c>
      <c r="P76" s="406" t="n">
        <v>0</v>
      </c>
      <c r="Q76" s="406" t="n">
        <v>0</v>
      </c>
      <c r="R76" s="406" t="n">
        <v>0</v>
      </c>
      <c r="S76" s="406" t="n">
        <v>0</v>
      </c>
      <c r="T76" s="406" t="n">
        <v>0</v>
      </c>
      <c r="U76" s="406" t="n">
        <v>0</v>
      </c>
      <c r="V76" s="406" t="n">
        <v>0</v>
      </c>
      <c r="W76" s="406" t="n">
        <v>0</v>
      </c>
      <c r="X76" s="408" t="n">
        <f aca="false">SUM(E76:W76)</f>
        <v>0</v>
      </c>
      <c r="Y76" s="408" t="n">
        <f aca="false">LARGE(E76:W76,1)+LARGE(E76:W76,2)+LARGE(E76:W76,3)+LARGE(E76:W76,4)</f>
        <v>0</v>
      </c>
      <c r="Z76" s="414"/>
      <c r="AA76" s="465" t="n">
        <f aca="false">Y76+Z76</f>
        <v>0</v>
      </c>
      <c r="AB76" s="55"/>
    </row>
    <row r="77" customFormat="false" ht="13.5" hidden="false" customHeight="false" outlineLevel="0" collapsed="false">
      <c r="A77" s="457" t="n">
        <v>74</v>
      </c>
      <c r="B77" s="464" t="s">
        <v>406</v>
      </c>
      <c r="C77" s="464" t="s">
        <v>85</v>
      </c>
      <c r="D77" s="464" t="s">
        <v>62</v>
      </c>
      <c r="E77" s="406" t="n">
        <v>0</v>
      </c>
      <c r="F77" s="406" t="n">
        <v>0</v>
      </c>
      <c r="G77" s="406" t="n">
        <v>0</v>
      </c>
      <c r="H77" s="406" t="n">
        <v>0</v>
      </c>
      <c r="I77" s="406" t="n">
        <v>0</v>
      </c>
      <c r="J77" s="406" t="n">
        <v>0</v>
      </c>
      <c r="K77" s="406" t="n">
        <v>0</v>
      </c>
      <c r="L77" s="406" t="n">
        <v>0</v>
      </c>
      <c r="M77" s="406" t="n">
        <v>0</v>
      </c>
      <c r="N77" s="406" t="n">
        <v>0</v>
      </c>
      <c r="O77" s="406" t="n">
        <v>0</v>
      </c>
      <c r="P77" s="406" t="n">
        <v>0</v>
      </c>
      <c r="Q77" s="406" t="n">
        <v>0</v>
      </c>
      <c r="R77" s="406" t="n">
        <v>0</v>
      </c>
      <c r="S77" s="406" t="n">
        <v>0</v>
      </c>
      <c r="T77" s="406" t="n">
        <v>0</v>
      </c>
      <c r="U77" s="406" t="n">
        <v>0</v>
      </c>
      <c r="V77" s="406" t="n">
        <v>0</v>
      </c>
      <c r="W77" s="406" t="n">
        <v>0</v>
      </c>
      <c r="X77" s="408" t="n">
        <f aca="false">SUM(E77:W77)</f>
        <v>0</v>
      </c>
      <c r="Y77" s="408" t="n">
        <f aca="false">LARGE(E77:W77,1)+LARGE(E77:W77,2)+LARGE(E77:W77,3)+LARGE(E77:W77,4)</f>
        <v>0</v>
      </c>
      <c r="Z77" s="414"/>
      <c r="AA77" s="415" t="n">
        <f aca="false">Y77+Z77</f>
        <v>0</v>
      </c>
      <c r="AB77" s="55"/>
    </row>
    <row r="78" customFormat="false" ht="13.5" hidden="false" customHeight="false" outlineLevel="0" collapsed="false">
      <c r="A78" s="457" t="n">
        <v>75</v>
      </c>
      <c r="B78" s="464" t="s">
        <v>98</v>
      </c>
      <c r="C78" s="464" t="s">
        <v>99</v>
      </c>
      <c r="D78" s="464" t="s">
        <v>286</v>
      </c>
      <c r="E78" s="406" t="n">
        <v>0</v>
      </c>
      <c r="F78" s="406" t="n">
        <v>0</v>
      </c>
      <c r="G78" s="406" t="n">
        <v>0</v>
      </c>
      <c r="H78" s="406" t="n">
        <v>0</v>
      </c>
      <c r="I78" s="406" t="n">
        <v>0</v>
      </c>
      <c r="J78" s="406" t="n">
        <v>0</v>
      </c>
      <c r="K78" s="406" t="n">
        <v>0</v>
      </c>
      <c r="L78" s="406" t="n">
        <v>0</v>
      </c>
      <c r="M78" s="406" t="n">
        <v>0</v>
      </c>
      <c r="N78" s="406" t="n">
        <v>0</v>
      </c>
      <c r="O78" s="406" t="n">
        <v>0</v>
      </c>
      <c r="P78" s="406" t="n">
        <v>0</v>
      </c>
      <c r="Q78" s="406" t="n">
        <v>0</v>
      </c>
      <c r="R78" s="406" t="n">
        <v>0</v>
      </c>
      <c r="S78" s="406" t="n">
        <v>0</v>
      </c>
      <c r="T78" s="406" t="n">
        <v>0</v>
      </c>
      <c r="U78" s="406" t="n">
        <v>0</v>
      </c>
      <c r="V78" s="406" t="n">
        <v>0</v>
      </c>
      <c r="W78" s="406" t="n">
        <v>0</v>
      </c>
      <c r="X78" s="408" t="n">
        <f aca="false">SUM(E78:W78)</f>
        <v>0</v>
      </c>
      <c r="Y78" s="408" t="n">
        <f aca="false">LARGE(E78:W78,1)+LARGE(E78:W78,2)+LARGE(E78:W78,3)+LARGE(E78:W78,4)</f>
        <v>0</v>
      </c>
      <c r="Z78" s="414"/>
      <c r="AA78" s="415" t="n">
        <f aca="false">Y78+Z78</f>
        <v>0</v>
      </c>
      <c r="AB78" s="55"/>
    </row>
    <row r="79" customFormat="false" ht="13.5" hidden="false" customHeight="false" outlineLevel="0" collapsed="false">
      <c r="A79" s="457" t="n">
        <v>76</v>
      </c>
      <c r="B79" s="466" t="s">
        <v>539</v>
      </c>
      <c r="C79" s="466" t="s">
        <v>317</v>
      </c>
      <c r="D79" s="466" t="s">
        <v>130</v>
      </c>
      <c r="E79" s="406" t="n">
        <v>0</v>
      </c>
      <c r="F79" s="406" t="n">
        <v>0</v>
      </c>
      <c r="G79" s="406" t="n">
        <v>0</v>
      </c>
      <c r="H79" s="406" t="n">
        <v>0</v>
      </c>
      <c r="I79" s="406" t="n">
        <v>0</v>
      </c>
      <c r="J79" s="406" t="n">
        <v>0</v>
      </c>
      <c r="K79" s="406" t="n">
        <v>0</v>
      </c>
      <c r="L79" s="406" t="n">
        <v>0</v>
      </c>
      <c r="M79" s="406" t="n">
        <v>0</v>
      </c>
      <c r="N79" s="406" t="n">
        <v>0</v>
      </c>
      <c r="O79" s="406" t="n">
        <v>0</v>
      </c>
      <c r="P79" s="406" t="n">
        <v>0</v>
      </c>
      <c r="Q79" s="406" t="n">
        <v>0</v>
      </c>
      <c r="R79" s="406" t="n">
        <v>0</v>
      </c>
      <c r="S79" s="406" t="n">
        <v>0</v>
      </c>
      <c r="T79" s="406" t="n">
        <v>0</v>
      </c>
      <c r="U79" s="406" t="n">
        <v>0</v>
      </c>
      <c r="V79" s="406" t="n">
        <v>0</v>
      </c>
      <c r="W79" s="406" t="n">
        <v>0</v>
      </c>
      <c r="X79" s="408" t="n">
        <f aca="false">SUM(E79:W79)</f>
        <v>0</v>
      </c>
      <c r="Y79" s="408" t="n">
        <f aca="false">LARGE(E79:W79,1)+LARGE(E79:W79,2)+LARGE(E79:W79,3)+LARGE(E79:W79,4)</f>
        <v>0</v>
      </c>
      <c r="Z79" s="414"/>
      <c r="AA79" s="415" t="n">
        <f aca="false">Y79+Z79</f>
        <v>0</v>
      </c>
      <c r="AB79" s="55"/>
    </row>
    <row r="80" customFormat="false" ht="13.5" hidden="false" customHeight="false" outlineLevel="0" collapsed="false">
      <c r="A80" s="457" t="n">
        <v>77</v>
      </c>
      <c r="B80" s="466" t="s">
        <v>229</v>
      </c>
      <c r="C80" s="466" t="s">
        <v>255</v>
      </c>
      <c r="D80" s="466" t="s">
        <v>62</v>
      </c>
      <c r="E80" s="406" t="n">
        <v>0</v>
      </c>
      <c r="F80" s="406" t="n">
        <v>0</v>
      </c>
      <c r="G80" s="406" t="n">
        <v>0</v>
      </c>
      <c r="H80" s="406" t="n">
        <v>0</v>
      </c>
      <c r="I80" s="406" t="n">
        <v>0</v>
      </c>
      <c r="J80" s="406" t="n">
        <v>0</v>
      </c>
      <c r="K80" s="406" t="n">
        <v>0</v>
      </c>
      <c r="L80" s="406" t="n">
        <v>0</v>
      </c>
      <c r="M80" s="406" t="n">
        <v>0</v>
      </c>
      <c r="N80" s="406" t="n">
        <v>0</v>
      </c>
      <c r="O80" s="406" t="n">
        <v>0</v>
      </c>
      <c r="P80" s="406" t="n">
        <v>0</v>
      </c>
      <c r="Q80" s="406" t="n">
        <v>0</v>
      </c>
      <c r="R80" s="406" t="n">
        <v>0</v>
      </c>
      <c r="S80" s="406" t="n">
        <v>0</v>
      </c>
      <c r="T80" s="406" t="n">
        <v>0</v>
      </c>
      <c r="U80" s="406" t="n">
        <v>0</v>
      </c>
      <c r="V80" s="406" t="n">
        <v>0</v>
      </c>
      <c r="W80" s="406" t="n">
        <v>0</v>
      </c>
      <c r="X80" s="408" t="n">
        <f aca="false">SUM(E80:W80)</f>
        <v>0</v>
      </c>
      <c r="Y80" s="408" t="n">
        <f aca="false">LARGE(E80:W80,1)+LARGE(E80:W80,2)+LARGE(E80:W80,3)+LARGE(E80:W80,4)</f>
        <v>0</v>
      </c>
      <c r="Z80" s="414"/>
      <c r="AA80" s="415" t="n">
        <f aca="false">Y80+Z80</f>
        <v>0</v>
      </c>
      <c r="AB80" s="55"/>
    </row>
    <row r="81" customFormat="false" ht="13.5" hidden="false" customHeight="false" outlineLevel="0" collapsed="false">
      <c r="A81" s="457" t="n">
        <v>78</v>
      </c>
      <c r="B81" s="466" t="s">
        <v>159</v>
      </c>
      <c r="C81" s="466" t="s">
        <v>160</v>
      </c>
      <c r="D81" s="466" t="s">
        <v>96</v>
      </c>
      <c r="E81" s="406" t="n">
        <v>0</v>
      </c>
      <c r="F81" s="406" t="n">
        <v>0</v>
      </c>
      <c r="G81" s="406" t="n">
        <v>0</v>
      </c>
      <c r="H81" s="406" t="n">
        <v>0</v>
      </c>
      <c r="I81" s="406" t="n">
        <v>0</v>
      </c>
      <c r="J81" s="406" t="n">
        <v>0</v>
      </c>
      <c r="K81" s="406" t="n">
        <v>0</v>
      </c>
      <c r="L81" s="406" t="n">
        <v>0</v>
      </c>
      <c r="M81" s="406" t="n">
        <v>0</v>
      </c>
      <c r="N81" s="406" t="n">
        <v>0</v>
      </c>
      <c r="O81" s="406" t="n">
        <v>0</v>
      </c>
      <c r="P81" s="406" t="n">
        <v>0</v>
      </c>
      <c r="Q81" s="406" t="n">
        <v>0</v>
      </c>
      <c r="R81" s="406" t="n">
        <v>0</v>
      </c>
      <c r="S81" s="406" t="n">
        <v>0</v>
      </c>
      <c r="T81" s="406" t="n">
        <v>0</v>
      </c>
      <c r="U81" s="406" t="n">
        <v>0</v>
      </c>
      <c r="V81" s="406" t="n">
        <v>0</v>
      </c>
      <c r="W81" s="406" t="n">
        <v>0</v>
      </c>
      <c r="X81" s="408" t="n">
        <f aca="false">SUM(E81:W81)</f>
        <v>0</v>
      </c>
      <c r="Y81" s="408" t="n">
        <v>0</v>
      </c>
      <c r="Z81" s="414"/>
      <c r="AA81" s="465" t="n">
        <f aca="false">Y81+Z81</f>
        <v>0</v>
      </c>
      <c r="AB81" s="31"/>
    </row>
    <row r="82" customFormat="false" ht="13.5" hidden="false" customHeight="false" outlineLevel="0" collapsed="false">
      <c r="A82" s="457" t="n">
        <v>79</v>
      </c>
      <c r="B82" s="464" t="s">
        <v>70</v>
      </c>
      <c r="C82" s="464" t="s">
        <v>32</v>
      </c>
      <c r="D82" s="464" t="s">
        <v>79</v>
      </c>
      <c r="E82" s="406" t="n">
        <v>0</v>
      </c>
      <c r="F82" s="406" t="n">
        <v>0</v>
      </c>
      <c r="G82" s="406" t="n">
        <v>0</v>
      </c>
      <c r="H82" s="406" t="n">
        <v>0</v>
      </c>
      <c r="I82" s="406" t="n">
        <v>0</v>
      </c>
      <c r="J82" s="406" t="n">
        <v>0</v>
      </c>
      <c r="K82" s="406" t="n">
        <v>0</v>
      </c>
      <c r="L82" s="406" t="n">
        <v>0</v>
      </c>
      <c r="M82" s="406" t="n">
        <v>0</v>
      </c>
      <c r="N82" s="406" t="n">
        <v>0</v>
      </c>
      <c r="O82" s="406" t="n">
        <v>0</v>
      </c>
      <c r="P82" s="406" t="n">
        <v>0</v>
      </c>
      <c r="Q82" s="406" t="n">
        <v>0</v>
      </c>
      <c r="R82" s="406" t="n">
        <v>0</v>
      </c>
      <c r="S82" s="406" t="n">
        <v>0</v>
      </c>
      <c r="T82" s="406" t="n">
        <v>0</v>
      </c>
      <c r="U82" s="406" t="n">
        <v>0</v>
      </c>
      <c r="V82" s="406" t="n">
        <v>0</v>
      </c>
      <c r="W82" s="406" t="n">
        <v>0</v>
      </c>
      <c r="X82" s="414" t="n">
        <f aca="false">SUM(E82:W82)</f>
        <v>0</v>
      </c>
      <c r="Y82" s="408" t="n">
        <f aca="false">LARGE(E82:W82,1)+LARGE(E82:W82,2)+LARGE(E82:W82,3)+LARGE(E82:W82,4)</f>
        <v>0</v>
      </c>
      <c r="Z82" s="414"/>
      <c r="AA82" s="415" t="n">
        <f aca="false">Y82+Z82</f>
        <v>0</v>
      </c>
      <c r="AB82" s="55"/>
    </row>
    <row r="83" customFormat="false" ht="13.5" hidden="false" customHeight="false" outlineLevel="0" collapsed="false">
      <c r="A83" s="457" t="n">
        <v>80</v>
      </c>
      <c r="B83" s="464" t="s">
        <v>67</v>
      </c>
      <c r="C83" s="464" t="s">
        <v>299</v>
      </c>
      <c r="D83" s="464" t="s">
        <v>62</v>
      </c>
      <c r="E83" s="406" t="n">
        <v>0</v>
      </c>
      <c r="F83" s="406" t="n">
        <v>0</v>
      </c>
      <c r="G83" s="406" t="n">
        <v>0</v>
      </c>
      <c r="H83" s="406" t="n">
        <v>0</v>
      </c>
      <c r="I83" s="406" t="n">
        <v>0</v>
      </c>
      <c r="J83" s="406" t="n">
        <v>0</v>
      </c>
      <c r="K83" s="406" t="n">
        <v>0</v>
      </c>
      <c r="L83" s="406" t="n">
        <v>0</v>
      </c>
      <c r="M83" s="406" t="n">
        <v>0</v>
      </c>
      <c r="N83" s="406" t="n">
        <v>0</v>
      </c>
      <c r="O83" s="406" t="n">
        <v>0</v>
      </c>
      <c r="P83" s="406" t="n">
        <v>0</v>
      </c>
      <c r="Q83" s="406" t="n">
        <v>0</v>
      </c>
      <c r="R83" s="406" t="n">
        <v>0</v>
      </c>
      <c r="S83" s="406" t="n">
        <v>0</v>
      </c>
      <c r="T83" s="406" t="n">
        <v>0</v>
      </c>
      <c r="U83" s="406" t="n">
        <v>0</v>
      </c>
      <c r="V83" s="406" t="n">
        <v>0</v>
      </c>
      <c r="W83" s="406" t="n">
        <v>0</v>
      </c>
      <c r="X83" s="408" t="n">
        <f aca="false">SUM(E83:W83)</f>
        <v>0</v>
      </c>
      <c r="Y83" s="408" t="n">
        <f aca="false">LARGE(E83:W83,1)+LARGE(E83:W83,2)+LARGE(E83:W83,3)+LARGE(E83:W83,4)</f>
        <v>0</v>
      </c>
      <c r="Z83" s="414"/>
      <c r="AA83" s="415" t="n">
        <f aca="false">Y83+Z83</f>
        <v>0</v>
      </c>
      <c r="AB83" s="75"/>
    </row>
    <row r="84" customFormat="false" ht="13.5" hidden="false" customHeight="false" outlineLevel="0" collapsed="false">
      <c r="A84" s="457" t="n">
        <v>81</v>
      </c>
      <c r="B84" s="464" t="s">
        <v>345</v>
      </c>
      <c r="C84" s="464" t="s">
        <v>32</v>
      </c>
      <c r="D84" s="464" t="s">
        <v>56</v>
      </c>
      <c r="E84" s="399" t="n">
        <v>0</v>
      </c>
      <c r="F84" s="399" t="n">
        <v>0</v>
      </c>
      <c r="G84" s="399" t="n">
        <v>0</v>
      </c>
      <c r="H84" s="399" t="n">
        <v>0</v>
      </c>
      <c r="I84" s="399" t="n">
        <v>0</v>
      </c>
      <c r="J84" s="399" t="n">
        <v>0</v>
      </c>
      <c r="K84" s="399" t="n">
        <v>0</v>
      </c>
      <c r="L84" s="399" t="n">
        <v>0</v>
      </c>
      <c r="M84" s="399" t="n">
        <v>0</v>
      </c>
      <c r="N84" s="399" t="n">
        <v>0</v>
      </c>
      <c r="O84" s="399" t="n">
        <v>0</v>
      </c>
      <c r="P84" s="399" t="n">
        <v>0</v>
      </c>
      <c r="Q84" s="399" t="n">
        <v>0</v>
      </c>
      <c r="R84" s="399" t="n">
        <v>0</v>
      </c>
      <c r="S84" s="399" t="n">
        <v>0</v>
      </c>
      <c r="T84" s="399" t="n">
        <v>0</v>
      </c>
      <c r="U84" s="399" t="n">
        <v>0</v>
      </c>
      <c r="V84" s="399" t="n">
        <v>0</v>
      </c>
      <c r="W84" s="399" t="n">
        <v>0</v>
      </c>
      <c r="X84" s="401" t="n">
        <f aca="false">SUM(E84:W84)</f>
        <v>0</v>
      </c>
      <c r="Y84" s="401" t="n">
        <f aca="false">LARGE(E84:W84,1)+LARGE(E84:W84,2)+LARGE(E84:W84,3)+LARGE(E84:W84,4)</f>
        <v>0</v>
      </c>
      <c r="Z84" s="467"/>
      <c r="AA84" s="403" t="n">
        <f aca="false">Y84+Z84</f>
        <v>0</v>
      </c>
      <c r="AB84" s="31"/>
    </row>
    <row r="85" customFormat="false" ht="13.5" hidden="false" customHeight="false" outlineLevel="0" collapsed="false">
      <c r="A85" s="457" t="n">
        <v>82</v>
      </c>
      <c r="B85" s="466" t="s">
        <v>159</v>
      </c>
      <c r="C85" s="466" t="s">
        <v>160</v>
      </c>
      <c r="D85" s="466" t="s">
        <v>96</v>
      </c>
      <c r="E85" s="406" t="n">
        <v>0</v>
      </c>
      <c r="F85" s="406" t="n">
        <v>0</v>
      </c>
      <c r="G85" s="406" t="n">
        <v>0</v>
      </c>
      <c r="H85" s="406" t="n">
        <v>0</v>
      </c>
      <c r="I85" s="406" t="n">
        <v>0</v>
      </c>
      <c r="J85" s="406" t="n">
        <v>0</v>
      </c>
      <c r="K85" s="406" t="n">
        <v>0</v>
      </c>
      <c r="L85" s="406" t="n">
        <v>0</v>
      </c>
      <c r="M85" s="406" t="n">
        <v>0</v>
      </c>
      <c r="N85" s="406" t="n">
        <v>0</v>
      </c>
      <c r="O85" s="406" t="n">
        <v>0</v>
      </c>
      <c r="P85" s="406" t="n">
        <v>0</v>
      </c>
      <c r="Q85" s="406" t="n">
        <v>0</v>
      </c>
      <c r="R85" s="406" t="n">
        <v>0</v>
      </c>
      <c r="S85" s="406" t="n">
        <v>0</v>
      </c>
      <c r="T85" s="406" t="n">
        <v>0</v>
      </c>
      <c r="U85" s="406" t="n">
        <v>0</v>
      </c>
      <c r="V85" s="406" t="n">
        <v>0</v>
      </c>
      <c r="W85" s="406" t="n">
        <v>0</v>
      </c>
      <c r="X85" s="408" t="n">
        <f aca="false">SUM(E85:W85)</f>
        <v>0</v>
      </c>
      <c r="Y85" s="408" t="n">
        <v>0</v>
      </c>
      <c r="Z85" s="414"/>
      <c r="AA85" s="465" t="n">
        <f aca="false">Y85+Z85</f>
        <v>0</v>
      </c>
      <c r="AB85" s="55"/>
    </row>
    <row r="86" customFormat="false" ht="12.75" hidden="false" customHeight="false" outlineLevel="0" collapsed="false">
      <c r="A86" s="457" t="n">
        <v>83</v>
      </c>
      <c r="B86" s="468" t="s">
        <v>540</v>
      </c>
      <c r="C86" s="468" t="s">
        <v>61</v>
      </c>
      <c r="D86" s="468" t="s">
        <v>541</v>
      </c>
      <c r="E86" s="109" t="n">
        <v>0</v>
      </c>
      <c r="F86" s="109" t="n">
        <v>0</v>
      </c>
      <c r="G86" s="109" t="n">
        <v>0</v>
      </c>
      <c r="H86" s="109" t="n">
        <v>0</v>
      </c>
      <c r="I86" s="109" t="n">
        <v>0</v>
      </c>
      <c r="J86" s="109" t="n">
        <v>0</v>
      </c>
      <c r="K86" s="109" t="n">
        <v>0</v>
      </c>
      <c r="L86" s="109" t="n">
        <v>0</v>
      </c>
      <c r="M86" s="109" t="n">
        <v>0</v>
      </c>
      <c r="N86" s="109" t="n">
        <v>0</v>
      </c>
      <c r="O86" s="109" t="n">
        <v>0</v>
      </c>
      <c r="P86" s="109" t="n">
        <v>0</v>
      </c>
      <c r="Q86" s="109" t="n">
        <v>0</v>
      </c>
      <c r="R86" s="109" t="n">
        <v>0</v>
      </c>
      <c r="S86" s="109" t="n">
        <v>0</v>
      </c>
      <c r="T86" s="109" t="n">
        <v>0</v>
      </c>
      <c r="U86" s="109" t="n">
        <v>0</v>
      </c>
      <c r="V86" s="109" t="n">
        <v>0</v>
      </c>
      <c r="W86" s="109" t="n">
        <v>0</v>
      </c>
      <c r="X86" s="110" t="n">
        <f aca="false">SUM(E86:W86)</f>
        <v>0</v>
      </c>
      <c r="Y86" s="110" t="n">
        <f aca="false">LARGE(E86:W86,1)+LARGE(E86:W86,2)+LARGE(E86:W86,3)+LARGE(E86:W86,4)</f>
        <v>0</v>
      </c>
      <c r="Z86" s="112"/>
      <c r="AA86" s="117" t="n">
        <f aca="false">Y86+Z86</f>
        <v>0</v>
      </c>
      <c r="AB86" s="31"/>
    </row>
    <row r="87" customFormat="false" ht="12.75" hidden="false" customHeight="false" outlineLevel="0" collapsed="false">
      <c r="A87" s="457" t="n">
        <v>84</v>
      </c>
      <c r="B87" s="468" t="s">
        <v>430</v>
      </c>
      <c r="C87" s="468" t="s">
        <v>353</v>
      </c>
      <c r="D87" s="468" t="s">
        <v>431</v>
      </c>
      <c r="E87" s="469" t="n">
        <v>0</v>
      </c>
      <c r="F87" s="469" t="n">
        <v>0</v>
      </c>
      <c r="G87" s="469" t="n">
        <v>0</v>
      </c>
      <c r="H87" s="469" t="n">
        <v>0</v>
      </c>
      <c r="I87" s="469" t="n">
        <v>0</v>
      </c>
      <c r="J87" s="469" t="n">
        <v>0</v>
      </c>
      <c r="K87" s="469" t="n">
        <v>0</v>
      </c>
      <c r="L87" s="469" t="n">
        <v>0</v>
      </c>
      <c r="M87" s="469" t="n">
        <v>0</v>
      </c>
      <c r="N87" s="469" t="n">
        <v>0</v>
      </c>
      <c r="O87" s="469" t="n">
        <v>0</v>
      </c>
      <c r="P87" s="469" t="n">
        <v>0</v>
      </c>
      <c r="Q87" s="469" t="n">
        <v>0</v>
      </c>
      <c r="R87" s="469" t="n">
        <v>0</v>
      </c>
      <c r="S87" s="469" t="n">
        <v>0</v>
      </c>
      <c r="T87" s="469" t="n">
        <v>0</v>
      </c>
      <c r="U87" s="469" t="n">
        <v>0</v>
      </c>
      <c r="V87" s="469" t="n">
        <v>0</v>
      </c>
      <c r="W87" s="469" t="n">
        <v>0</v>
      </c>
      <c r="X87" s="470" t="n">
        <f aca="false">SUM(E87:W87)</f>
        <v>0</v>
      </c>
      <c r="Y87" s="470" t="n">
        <f aca="false">LARGE(E87:W87,1)+LARGE(E87:W87,2)+LARGE(E87:W87,3)+LARGE(E87:W87,4)</f>
        <v>0</v>
      </c>
      <c r="Z87" s="471"/>
      <c r="AA87" s="472" t="n">
        <f aca="false">Y87+Z87</f>
        <v>0</v>
      </c>
      <c r="AB87" s="31"/>
    </row>
    <row r="88" customFormat="false" ht="12.75" hidden="false" customHeight="false" outlineLevel="0" collapsed="false">
      <c r="A88" s="192" t="n">
        <v>85</v>
      </c>
      <c r="B88" s="119" t="s">
        <v>47</v>
      </c>
      <c r="C88" s="119" t="s">
        <v>350</v>
      </c>
      <c r="D88" s="119" t="s">
        <v>169</v>
      </c>
      <c r="E88" s="129" t="n">
        <v>0</v>
      </c>
      <c r="F88" s="129" t="n">
        <v>0</v>
      </c>
      <c r="G88" s="129" t="n">
        <v>0</v>
      </c>
      <c r="H88" s="129" t="n">
        <v>0</v>
      </c>
      <c r="I88" s="129" t="n">
        <v>0</v>
      </c>
      <c r="J88" s="249"/>
      <c r="K88" s="129" t="n">
        <v>0</v>
      </c>
      <c r="L88" s="129"/>
      <c r="M88" s="129"/>
      <c r="R88" s="129"/>
      <c r="S88" s="129"/>
      <c r="T88" s="129"/>
      <c r="U88" s="129"/>
      <c r="V88" s="129"/>
      <c r="W88" s="258" t="n">
        <f aca="false">SUM(E88:V88)</f>
        <v>0</v>
      </c>
      <c r="X88" s="258" t="n">
        <f aca="false">LARGE(E88:V88,1)+LARGE(E88:V88,2)+LARGE(E88:V88,3)+LARGE(E88:V88,4)</f>
        <v>0</v>
      </c>
      <c r="Y88" s="244"/>
      <c r="Z88" s="130" t="n">
        <f aca="false">X88+Y88</f>
        <v>0</v>
      </c>
    </row>
    <row r="89" customFormat="false" ht="12.75" hidden="false" customHeight="false" outlineLevel="0" collapsed="false">
      <c r="A89" s="192" t="n">
        <v>86</v>
      </c>
      <c r="B89" s="119" t="s">
        <v>351</v>
      </c>
      <c r="C89" s="119" t="s">
        <v>121</v>
      </c>
      <c r="D89" s="119" t="s">
        <v>352</v>
      </c>
      <c r="E89" s="129" t="n">
        <v>0</v>
      </c>
      <c r="F89" s="129" t="n">
        <v>0</v>
      </c>
      <c r="G89" s="129" t="n">
        <v>0</v>
      </c>
      <c r="H89" s="129" t="n">
        <v>0</v>
      </c>
      <c r="I89" s="129" t="n">
        <v>0</v>
      </c>
      <c r="J89" s="249"/>
      <c r="K89" s="129" t="n">
        <v>0</v>
      </c>
      <c r="L89" s="129"/>
      <c r="M89" s="129"/>
      <c r="R89" s="129"/>
      <c r="S89" s="129"/>
      <c r="T89" s="129"/>
      <c r="U89" s="129"/>
      <c r="V89" s="129"/>
      <c r="W89" s="258" t="n">
        <f aca="false">SUM(E89:V89)</f>
        <v>0</v>
      </c>
      <c r="X89" s="258" t="n">
        <f aca="false">LARGE(E89:V89,1)+LARGE(E89:V89,2)+LARGE(E89:V89,3)+LARGE(E89:V89,4)</f>
        <v>0</v>
      </c>
      <c r="Y89" s="244"/>
      <c r="Z89" s="325" t="n">
        <f aca="false">X89+Y89</f>
        <v>0</v>
      </c>
    </row>
    <row r="90" customFormat="false" ht="12.75" hidden="false" customHeight="false" outlineLevel="0" collapsed="false">
      <c r="A90" s="192" t="n">
        <v>87</v>
      </c>
      <c r="B90" s="119" t="s">
        <v>49</v>
      </c>
      <c r="C90" s="119" t="s">
        <v>353</v>
      </c>
      <c r="D90" s="119" t="s">
        <v>352</v>
      </c>
      <c r="E90" s="129" t="n">
        <v>0</v>
      </c>
      <c r="F90" s="129" t="n">
        <v>0</v>
      </c>
      <c r="G90" s="129" t="n">
        <v>0</v>
      </c>
      <c r="H90" s="129" t="n">
        <v>0</v>
      </c>
      <c r="I90" s="129" t="n">
        <v>0</v>
      </c>
      <c r="J90" s="249"/>
      <c r="K90" s="129" t="n">
        <v>0</v>
      </c>
      <c r="L90" s="129"/>
      <c r="M90" s="129"/>
      <c r="R90" s="129"/>
      <c r="S90" s="129"/>
      <c r="T90" s="129"/>
      <c r="U90" s="129"/>
      <c r="V90" s="129"/>
      <c r="W90" s="258" t="n">
        <f aca="false">SUM(E90:V90)</f>
        <v>0</v>
      </c>
      <c r="X90" s="258" t="n">
        <f aca="false">LARGE(E90:V90,1)+LARGE(E90:V90,2)+LARGE(E90:V90,3)+LARGE(E90:V90,4)</f>
        <v>0</v>
      </c>
      <c r="Y90" s="473"/>
      <c r="Z90" s="474" t="n">
        <f aca="false">X90+Y90</f>
        <v>0</v>
      </c>
    </row>
    <row r="91" customFormat="false" ht="12.75" hidden="false" customHeight="false" outlineLevel="0" collapsed="false">
      <c r="A91" s="192" t="n">
        <v>88</v>
      </c>
      <c r="B91" s="119" t="s">
        <v>452</v>
      </c>
      <c r="C91" s="119" t="s">
        <v>435</v>
      </c>
      <c r="D91" s="119" t="s">
        <v>295</v>
      </c>
      <c r="E91" s="129" t="n">
        <v>0</v>
      </c>
      <c r="F91" s="129" t="n">
        <v>0</v>
      </c>
      <c r="G91" s="129" t="n">
        <v>0</v>
      </c>
      <c r="H91" s="129" t="n">
        <v>0</v>
      </c>
      <c r="I91" s="129" t="n">
        <v>0</v>
      </c>
      <c r="J91" s="249"/>
      <c r="K91" s="129" t="n">
        <v>0</v>
      </c>
      <c r="L91" s="129"/>
      <c r="M91" s="129"/>
      <c r="R91" s="129"/>
      <c r="S91" s="129"/>
      <c r="T91" s="129"/>
      <c r="U91" s="129"/>
      <c r="V91" s="129"/>
      <c r="W91" s="258" t="n">
        <f aca="false">SUM(E91:V91)</f>
        <v>0</v>
      </c>
      <c r="X91" s="258" t="n">
        <f aca="false">LARGE(E91:V91,1)+LARGE(E91:V91,2)+LARGE(E91:V91,3)+LARGE(E91:V91,4)</f>
        <v>0</v>
      </c>
      <c r="Y91" s="244"/>
      <c r="Z91" s="325" t="n">
        <f aca="false">X91+Y91</f>
        <v>0</v>
      </c>
    </row>
    <row r="92" customFormat="false" ht="12.75" hidden="false" customHeight="false" outlineLevel="0" collapsed="false">
      <c r="A92" s="192" t="n">
        <v>89</v>
      </c>
      <c r="B92" s="119" t="s">
        <v>421</v>
      </c>
      <c r="C92" s="119" t="s">
        <v>75</v>
      </c>
      <c r="D92" s="119" t="s">
        <v>356</v>
      </c>
      <c r="E92" s="129" t="n">
        <v>0</v>
      </c>
      <c r="F92" s="129" t="n">
        <v>0</v>
      </c>
      <c r="G92" s="129" t="n">
        <v>0</v>
      </c>
      <c r="H92" s="129" t="n">
        <v>0</v>
      </c>
      <c r="I92" s="129" t="n">
        <v>0</v>
      </c>
      <c r="J92" s="249"/>
      <c r="K92" s="129" t="n">
        <v>0</v>
      </c>
      <c r="L92" s="129"/>
      <c r="M92" s="129"/>
      <c r="R92" s="129"/>
      <c r="S92" s="129"/>
      <c r="T92" s="129"/>
      <c r="U92" s="129"/>
      <c r="V92" s="129"/>
      <c r="W92" s="258" t="n">
        <f aca="false">SUM(E92:V92)</f>
        <v>0</v>
      </c>
      <c r="X92" s="258" t="n">
        <f aca="false">LARGE(E92:V92,1)+LARGE(E92:V92,2)+LARGE(E92:V92,3)+LARGE(E92:V92,4)</f>
        <v>0</v>
      </c>
      <c r="Y92" s="244"/>
      <c r="Z92" s="325" t="n">
        <f aca="false">X92+Y92</f>
        <v>0</v>
      </c>
    </row>
    <row r="93" customFormat="false" ht="12.75" hidden="false" customHeight="false" outlineLevel="0" collapsed="false">
      <c r="A93" s="192" t="n">
        <v>90</v>
      </c>
      <c r="B93" s="260" t="s">
        <v>152</v>
      </c>
      <c r="C93" s="260" t="s">
        <v>153</v>
      </c>
      <c r="D93" s="260" t="s">
        <v>356</v>
      </c>
      <c r="E93" s="262" t="n">
        <v>0</v>
      </c>
      <c r="F93" s="262" t="n">
        <v>0</v>
      </c>
      <c r="G93" s="262" t="n">
        <v>0</v>
      </c>
      <c r="H93" s="262" t="n">
        <v>0</v>
      </c>
      <c r="I93" s="262" t="n">
        <v>0</v>
      </c>
      <c r="K93" s="262" t="n">
        <v>0</v>
      </c>
      <c r="L93" s="252"/>
      <c r="R93" s="129"/>
      <c r="S93" s="129"/>
      <c r="T93" s="129"/>
      <c r="U93" s="129"/>
      <c r="V93" s="129"/>
      <c r="W93" s="258" t="n">
        <f aca="false">SUM(E93:V93)</f>
        <v>0</v>
      </c>
      <c r="X93" s="258" t="n">
        <f aca="false">LARGE(E93:V93,1)+LARGE(E93:V93,2)+LARGE(E93:V93,3)+LARGE(E93:V93,4)</f>
        <v>0</v>
      </c>
      <c r="Y93" s="244"/>
      <c r="Z93" s="325" t="n">
        <f aca="false">X93+Y93</f>
        <v>0</v>
      </c>
    </row>
    <row r="94" customFormat="false" ht="12.75" hidden="false" customHeight="false" outlineLevel="0" collapsed="false">
      <c r="A94" s="192" t="n">
        <v>91</v>
      </c>
      <c r="B94" s="260" t="s">
        <v>327</v>
      </c>
      <c r="C94" s="260" t="s">
        <v>118</v>
      </c>
      <c r="D94" s="260" t="s">
        <v>356</v>
      </c>
      <c r="E94" s="262" t="n">
        <v>0</v>
      </c>
      <c r="F94" s="262" t="n">
        <v>0</v>
      </c>
      <c r="G94" s="262" t="n">
        <v>0</v>
      </c>
      <c r="H94" s="262" t="n">
        <v>0</v>
      </c>
      <c r="I94" s="262" t="n">
        <v>0</v>
      </c>
      <c r="K94" s="262" t="n">
        <v>0</v>
      </c>
      <c r="L94" s="252"/>
      <c r="R94" s="129"/>
      <c r="S94" s="129"/>
      <c r="T94" s="129"/>
      <c r="U94" s="129"/>
      <c r="V94" s="129"/>
      <c r="W94" s="258" t="n">
        <f aca="false">SUM(E94:V94)</f>
        <v>0</v>
      </c>
      <c r="X94" s="258" t="n">
        <f aca="false">LARGE(E94:V94,1)+LARGE(E94:V94,2)+LARGE(E94:V94,3)+LARGE(E94:V94,4)</f>
        <v>0</v>
      </c>
      <c r="Y94" s="244"/>
      <c r="Z94" s="130" t="n">
        <f aca="false">X94+Y94</f>
        <v>0</v>
      </c>
    </row>
    <row r="95" customFormat="false" ht="12.75" hidden="false" customHeight="false" outlineLevel="0" collapsed="false">
      <c r="A95" s="192" t="n">
        <v>92</v>
      </c>
      <c r="B95" s="260" t="s">
        <v>354</v>
      </c>
      <c r="C95" s="260" t="s">
        <v>355</v>
      </c>
      <c r="D95" s="260" t="s">
        <v>356</v>
      </c>
      <c r="E95" s="262" t="n">
        <v>0</v>
      </c>
      <c r="F95" s="262" t="n">
        <v>0</v>
      </c>
      <c r="G95" s="262" t="n">
        <v>0</v>
      </c>
      <c r="H95" s="262" t="n">
        <v>0</v>
      </c>
      <c r="I95" s="262" t="n">
        <v>0</v>
      </c>
      <c r="K95" s="262" t="n">
        <v>0</v>
      </c>
      <c r="L95" s="252"/>
      <c r="R95" s="129"/>
      <c r="S95" s="129"/>
      <c r="T95" s="129"/>
      <c r="U95" s="129"/>
      <c r="V95" s="129"/>
      <c r="W95" s="258" t="n">
        <f aca="false">SUM(E95:V95)</f>
        <v>0</v>
      </c>
      <c r="X95" s="258" t="n">
        <f aca="false">LARGE(E95:V95,1)+LARGE(E95:V95,2)+LARGE(E95:V95,3)+LARGE(E95:V95,4)</f>
        <v>0</v>
      </c>
      <c r="Y95" s="244"/>
      <c r="Z95" s="130" t="n">
        <f aca="false">X95+Y95</f>
        <v>0</v>
      </c>
    </row>
    <row r="96" customFormat="false" ht="12.75" hidden="false" customHeight="false" outlineLevel="0" collapsed="false">
      <c r="A96" s="192" t="n">
        <v>93</v>
      </c>
      <c r="B96" s="260" t="s">
        <v>410</v>
      </c>
      <c r="C96" s="260" t="s">
        <v>411</v>
      </c>
      <c r="D96" s="260" t="s">
        <v>62</v>
      </c>
      <c r="E96" s="262" t="n">
        <v>0</v>
      </c>
      <c r="F96" s="262" t="n">
        <v>0</v>
      </c>
      <c r="G96" s="262" t="n">
        <v>0</v>
      </c>
      <c r="H96" s="262" t="n">
        <v>0</v>
      </c>
      <c r="I96" s="262" t="n">
        <v>0</v>
      </c>
      <c r="K96" s="262" t="n">
        <v>0</v>
      </c>
      <c r="R96" s="129"/>
      <c r="S96" s="129"/>
      <c r="T96" s="129"/>
      <c r="U96" s="129"/>
      <c r="V96" s="129"/>
      <c r="W96" s="258" t="n">
        <f aca="false">SUM(E96:V96)</f>
        <v>0</v>
      </c>
      <c r="X96" s="258" t="n">
        <f aca="false">LARGE(E96:V96,1)+LARGE(E96:V96,2)+LARGE(E96:V96,3)+LARGE(E96:V96,4)</f>
        <v>0</v>
      </c>
      <c r="Y96" s="244"/>
      <c r="Z96" s="130" t="n">
        <f aca="false">X96+Y96</f>
        <v>0</v>
      </c>
    </row>
    <row r="97" customFormat="false" ht="12.75" hidden="false" customHeight="false" outlineLevel="0" collapsed="false">
      <c r="A97" s="192" t="n">
        <v>94</v>
      </c>
      <c r="B97" s="260" t="s">
        <v>542</v>
      </c>
      <c r="C97" s="260" t="s">
        <v>118</v>
      </c>
      <c r="D97" s="260" t="s">
        <v>171</v>
      </c>
      <c r="E97" s="262" t="n">
        <v>0</v>
      </c>
      <c r="F97" s="262" t="n">
        <v>0</v>
      </c>
      <c r="G97" s="262" t="n">
        <v>0</v>
      </c>
      <c r="H97" s="262" t="n">
        <v>0</v>
      </c>
      <c r="I97" s="262" t="n">
        <v>0</v>
      </c>
      <c r="K97" s="262" t="n">
        <v>0</v>
      </c>
      <c r="R97" s="129"/>
      <c r="S97" s="129"/>
      <c r="T97" s="129"/>
      <c r="U97" s="129"/>
      <c r="V97" s="129"/>
      <c r="W97" s="258" t="n">
        <f aca="false">SUM(E97:V97)</f>
        <v>0</v>
      </c>
      <c r="X97" s="258" t="n">
        <f aca="false">LARGE(E97:V97,1)+LARGE(E97:V97,2)+LARGE(E97:V97,3)+LARGE(E97:V97,4)</f>
        <v>0</v>
      </c>
      <c r="Y97" s="244"/>
      <c r="Z97" s="130" t="n">
        <f aca="false">X97+Y97</f>
        <v>0</v>
      </c>
    </row>
    <row r="98" customFormat="false" ht="12.75" hidden="false" customHeight="false" outlineLevel="0" collapsed="false">
      <c r="A98" s="192" t="n">
        <v>95</v>
      </c>
      <c r="B98" s="260" t="s">
        <v>49</v>
      </c>
      <c r="C98" s="260" t="s">
        <v>170</v>
      </c>
      <c r="D98" s="260" t="s">
        <v>171</v>
      </c>
      <c r="E98" s="262" t="n">
        <v>0</v>
      </c>
      <c r="F98" s="262" t="n">
        <v>0</v>
      </c>
      <c r="G98" s="262" t="n">
        <v>0</v>
      </c>
      <c r="H98" s="262" t="n">
        <v>0</v>
      </c>
      <c r="I98" s="262" t="n">
        <v>0</v>
      </c>
      <c r="K98" s="262" t="n">
        <v>0</v>
      </c>
      <c r="R98" s="129"/>
      <c r="S98" s="129"/>
      <c r="T98" s="129"/>
      <c r="U98" s="129"/>
      <c r="V98" s="129"/>
      <c r="W98" s="258" t="n">
        <f aca="false">SUM(E98:V98)</f>
        <v>0</v>
      </c>
      <c r="X98" s="258" t="n">
        <f aca="false">LARGE(E98:V98,1)+LARGE(E98:V98,2)+LARGE(E98:V98,3)+LARGE(E98:V98,4)</f>
        <v>0</v>
      </c>
      <c r="Y98" s="244"/>
      <c r="Z98" s="130" t="n">
        <f aca="false">X98+Y98</f>
        <v>0</v>
      </c>
    </row>
    <row r="99" customFormat="false" ht="12.75" hidden="false" customHeight="false" outlineLevel="0" collapsed="false">
      <c r="A99" s="192" t="n">
        <v>96</v>
      </c>
      <c r="B99" s="260" t="s">
        <v>262</v>
      </c>
      <c r="C99" s="260" t="s">
        <v>263</v>
      </c>
      <c r="D99" s="260" t="s">
        <v>171</v>
      </c>
      <c r="E99" s="262" t="n">
        <v>0</v>
      </c>
      <c r="F99" s="262" t="n">
        <v>0</v>
      </c>
      <c r="G99" s="262" t="n">
        <v>0</v>
      </c>
      <c r="H99" s="262" t="n">
        <v>0</v>
      </c>
      <c r="I99" s="262" t="n">
        <v>0</v>
      </c>
      <c r="K99" s="262" t="n">
        <v>0</v>
      </c>
      <c r="R99" s="129"/>
      <c r="S99" s="129"/>
      <c r="T99" s="129"/>
      <c r="U99" s="129"/>
      <c r="V99" s="129"/>
      <c r="W99" s="258" t="n">
        <f aca="false">SUM(E99:V99)</f>
        <v>0</v>
      </c>
      <c r="X99" s="258" t="n">
        <f aca="false">LARGE(E99:V99,1)+LARGE(E99:V99,2)+LARGE(E99:V99,3)+LARGE(E99:V99,4)</f>
        <v>0</v>
      </c>
      <c r="Y99" s="244"/>
      <c r="Z99" s="130" t="n">
        <f aca="false">X99+Y99</f>
        <v>0</v>
      </c>
    </row>
    <row r="100" customFormat="false" ht="12.75" hidden="false" customHeight="false" outlineLevel="0" collapsed="false">
      <c r="A100" s="192" t="n">
        <v>97</v>
      </c>
      <c r="B100" s="260" t="s">
        <v>148</v>
      </c>
      <c r="C100" s="260" t="s">
        <v>115</v>
      </c>
      <c r="D100" s="260" t="s">
        <v>171</v>
      </c>
      <c r="E100" s="262" t="n">
        <v>0</v>
      </c>
      <c r="F100" s="262" t="n">
        <v>0</v>
      </c>
      <c r="G100" s="262" t="n">
        <v>0</v>
      </c>
      <c r="H100" s="262" t="n">
        <v>0</v>
      </c>
      <c r="I100" s="262" t="n">
        <v>0</v>
      </c>
      <c r="K100" s="262" t="n">
        <v>0</v>
      </c>
      <c r="R100" s="129"/>
      <c r="S100" s="129"/>
      <c r="T100" s="129"/>
      <c r="U100" s="129"/>
      <c r="V100" s="129"/>
      <c r="W100" s="258" t="n">
        <f aca="false">SUM(E100:V100)</f>
        <v>0</v>
      </c>
      <c r="X100" s="258" t="n">
        <f aca="false">LARGE(E100:V100,1)+LARGE(E100:V100,2)+LARGE(E100:V100,3)+LARGE(E100:V100,4)</f>
        <v>0</v>
      </c>
      <c r="Y100" s="244"/>
      <c r="Z100" s="130" t="n">
        <f aca="false">X100+Y100</f>
        <v>0</v>
      </c>
    </row>
    <row r="101" customFormat="false" ht="12.75" hidden="false" customHeight="false" outlineLevel="0" collapsed="false">
      <c r="A101" s="192" t="n">
        <v>98</v>
      </c>
      <c r="B101" s="260" t="s">
        <v>172</v>
      </c>
      <c r="C101" s="260" t="s">
        <v>173</v>
      </c>
      <c r="D101" s="260" t="s">
        <v>171</v>
      </c>
      <c r="E101" s="262" t="n">
        <v>0</v>
      </c>
      <c r="F101" s="262" t="n">
        <v>0</v>
      </c>
      <c r="G101" s="262" t="n">
        <v>0</v>
      </c>
      <c r="H101" s="262" t="n">
        <v>0</v>
      </c>
      <c r="I101" s="262" t="n">
        <v>0</v>
      </c>
      <c r="K101" s="262" t="n">
        <v>0</v>
      </c>
      <c r="R101" s="129"/>
      <c r="S101" s="129"/>
      <c r="T101" s="129"/>
      <c r="U101" s="129"/>
      <c r="V101" s="129"/>
      <c r="W101" s="258" t="n">
        <f aca="false">SUM(E101:V101)</f>
        <v>0</v>
      </c>
      <c r="X101" s="258" t="n">
        <f aca="false">LARGE(E101:V101,1)+LARGE(E101:V101,2)+LARGE(E101:V101,3)+LARGE(E101:V101,4)</f>
        <v>0</v>
      </c>
      <c r="Y101" s="244"/>
      <c r="Z101" s="130" t="n">
        <f aca="false">X101+Y101</f>
        <v>0</v>
      </c>
    </row>
    <row r="102" customFormat="false" ht="12.75" hidden="false" customHeight="false" outlineLevel="0" collapsed="false">
      <c r="A102" s="192" t="n">
        <v>99</v>
      </c>
      <c r="B102" s="260" t="s">
        <v>423</v>
      </c>
      <c r="C102" s="260" t="s">
        <v>44</v>
      </c>
      <c r="D102" s="260" t="s">
        <v>171</v>
      </c>
      <c r="E102" s="262" t="n">
        <v>0</v>
      </c>
      <c r="F102" s="262" t="n">
        <v>0</v>
      </c>
      <c r="G102" s="262" t="n">
        <v>0</v>
      </c>
      <c r="H102" s="262" t="n">
        <v>0</v>
      </c>
      <c r="I102" s="262" t="n">
        <v>0</v>
      </c>
      <c r="K102" s="262" t="n">
        <v>0</v>
      </c>
      <c r="R102" s="129"/>
      <c r="S102" s="129"/>
      <c r="T102" s="129"/>
      <c r="U102" s="129"/>
      <c r="V102" s="129"/>
      <c r="W102" s="258" t="n">
        <f aca="false">SUM(E102:V102)</f>
        <v>0</v>
      </c>
      <c r="X102" s="258" t="n">
        <f aca="false">LARGE(E102:V102,1)+LARGE(E102:V102,2)+LARGE(E102:V102,3)+LARGE(E102:V102,4)</f>
        <v>0</v>
      </c>
      <c r="Y102" s="244"/>
      <c r="Z102" s="130" t="n">
        <f aca="false">X102+Y102</f>
        <v>0</v>
      </c>
    </row>
    <row r="103" customFormat="false" ht="12.75" hidden="false" customHeight="false" outlineLevel="0" collapsed="false">
      <c r="A103" s="192" t="n">
        <v>100</v>
      </c>
      <c r="B103" s="260" t="s">
        <v>95</v>
      </c>
      <c r="C103" s="260" t="s">
        <v>367</v>
      </c>
      <c r="D103" s="260" t="s">
        <v>258</v>
      </c>
      <c r="E103" s="262" t="n">
        <v>0</v>
      </c>
      <c r="F103" s="262" t="n">
        <v>0</v>
      </c>
      <c r="G103" s="262" t="n">
        <v>0</v>
      </c>
      <c r="H103" s="262" t="n">
        <v>0</v>
      </c>
      <c r="I103" s="262" t="n">
        <v>0</v>
      </c>
      <c r="K103" s="262" t="n">
        <v>0</v>
      </c>
      <c r="R103" s="129"/>
      <c r="S103" s="129"/>
      <c r="T103" s="129"/>
      <c r="U103" s="129"/>
      <c r="V103" s="129"/>
      <c r="W103" s="258" t="n">
        <f aca="false">SUM(E103:V103)</f>
        <v>0</v>
      </c>
      <c r="X103" s="258" t="n">
        <f aca="false">LARGE(E103:V103,1)+LARGE(E103:V103,2)+LARGE(E103:V103,3)+LARGE(E103:V103,4)</f>
        <v>0</v>
      </c>
      <c r="Y103" s="244"/>
      <c r="Z103" s="130" t="n">
        <f aca="false">X103+Y103</f>
        <v>0</v>
      </c>
    </row>
    <row r="104" customFormat="false" ht="12.75" hidden="false" customHeight="false" outlineLevel="0" collapsed="false">
      <c r="A104" s="192" t="n">
        <v>101</v>
      </c>
      <c r="B104" s="260" t="s">
        <v>539</v>
      </c>
      <c r="C104" s="260" t="s">
        <v>149</v>
      </c>
      <c r="D104" s="260" t="s">
        <v>175</v>
      </c>
      <c r="E104" s="262" t="n">
        <v>0</v>
      </c>
      <c r="F104" s="262" t="n">
        <v>0</v>
      </c>
      <c r="G104" s="262" t="n">
        <v>0</v>
      </c>
      <c r="H104" s="262" t="n">
        <v>0</v>
      </c>
      <c r="I104" s="262" t="n">
        <v>0</v>
      </c>
      <c r="K104" s="262" t="n">
        <v>0</v>
      </c>
      <c r="R104" s="129"/>
      <c r="S104" s="129"/>
      <c r="T104" s="129"/>
      <c r="U104" s="129"/>
      <c r="V104" s="129"/>
      <c r="W104" s="258" t="n">
        <f aca="false">SUM(E104:V104)</f>
        <v>0</v>
      </c>
      <c r="X104" s="258" t="n">
        <f aca="false">LARGE(E104:V104,1)+LARGE(E104:V104,2)+LARGE(E104:V104,3)+LARGE(E104:V104,4)</f>
        <v>0</v>
      </c>
      <c r="Y104" s="244"/>
      <c r="Z104" s="130" t="n">
        <f aca="false">X104+Y104</f>
        <v>0</v>
      </c>
    </row>
    <row r="105" customFormat="false" ht="12.75" hidden="false" customHeight="false" outlineLevel="0" collapsed="false">
      <c r="A105" s="192" t="n">
        <v>102</v>
      </c>
      <c r="B105" s="260" t="s">
        <v>434</v>
      </c>
      <c r="C105" s="260" t="s">
        <v>435</v>
      </c>
      <c r="D105" s="260" t="s">
        <v>175</v>
      </c>
      <c r="E105" s="262" t="n">
        <v>0</v>
      </c>
      <c r="F105" s="262" t="n">
        <v>0</v>
      </c>
      <c r="G105" s="262" t="n">
        <v>0</v>
      </c>
      <c r="H105" s="262" t="n">
        <v>0</v>
      </c>
      <c r="I105" s="262" t="n">
        <v>0</v>
      </c>
      <c r="K105" s="262" t="n">
        <v>0</v>
      </c>
      <c r="R105" s="129"/>
      <c r="S105" s="129"/>
      <c r="T105" s="129"/>
      <c r="U105" s="129"/>
      <c r="V105" s="129"/>
      <c r="W105" s="258" t="n">
        <f aca="false">SUM(E105:V105)</f>
        <v>0</v>
      </c>
      <c r="X105" s="258" t="n">
        <f aca="false">LARGE(E105:V105,1)+LARGE(E105:V105,2)+LARGE(E105:V105,3)+LARGE(E105:V105,4)</f>
        <v>0</v>
      </c>
      <c r="Y105" s="244"/>
      <c r="Z105" s="130" t="n">
        <f aca="false">X105+Y105</f>
        <v>0</v>
      </c>
    </row>
    <row r="106" customFormat="false" ht="12.75" hidden="false" customHeight="false" outlineLevel="0" collapsed="false">
      <c r="A106" s="192" t="n">
        <v>103</v>
      </c>
      <c r="B106" s="260" t="s">
        <v>336</v>
      </c>
      <c r="C106" s="260" t="s">
        <v>156</v>
      </c>
      <c r="D106" s="260" t="s">
        <v>337</v>
      </c>
      <c r="E106" s="262" t="n">
        <v>0</v>
      </c>
      <c r="F106" s="262" t="n">
        <v>0</v>
      </c>
      <c r="G106" s="262" t="n">
        <v>0</v>
      </c>
      <c r="H106" s="262" t="n">
        <v>0</v>
      </c>
      <c r="I106" s="262" t="n">
        <v>0</v>
      </c>
      <c r="K106" s="262" t="n">
        <v>0</v>
      </c>
      <c r="R106" s="129"/>
      <c r="S106" s="129"/>
      <c r="T106" s="129"/>
      <c r="U106" s="129"/>
      <c r="V106" s="129"/>
      <c r="W106" s="258" t="n">
        <f aca="false">SUM(E106:V106)</f>
        <v>0</v>
      </c>
      <c r="X106" s="258" t="n">
        <f aca="false">LARGE(E106:V106,1)+LARGE(E106:V106,2)+LARGE(E106:V106,3)+LARGE(E106:V106,4)</f>
        <v>0</v>
      </c>
      <c r="Y106" s="244"/>
      <c r="Z106" s="130" t="n">
        <f aca="false">X106+Y106</f>
        <v>0</v>
      </c>
    </row>
    <row r="107" customFormat="false" ht="12.75" hidden="false" customHeight="false" outlineLevel="0" collapsed="false">
      <c r="A107" s="192" t="n">
        <v>104</v>
      </c>
      <c r="B107" s="260" t="s">
        <v>436</v>
      </c>
      <c r="C107" s="260" t="s">
        <v>48</v>
      </c>
      <c r="D107" s="260" t="s">
        <v>437</v>
      </c>
      <c r="E107" s="262" t="n">
        <v>0</v>
      </c>
      <c r="F107" s="262" t="n">
        <v>0</v>
      </c>
      <c r="G107" s="262" t="n">
        <v>0</v>
      </c>
      <c r="H107" s="262" t="n">
        <v>0</v>
      </c>
      <c r="I107" s="262" t="n">
        <v>0</v>
      </c>
      <c r="K107" s="262" t="n">
        <v>0</v>
      </c>
      <c r="R107" s="129"/>
      <c r="S107" s="129"/>
      <c r="T107" s="129"/>
      <c r="U107" s="129"/>
      <c r="V107" s="129"/>
      <c r="W107" s="258" t="n">
        <f aca="false">SUM(E107:V107)</f>
        <v>0</v>
      </c>
      <c r="X107" s="258" t="n">
        <f aca="false">LARGE(E107:V107,1)+LARGE(E107:V107,2)+LARGE(E107:V107,3)+LARGE(E107:V107,4)</f>
        <v>0</v>
      </c>
      <c r="Y107" s="244"/>
      <c r="Z107" s="130" t="n">
        <f aca="false">X107+Y107</f>
        <v>0</v>
      </c>
    </row>
    <row r="108" customFormat="false" ht="12.75" hidden="false" customHeight="false" outlineLevel="0" collapsed="false">
      <c r="A108" s="192" t="n">
        <v>105</v>
      </c>
      <c r="B108" s="260" t="s">
        <v>438</v>
      </c>
      <c r="C108" s="260" t="s">
        <v>165</v>
      </c>
      <c r="D108" s="260" t="s">
        <v>340</v>
      </c>
      <c r="E108" s="262" t="n">
        <v>0</v>
      </c>
      <c r="F108" s="262" t="n">
        <v>0</v>
      </c>
      <c r="G108" s="262" t="n">
        <v>0</v>
      </c>
      <c r="H108" s="262" t="n">
        <v>0</v>
      </c>
      <c r="I108" s="262" t="n">
        <v>0</v>
      </c>
      <c r="K108" s="262" t="n">
        <v>0</v>
      </c>
      <c r="R108" s="129"/>
      <c r="S108" s="129"/>
      <c r="T108" s="129"/>
      <c r="U108" s="129"/>
      <c r="V108" s="129"/>
      <c r="W108" s="258" t="n">
        <f aca="false">SUM(E108:V108)</f>
        <v>0</v>
      </c>
      <c r="X108" s="258" t="n">
        <f aca="false">LARGE(E108:V108,1)+LARGE(E108:V108,2)+LARGE(E108:V108,3)+LARGE(E108:V108,4)</f>
        <v>0</v>
      </c>
      <c r="Y108" s="244"/>
      <c r="Z108" s="130" t="n">
        <f aca="false">X108+Y108</f>
        <v>0</v>
      </c>
    </row>
    <row r="109" customFormat="false" ht="12.75" hidden="false" customHeight="false" outlineLevel="0" collapsed="false">
      <c r="A109" s="192" t="n">
        <v>106</v>
      </c>
      <c r="B109" s="260" t="s">
        <v>439</v>
      </c>
      <c r="C109" s="260" t="s">
        <v>50</v>
      </c>
      <c r="D109" s="260" t="s">
        <v>340</v>
      </c>
      <c r="E109" s="262" t="n">
        <v>0</v>
      </c>
      <c r="F109" s="262" t="n">
        <v>0</v>
      </c>
      <c r="G109" s="262" t="n">
        <v>0</v>
      </c>
      <c r="H109" s="262" t="n">
        <v>0</v>
      </c>
      <c r="I109" s="262" t="n">
        <v>0</v>
      </c>
      <c r="K109" s="262" t="n">
        <v>0</v>
      </c>
      <c r="R109" s="129"/>
      <c r="S109" s="129"/>
      <c r="T109" s="129"/>
      <c r="U109" s="129"/>
      <c r="V109" s="129"/>
      <c r="W109" s="258" t="n">
        <f aca="false">SUM(E109:V109)</f>
        <v>0</v>
      </c>
      <c r="X109" s="258" t="n">
        <f aca="false">LARGE(E109:V109,1)+LARGE(E109:V109,2)+LARGE(E109:V109,3)+LARGE(E109:V109,4)</f>
        <v>0</v>
      </c>
      <c r="Y109" s="129"/>
      <c r="Z109" s="130" t="n">
        <f aca="false">X109+Y109</f>
        <v>0</v>
      </c>
    </row>
    <row r="110" customFormat="false" ht="12.75" hidden="false" customHeight="false" outlineLevel="0" collapsed="false">
      <c r="A110" s="192" t="n">
        <v>107</v>
      </c>
      <c r="B110" s="260" t="s">
        <v>67</v>
      </c>
      <c r="C110" s="260" t="s">
        <v>32</v>
      </c>
      <c r="D110" s="260" t="s">
        <v>79</v>
      </c>
      <c r="E110" s="262" t="n">
        <v>0</v>
      </c>
      <c r="F110" s="262" t="n">
        <v>0</v>
      </c>
      <c r="G110" s="262" t="n">
        <v>0</v>
      </c>
      <c r="H110" s="262" t="n">
        <v>0</v>
      </c>
      <c r="I110" s="262" t="n">
        <v>0</v>
      </c>
      <c r="K110" s="262" t="n">
        <v>0</v>
      </c>
      <c r="R110" s="129"/>
      <c r="S110" s="129"/>
      <c r="T110" s="129"/>
      <c r="U110" s="129"/>
      <c r="V110" s="129"/>
      <c r="W110" s="258" t="n">
        <f aca="false">SUM(E110:V110)</f>
        <v>0</v>
      </c>
      <c r="X110" s="258" t="n">
        <f aca="false">LARGE(E110:V110,1)+LARGE(E110:V110,2)+LARGE(E110:V110,3)+LARGE(E110:V110,4)</f>
        <v>0</v>
      </c>
      <c r="Y110" s="129"/>
      <c r="Z110" s="130" t="n">
        <f aca="false">X110+Y110</f>
        <v>0</v>
      </c>
    </row>
    <row r="111" customFormat="false" ht="12.75" hidden="false" customHeight="false" outlineLevel="0" collapsed="false">
      <c r="A111" s="192" t="n">
        <v>108</v>
      </c>
      <c r="B111" s="260" t="s">
        <v>440</v>
      </c>
      <c r="C111" s="260" t="s">
        <v>44</v>
      </c>
      <c r="D111" s="260" t="s">
        <v>79</v>
      </c>
      <c r="E111" s="262" t="n">
        <v>0</v>
      </c>
      <c r="F111" s="262" t="n">
        <v>0</v>
      </c>
      <c r="G111" s="262" t="n">
        <v>0</v>
      </c>
      <c r="H111" s="262" t="n">
        <v>0</v>
      </c>
      <c r="I111" s="262" t="n">
        <v>0</v>
      </c>
      <c r="K111" s="262" t="n">
        <v>0</v>
      </c>
      <c r="R111" s="129"/>
      <c r="S111" s="129"/>
      <c r="T111" s="129"/>
      <c r="U111" s="129"/>
      <c r="V111" s="129"/>
      <c r="W111" s="258" t="n">
        <f aca="false">SUM(E111:V111)</f>
        <v>0</v>
      </c>
      <c r="X111" s="258" t="n">
        <f aca="false">LARGE(E111:V111,1)+LARGE(E111:V111,2)+LARGE(E111:V111,3)+LARGE(E111:V111,4)</f>
        <v>0</v>
      </c>
      <c r="Y111" s="129"/>
      <c r="Z111" s="130" t="n">
        <f aca="false">X111+Y111</f>
        <v>0</v>
      </c>
    </row>
    <row r="112" customFormat="false" ht="12.75" hidden="false" customHeight="false" outlineLevel="0" collapsed="false">
      <c r="A112" s="192" t="n">
        <v>109</v>
      </c>
      <c r="B112" s="260" t="s">
        <v>84</v>
      </c>
      <c r="C112" s="260" t="s">
        <v>153</v>
      </c>
      <c r="D112" s="260" t="s">
        <v>79</v>
      </c>
      <c r="E112" s="262" t="n">
        <v>0</v>
      </c>
      <c r="F112" s="262" t="n">
        <v>0</v>
      </c>
      <c r="G112" s="262" t="n">
        <v>0</v>
      </c>
      <c r="H112" s="262" t="n">
        <v>0</v>
      </c>
      <c r="I112" s="262" t="n">
        <v>0</v>
      </c>
      <c r="K112" s="262" t="n">
        <v>0</v>
      </c>
      <c r="R112" s="129"/>
      <c r="S112" s="129"/>
      <c r="T112" s="129"/>
      <c r="U112" s="129"/>
      <c r="V112" s="129"/>
      <c r="W112" s="258" t="n">
        <f aca="false">SUM(E112:V112)</f>
        <v>0</v>
      </c>
      <c r="X112" s="258" t="n">
        <f aca="false">LARGE(E112:V112,1)+LARGE(E112:V112,2)+LARGE(E112:V112,3)+LARGE(E112:V112,4)</f>
        <v>0</v>
      </c>
      <c r="Y112" s="129"/>
      <c r="Z112" s="130" t="n">
        <f aca="false">X112+Y112</f>
        <v>0</v>
      </c>
    </row>
    <row r="113" customFormat="false" ht="12.75" hidden="false" customHeight="false" outlineLevel="0" collapsed="false">
      <c r="A113" s="192" t="n">
        <v>110</v>
      </c>
      <c r="B113" s="260" t="s">
        <v>238</v>
      </c>
      <c r="C113" s="260" t="s">
        <v>239</v>
      </c>
      <c r="D113" s="260" t="s">
        <v>79</v>
      </c>
      <c r="E113" s="262" t="n">
        <v>0</v>
      </c>
      <c r="F113" s="262" t="n">
        <v>0</v>
      </c>
      <c r="G113" s="262" t="n">
        <v>0</v>
      </c>
      <c r="H113" s="262" t="n">
        <v>0</v>
      </c>
      <c r="I113" s="262" t="n">
        <v>0</v>
      </c>
      <c r="K113" s="262" t="n">
        <v>0</v>
      </c>
      <c r="R113" s="129"/>
      <c r="S113" s="129"/>
      <c r="T113" s="129"/>
      <c r="U113" s="129"/>
      <c r="V113" s="129"/>
      <c r="W113" s="258" t="n">
        <f aca="false">SUM(E113:V113)</f>
        <v>0</v>
      </c>
      <c r="X113" s="258" t="n">
        <f aca="false">LARGE(E113:V113,1)+LARGE(E113:V113,2)+LARGE(E113:V113,3)+LARGE(E113:V113,4)</f>
        <v>0</v>
      </c>
      <c r="Y113" s="129"/>
      <c r="Z113" s="130" t="n">
        <f aca="false">X113+Y113</f>
        <v>0</v>
      </c>
    </row>
    <row r="114" customFormat="false" ht="12.75" hidden="false" customHeight="false" outlineLevel="0" collapsed="false">
      <c r="A114" s="192" t="n">
        <v>111</v>
      </c>
      <c r="B114" s="260" t="s">
        <v>77</v>
      </c>
      <c r="C114" s="260" t="s">
        <v>78</v>
      </c>
      <c r="D114" s="260" t="s">
        <v>79</v>
      </c>
      <c r="E114" s="262" t="n">
        <v>0</v>
      </c>
      <c r="F114" s="262" t="n">
        <v>0</v>
      </c>
      <c r="G114" s="262" t="n">
        <v>0</v>
      </c>
      <c r="H114" s="262" t="n">
        <v>0</v>
      </c>
      <c r="I114" s="262" t="n">
        <v>0</v>
      </c>
      <c r="K114" s="262" t="n">
        <v>0</v>
      </c>
      <c r="R114" s="129"/>
      <c r="S114" s="129"/>
      <c r="T114" s="129"/>
      <c r="U114" s="129"/>
      <c r="V114" s="129"/>
      <c r="W114" s="258" t="n">
        <f aca="false">SUM(E114:V114)</f>
        <v>0</v>
      </c>
      <c r="X114" s="258" t="n">
        <f aca="false">LARGE(E114:V114,1)+LARGE(E114:V114,2)+LARGE(E114:V114,3)+LARGE(E114:V114,4)</f>
        <v>0</v>
      </c>
      <c r="Y114" s="129"/>
      <c r="Z114" s="130" t="n">
        <f aca="false">X114+Y114</f>
        <v>0</v>
      </c>
    </row>
    <row r="115" customFormat="false" ht="12.75" hidden="false" customHeight="false" outlineLevel="0" collapsed="false">
      <c r="A115" s="192" t="n">
        <v>112</v>
      </c>
      <c r="B115" s="260" t="s">
        <v>208</v>
      </c>
      <c r="C115" s="260" t="s">
        <v>209</v>
      </c>
      <c r="D115" s="260" t="s">
        <v>79</v>
      </c>
      <c r="E115" s="262" t="n">
        <v>0</v>
      </c>
      <c r="F115" s="262" t="n">
        <v>0</v>
      </c>
      <c r="G115" s="262" t="n">
        <v>0</v>
      </c>
      <c r="H115" s="262" t="n">
        <v>0</v>
      </c>
      <c r="I115" s="262" t="n">
        <v>0</v>
      </c>
      <c r="K115" s="262" t="n">
        <v>0</v>
      </c>
      <c r="R115" s="129"/>
      <c r="S115" s="129"/>
      <c r="T115" s="129"/>
      <c r="U115" s="129"/>
      <c r="V115" s="129"/>
      <c r="W115" s="258" t="n">
        <f aca="false">SUM(E115:V115)</f>
        <v>0</v>
      </c>
      <c r="X115" s="258" t="n">
        <f aca="false">LARGE(E115:V115,1)+LARGE(E115:V115,2)+LARGE(E115:V115,3)+LARGE(E115:V115,4)</f>
        <v>0</v>
      </c>
      <c r="Y115" s="129"/>
      <c r="Z115" s="130" t="n">
        <f aca="false">X115+Y115</f>
        <v>0</v>
      </c>
    </row>
    <row r="116" customFormat="false" ht="12.75" hidden="false" customHeight="false" outlineLevel="0" collapsed="false">
      <c r="A116" s="192" t="n">
        <v>113</v>
      </c>
      <c r="B116" s="260" t="s">
        <v>211</v>
      </c>
      <c r="C116" s="260" t="s">
        <v>212</v>
      </c>
      <c r="D116" s="260" t="s">
        <v>200</v>
      </c>
      <c r="E116" s="262" t="n">
        <v>0</v>
      </c>
      <c r="F116" s="262" t="n">
        <v>0</v>
      </c>
      <c r="G116" s="262" t="n">
        <v>0</v>
      </c>
      <c r="H116" s="262" t="n">
        <v>0</v>
      </c>
      <c r="I116" s="262" t="n">
        <v>0</v>
      </c>
      <c r="K116" s="262" t="n">
        <v>0</v>
      </c>
      <c r="R116" s="129"/>
      <c r="S116" s="129"/>
      <c r="T116" s="129"/>
      <c r="U116" s="129"/>
      <c r="V116" s="129"/>
      <c r="W116" s="258" t="n">
        <f aca="false">SUM(E116:V116)</f>
        <v>0</v>
      </c>
      <c r="X116" s="258" t="n">
        <f aca="false">LARGE(E116:V116,1)+LARGE(E116:V116,2)+LARGE(E116:V116,3)+LARGE(E116:V116,4)</f>
        <v>0</v>
      </c>
      <c r="Y116" s="129"/>
      <c r="Z116" s="130" t="n">
        <f aca="false">X116+Y116</f>
        <v>0</v>
      </c>
    </row>
    <row r="117" customFormat="false" ht="12.75" hidden="false" customHeight="false" outlineLevel="0" collapsed="false">
      <c r="A117" s="192" t="n">
        <v>114</v>
      </c>
      <c r="B117" s="260" t="s">
        <v>148</v>
      </c>
      <c r="C117" s="260" t="s">
        <v>149</v>
      </c>
      <c r="D117" s="260" t="s">
        <v>379</v>
      </c>
      <c r="E117" s="262" t="n">
        <v>0</v>
      </c>
      <c r="F117" s="262" t="n">
        <v>0</v>
      </c>
      <c r="G117" s="262" t="n">
        <v>0</v>
      </c>
      <c r="H117" s="262" t="n">
        <v>0</v>
      </c>
      <c r="I117" s="262" t="n">
        <v>0</v>
      </c>
      <c r="K117" s="262" t="n">
        <v>0</v>
      </c>
      <c r="R117" s="129"/>
      <c r="S117" s="129"/>
      <c r="T117" s="129"/>
      <c r="U117" s="129"/>
      <c r="V117" s="129"/>
      <c r="W117" s="258" t="n">
        <f aca="false">SUM(E117:V117)</f>
        <v>0</v>
      </c>
      <c r="X117" s="258" t="n">
        <f aca="false">LARGE(E117:V117,1)+LARGE(E117:V117,2)+LARGE(E117:V117,3)+LARGE(E117:V117,4)</f>
        <v>0</v>
      </c>
      <c r="Y117" s="129"/>
      <c r="Z117" s="130" t="n">
        <f aca="false">X117+Y117</f>
        <v>0</v>
      </c>
    </row>
    <row r="118" customFormat="false" ht="12.75" hidden="false" customHeight="false" outlineLevel="0" collapsed="false">
      <c r="A118" s="192" t="n">
        <v>115</v>
      </c>
      <c r="B118" s="260" t="s">
        <v>287</v>
      </c>
      <c r="C118" s="260" t="s">
        <v>48</v>
      </c>
      <c r="D118" s="260" t="s">
        <v>288</v>
      </c>
      <c r="E118" s="262" t="n">
        <v>0</v>
      </c>
      <c r="F118" s="262" t="n">
        <v>0</v>
      </c>
      <c r="G118" s="262" t="n">
        <v>0</v>
      </c>
      <c r="H118" s="262" t="n">
        <v>0</v>
      </c>
      <c r="I118" s="262" t="n">
        <v>0</v>
      </c>
      <c r="K118" s="262" t="n">
        <v>0</v>
      </c>
      <c r="R118" s="129"/>
      <c r="S118" s="129"/>
      <c r="T118" s="129"/>
      <c r="U118" s="129"/>
      <c r="V118" s="129"/>
      <c r="W118" s="258" t="n">
        <f aca="false">SUM(E118:V118)</f>
        <v>0</v>
      </c>
      <c r="X118" s="258" t="n">
        <f aca="false">LARGE(E118:V118,1)+LARGE(E118:V118,2)+LARGE(E118:V118,3)+LARGE(E118:V118,4)</f>
        <v>0</v>
      </c>
      <c r="Y118" s="129"/>
      <c r="Z118" s="130" t="n">
        <f aca="false">X118+Y118</f>
        <v>0</v>
      </c>
    </row>
    <row r="119" customFormat="false" ht="12.75" hidden="false" customHeight="false" outlineLevel="0" collapsed="false">
      <c r="A119" s="192" t="n">
        <v>116</v>
      </c>
      <c r="B119" s="260" t="s">
        <v>67</v>
      </c>
      <c r="C119" s="260" t="s">
        <v>341</v>
      </c>
      <c r="D119" s="260" t="s">
        <v>69</v>
      </c>
      <c r="E119" s="262" t="n">
        <v>0</v>
      </c>
      <c r="F119" s="262" t="n">
        <v>0</v>
      </c>
      <c r="G119" s="262" t="n">
        <v>0</v>
      </c>
      <c r="H119" s="262" t="n">
        <v>0</v>
      </c>
      <c r="I119" s="262" t="n">
        <v>0</v>
      </c>
      <c r="K119" s="262" t="n">
        <v>0</v>
      </c>
      <c r="R119" s="129"/>
      <c r="S119" s="129"/>
      <c r="T119" s="129"/>
      <c r="U119" s="129"/>
      <c r="V119" s="129"/>
      <c r="W119" s="258" t="n">
        <f aca="false">SUM(E119:V119)</f>
        <v>0</v>
      </c>
      <c r="X119" s="258" t="n">
        <f aca="false">LARGE(E119:V119,1)+LARGE(E119:V119,2)+LARGE(E119:V119,3)+LARGE(E119:V119,4)</f>
        <v>0</v>
      </c>
      <c r="Y119" s="129"/>
      <c r="Z119" s="130" t="n">
        <f aca="false">X119+Y119</f>
        <v>0</v>
      </c>
    </row>
    <row r="120" customFormat="false" ht="12.75" hidden="false" customHeight="false" outlineLevel="0" collapsed="false">
      <c r="A120" s="192" t="n">
        <v>117</v>
      </c>
      <c r="B120" s="260" t="s">
        <v>220</v>
      </c>
      <c r="C120" s="260" t="s">
        <v>221</v>
      </c>
      <c r="D120" s="260" t="s">
        <v>222</v>
      </c>
      <c r="E120" s="262" t="n">
        <v>0</v>
      </c>
      <c r="F120" s="262" t="n">
        <v>0</v>
      </c>
      <c r="G120" s="262" t="n">
        <v>0</v>
      </c>
      <c r="H120" s="262" t="n">
        <v>0</v>
      </c>
      <c r="I120" s="262" t="n">
        <v>0</v>
      </c>
      <c r="K120" s="262" t="n">
        <v>0</v>
      </c>
      <c r="R120" s="129"/>
      <c r="S120" s="129"/>
      <c r="T120" s="129"/>
      <c r="U120" s="129"/>
      <c r="V120" s="129"/>
      <c r="W120" s="258" t="n">
        <f aca="false">SUM(E120:V120)</f>
        <v>0</v>
      </c>
      <c r="X120" s="258" t="n">
        <f aca="false">LARGE(E120:V120,1)+LARGE(E120:V120,2)+LARGE(E120:V120,3)+LARGE(E120:V120,4)</f>
        <v>0</v>
      </c>
      <c r="Y120" s="129"/>
      <c r="Z120" s="130" t="n">
        <f aca="false">X120+Y120</f>
        <v>0</v>
      </c>
    </row>
    <row r="121" customFormat="false" ht="12.75" hidden="false" customHeight="false" outlineLevel="0" collapsed="false">
      <c r="A121" s="192" t="n">
        <v>118</v>
      </c>
      <c r="B121" s="260" t="s">
        <v>442</v>
      </c>
      <c r="C121" s="260" t="s">
        <v>443</v>
      </c>
      <c r="D121" s="260" t="s">
        <v>136</v>
      </c>
      <c r="E121" s="262" t="n">
        <v>0</v>
      </c>
      <c r="F121" s="262" t="n">
        <v>0</v>
      </c>
      <c r="G121" s="262" t="n">
        <v>0</v>
      </c>
      <c r="H121" s="262" t="n">
        <v>0</v>
      </c>
      <c r="I121" s="262" t="n">
        <v>0</v>
      </c>
      <c r="K121" s="262" t="n">
        <v>0</v>
      </c>
      <c r="R121" s="129"/>
      <c r="S121" s="129"/>
      <c r="T121" s="129"/>
      <c r="U121" s="129"/>
      <c r="V121" s="129"/>
      <c r="W121" s="258" t="n">
        <f aca="false">SUM(E121:V121)</f>
        <v>0</v>
      </c>
      <c r="X121" s="258" t="n">
        <f aca="false">LARGE(E121:V121,1)+LARGE(E121:V121,2)+LARGE(E121:V121,3)+LARGE(E121:V121,4)</f>
        <v>0</v>
      </c>
      <c r="Y121" s="129"/>
      <c r="Z121" s="130" t="n">
        <f aca="false">X121+Y121</f>
        <v>0</v>
      </c>
    </row>
    <row r="122" customFormat="false" ht="12.75" hidden="false" customHeight="false" outlineLevel="0" collapsed="false">
      <c r="A122" s="192" t="n">
        <v>119</v>
      </c>
      <c r="B122" s="475" t="s">
        <v>254</v>
      </c>
      <c r="C122" s="475" t="s">
        <v>255</v>
      </c>
      <c r="D122" s="475" t="s">
        <v>286</v>
      </c>
      <c r="E122" s="476" t="n">
        <v>0</v>
      </c>
      <c r="F122" s="476" t="n">
        <v>0</v>
      </c>
      <c r="G122" s="476" t="n">
        <v>0</v>
      </c>
      <c r="H122" s="476" t="n">
        <v>0</v>
      </c>
      <c r="I122" s="476"/>
      <c r="J122" s="476"/>
      <c r="K122" s="476"/>
      <c r="L122" s="476"/>
      <c r="M122" s="477"/>
      <c r="R122" s="476"/>
      <c r="S122" s="477"/>
      <c r="T122" s="476"/>
      <c r="U122" s="476"/>
      <c r="V122" s="476"/>
      <c r="W122" s="478" t="n">
        <f aca="false">SUM(E122:V122)</f>
        <v>0</v>
      </c>
      <c r="X122" s="478" t="n">
        <f aca="false">LARGE(E122:V122,1)+LARGE(E122:V122,2)+LARGE(E122:V122,3)+LARGE(E122:V122,4)</f>
        <v>0</v>
      </c>
      <c r="Y122" s="129"/>
      <c r="Z122" s="130" t="n">
        <f aca="false">X122+Y122</f>
        <v>0</v>
      </c>
    </row>
    <row r="123" customFormat="false" ht="12.75" hidden="false" customHeight="false" outlineLevel="0" collapsed="false">
      <c r="A123" s="192" t="n">
        <v>120</v>
      </c>
      <c r="B123" s="479" t="s">
        <v>543</v>
      </c>
      <c r="C123" s="479" t="s">
        <v>544</v>
      </c>
      <c r="D123" s="479" t="s">
        <v>56</v>
      </c>
      <c r="E123" s="476" t="n">
        <v>0</v>
      </c>
      <c r="F123" s="476" t="n">
        <v>0</v>
      </c>
      <c r="G123" s="476" t="n">
        <v>0</v>
      </c>
      <c r="H123" s="476" t="n">
        <v>0</v>
      </c>
      <c r="I123" s="476"/>
      <c r="J123" s="476"/>
      <c r="K123" s="476"/>
      <c r="L123" s="476"/>
      <c r="M123" s="477"/>
      <c r="R123" s="480"/>
      <c r="S123" s="477"/>
      <c r="T123" s="476"/>
      <c r="U123" s="476"/>
      <c r="V123" s="476"/>
      <c r="W123" s="478" t="n">
        <f aca="false">SUM(E123:V123)</f>
        <v>0</v>
      </c>
      <c r="X123" s="478" t="n">
        <f aca="false">LARGE(E123:V123,1)+LARGE(E123:V123,2)+LARGE(E123:V123,3)+LARGE(E123:V123,4)</f>
        <v>0</v>
      </c>
      <c r="Y123" s="129"/>
      <c r="Z123" s="130" t="n">
        <f aca="false">X123+Y123</f>
        <v>0</v>
      </c>
    </row>
    <row r="124" customFormat="false" ht="12.75" hidden="false" customHeight="false" outlineLevel="0" collapsed="false">
      <c r="A124" s="192" t="n">
        <v>121</v>
      </c>
      <c r="B124" s="481" t="s">
        <v>331</v>
      </c>
      <c r="C124" s="481" t="s">
        <v>118</v>
      </c>
      <c r="D124" s="481" t="s">
        <v>332</v>
      </c>
      <c r="E124" s="476" t="n">
        <v>0</v>
      </c>
      <c r="F124" s="476" t="n">
        <v>0</v>
      </c>
      <c r="G124" s="476" t="n">
        <v>0</v>
      </c>
      <c r="H124" s="476" t="n">
        <v>0</v>
      </c>
      <c r="I124" s="476"/>
      <c r="J124" s="476"/>
      <c r="K124" s="476"/>
      <c r="L124" s="476"/>
      <c r="M124" s="477"/>
      <c r="R124" s="476"/>
      <c r="S124" s="477"/>
      <c r="T124" s="476"/>
      <c r="U124" s="476"/>
      <c r="V124" s="476"/>
      <c r="W124" s="478" t="n">
        <f aca="false">SUM(E124:V124)</f>
        <v>0</v>
      </c>
      <c r="X124" s="476" t="n">
        <f aca="false">LARGE(E124:V124,1)+LARGE(E124:V124,2)+LARGE(E124:V124,3)+LARGE(E124:V124,4)</f>
        <v>0</v>
      </c>
      <c r="Y124" s="129"/>
      <c r="Z124" s="130" t="n">
        <f aca="false">X124+Y124</f>
        <v>0</v>
      </c>
    </row>
    <row r="125" customFormat="false" ht="12.75" hidden="false" customHeight="false" outlineLevel="0" collapsed="false">
      <c r="A125" s="192" t="n">
        <v>122</v>
      </c>
      <c r="B125" s="481" t="s">
        <v>380</v>
      </c>
      <c r="C125" s="481" t="s">
        <v>381</v>
      </c>
      <c r="D125" s="481" t="s">
        <v>56</v>
      </c>
      <c r="E125" s="476" t="n">
        <v>0</v>
      </c>
      <c r="F125" s="476" t="n">
        <v>0</v>
      </c>
      <c r="G125" s="476" t="n">
        <v>0</v>
      </c>
      <c r="H125" s="476" t="n">
        <v>0</v>
      </c>
      <c r="I125" s="476"/>
      <c r="J125" s="476"/>
      <c r="K125" s="476"/>
      <c r="L125" s="476"/>
      <c r="M125" s="477"/>
      <c r="R125" s="477"/>
      <c r="S125" s="477"/>
      <c r="T125" s="476"/>
      <c r="U125" s="476"/>
      <c r="V125" s="476"/>
      <c r="W125" s="478" t="n">
        <f aca="false">SUM(E125:V125)</f>
        <v>0</v>
      </c>
      <c r="X125" s="478" t="n">
        <f aca="false">LARGE(E125:V125,1)+LARGE(E125:V125,2)+LARGE(E125:V125,3)+LARGE(E125:V125,4)</f>
        <v>0</v>
      </c>
      <c r="Y125" s="129"/>
      <c r="Z125" s="130" t="n">
        <f aca="false">X125+Y125</f>
        <v>0</v>
      </c>
    </row>
    <row r="126" customFormat="false" ht="12.75" hidden="false" customHeight="false" outlineLevel="0" collapsed="false">
      <c r="A126" s="192" t="n">
        <v>123</v>
      </c>
      <c r="B126" s="475" t="s">
        <v>129</v>
      </c>
      <c r="C126" s="475" t="s">
        <v>50</v>
      </c>
      <c r="D126" s="475" t="s">
        <v>130</v>
      </c>
      <c r="E126" s="476" t="n">
        <v>0</v>
      </c>
      <c r="F126" s="476" t="n">
        <v>0</v>
      </c>
      <c r="G126" s="476" t="n">
        <v>0</v>
      </c>
      <c r="H126" s="476" t="n">
        <v>0</v>
      </c>
      <c r="I126" s="476"/>
      <c r="J126" s="476"/>
      <c r="K126" s="476"/>
      <c r="L126" s="476"/>
      <c r="M126" s="477"/>
      <c r="R126" s="477"/>
      <c r="S126" s="477"/>
      <c r="T126" s="476"/>
      <c r="U126" s="476"/>
      <c r="V126" s="476"/>
      <c r="W126" s="476" t="n">
        <f aca="false">SUM(E126:V126)</f>
        <v>0</v>
      </c>
      <c r="X126" s="478" t="n">
        <f aca="false">LARGE(E126:V126,1)+LARGE(E126:V126,2)+LARGE(E126:V126,3)+LARGE(E126:V126,4)</f>
        <v>0</v>
      </c>
      <c r="Y126" s="129"/>
      <c r="Z126" s="130" t="n">
        <f aca="false">X126+Y126</f>
        <v>0</v>
      </c>
    </row>
    <row r="127" customFormat="false" ht="12.75" hidden="false" customHeight="false" outlineLevel="0" collapsed="false">
      <c r="A127" s="192" t="n">
        <v>124</v>
      </c>
      <c r="B127" s="475" t="s">
        <v>31</v>
      </c>
      <c r="C127" s="475" t="s">
        <v>32</v>
      </c>
      <c r="D127" s="475" t="s">
        <v>379</v>
      </c>
      <c r="E127" s="476" t="n">
        <v>0</v>
      </c>
      <c r="F127" s="476" t="n">
        <v>0</v>
      </c>
      <c r="G127" s="476" t="n">
        <v>0</v>
      </c>
      <c r="H127" s="476" t="n">
        <v>0</v>
      </c>
      <c r="I127" s="476"/>
      <c r="J127" s="476"/>
      <c r="K127" s="476"/>
      <c r="L127" s="476"/>
      <c r="M127" s="477"/>
      <c r="R127" s="476"/>
      <c r="S127" s="477"/>
      <c r="T127" s="476"/>
      <c r="U127" s="476"/>
      <c r="V127" s="476"/>
      <c r="W127" s="476" t="n">
        <f aca="false">SUM(E127:V127)</f>
        <v>0</v>
      </c>
      <c r="X127" s="478" t="n">
        <f aca="false">LARGE(E127:V127,1)+LARGE(E127:V127,2)+LARGE(E127:V127,3)+LARGE(E127:V127,4)</f>
        <v>0</v>
      </c>
      <c r="Y127" s="129"/>
      <c r="Z127" s="130" t="n">
        <f aca="false">X127+Y127</f>
        <v>0</v>
      </c>
    </row>
    <row r="128" customFormat="false" ht="12.75" hidden="false" customHeight="false" outlineLevel="0" collapsed="false">
      <c r="A128" s="192" t="n">
        <v>125</v>
      </c>
      <c r="B128" s="481" t="s">
        <v>357</v>
      </c>
      <c r="C128" s="481" t="s">
        <v>358</v>
      </c>
      <c r="D128" s="481" t="s">
        <v>171</v>
      </c>
      <c r="E128" s="476" t="n">
        <v>0</v>
      </c>
      <c r="F128" s="476" t="n">
        <v>0</v>
      </c>
      <c r="G128" s="476" t="n">
        <v>0</v>
      </c>
      <c r="H128" s="476" t="n">
        <v>0</v>
      </c>
      <c r="I128" s="476"/>
      <c r="J128" s="476"/>
      <c r="K128" s="476"/>
      <c r="L128" s="476"/>
      <c r="M128" s="477"/>
      <c r="R128" s="476"/>
      <c r="S128" s="477"/>
      <c r="T128" s="476"/>
      <c r="U128" s="476"/>
      <c r="V128" s="476"/>
      <c r="W128" s="478" t="n">
        <f aca="false">SUM(E128:V128)</f>
        <v>0</v>
      </c>
      <c r="X128" s="478" t="n">
        <f aca="false">LARGE(E128:V128,1)+LARGE(E128:V128,2)+LARGE(E128:V128,3)+LARGE(E128:V128,4)</f>
        <v>0</v>
      </c>
      <c r="Y128" s="129"/>
      <c r="Z128" s="130" t="n">
        <f aca="false">X128+Y128</f>
        <v>0</v>
      </c>
    </row>
    <row r="129" customFormat="false" ht="12.75" hidden="false" customHeight="false" outlineLevel="0" collapsed="false">
      <c r="A129" s="192" t="n">
        <v>126</v>
      </c>
      <c r="B129" s="481" t="s">
        <v>545</v>
      </c>
      <c r="C129" s="481" t="s">
        <v>446</v>
      </c>
      <c r="D129" s="481" t="s">
        <v>286</v>
      </c>
      <c r="E129" s="476" t="n">
        <v>0</v>
      </c>
      <c r="F129" s="476" t="n">
        <v>0</v>
      </c>
      <c r="G129" s="476" t="n">
        <v>0</v>
      </c>
      <c r="H129" s="476" t="n">
        <v>0</v>
      </c>
      <c r="I129" s="476"/>
      <c r="J129" s="476"/>
      <c r="K129" s="476"/>
      <c r="L129" s="476"/>
      <c r="M129" s="477"/>
      <c r="R129" s="476"/>
      <c r="S129" s="477"/>
      <c r="T129" s="476"/>
      <c r="U129" s="476"/>
      <c r="V129" s="476"/>
      <c r="W129" s="478" t="n">
        <f aca="false">SUM(E129:V129)</f>
        <v>0</v>
      </c>
      <c r="X129" s="476" t="n">
        <f aca="false">LARGE(E129:V129,1)+LARGE(E129:V129,2)+LARGE(E129:V129,3)+LARGE(E129:V129,4)</f>
        <v>0</v>
      </c>
      <c r="Y129" s="129"/>
      <c r="Z129" s="130" t="n">
        <f aca="false">X129+Y129</f>
        <v>0</v>
      </c>
    </row>
    <row r="130" customFormat="false" ht="12.75" hidden="false" customHeight="false" outlineLevel="0" collapsed="false">
      <c r="A130" s="192" t="n">
        <v>127</v>
      </c>
      <c r="B130" s="481" t="s">
        <v>84</v>
      </c>
      <c r="C130" s="481" t="s">
        <v>32</v>
      </c>
      <c r="D130" s="481" t="s">
        <v>42</v>
      </c>
      <c r="E130" s="476" t="n">
        <v>0</v>
      </c>
      <c r="F130" s="476" t="n">
        <v>0</v>
      </c>
      <c r="G130" s="476" t="n">
        <v>0</v>
      </c>
      <c r="H130" s="476" t="n">
        <v>0</v>
      </c>
      <c r="I130" s="476"/>
      <c r="J130" s="476"/>
      <c r="K130" s="476"/>
      <c r="L130" s="476"/>
      <c r="M130" s="477"/>
      <c r="R130" s="477"/>
      <c r="S130" s="477"/>
      <c r="T130" s="476"/>
      <c r="U130" s="476"/>
      <c r="V130" s="476"/>
      <c r="W130" s="478" t="n">
        <f aca="false">SUM(E130:V130)</f>
        <v>0</v>
      </c>
      <c r="X130" s="476" t="n">
        <f aca="false">LARGE(E130:V130,1)+LARGE(E130:V130,2)+LARGE(E130:V130,3)+LARGE(E130:V130,4)</f>
        <v>0</v>
      </c>
      <c r="Y130" s="129"/>
      <c r="Z130" s="130" t="n">
        <f aca="false">X130+Y130</f>
        <v>0</v>
      </c>
    </row>
    <row r="131" customFormat="false" ht="12.75" hidden="false" customHeight="false" outlineLevel="0" collapsed="false">
      <c r="A131" s="192" t="n">
        <v>128</v>
      </c>
      <c r="B131" s="481" t="s">
        <v>546</v>
      </c>
      <c r="C131" s="481" t="s">
        <v>237</v>
      </c>
      <c r="D131" s="481" t="s">
        <v>62</v>
      </c>
      <c r="E131" s="476" t="n">
        <v>0</v>
      </c>
      <c r="F131" s="476" t="n">
        <v>0</v>
      </c>
      <c r="G131" s="476" t="n">
        <v>0</v>
      </c>
      <c r="H131" s="476" t="n">
        <v>0</v>
      </c>
      <c r="I131" s="476"/>
      <c r="J131" s="476"/>
      <c r="K131" s="476"/>
      <c r="L131" s="476"/>
      <c r="M131" s="477"/>
      <c r="R131" s="476"/>
      <c r="S131" s="477"/>
      <c r="T131" s="476"/>
      <c r="U131" s="476"/>
      <c r="V131" s="476"/>
      <c r="W131" s="478" t="n">
        <f aca="false">SUM(E131:V131)</f>
        <v>0</v>
      </c>
      <c r="X131" s="478" t="n">
        <f aca="false">LARGE(E131:V131,1)+LARGE(E131:V131,2)+LARGE(E131:V131,3)+LARGE(E131:V131,4)</f>
        <v>0</v>
      </c>
      <c r="Y131" s="129"/>
      <c r="Z131" s="130" t="n">
        <f aca="false">X131+Y131</f>
        <v>0</v>
      </c>
    </row>
    <row r="132" customFormat="false" ht="12.75" hidden="false" customHeight="false" outlineLevel="0" collapsed="false">
      <c r="A132" s="192" t="n">
        <v>129</v>
      </c>
      <c r="B132" s="481" t="s">
        <v>547</v>
      </c>
      <c r="C132" s="481" t="s">
        <v>147</v>
      </c>
      <c r="D132" s="481" t="s">
        <v>130</v>
      </c>
      <c r="E132" s="476" t="n">
        <v>0</v>
      </c>
      <c r="F132" s="476" t="n">
        <v>0</v>
      </c>
      <c r="G132" s="476" t="n">
        <v>0</v>
      </c>
      <c r="H132" s="476" t="n">
        <v>0</v>
      </c>
      <c r="I132" s="476"/>
      <c r="J132" s="476"/>
      <c r="K132" s="476"/>
      <c r="L132" s="476"/>
      <c r="M132" s="477"/>
      <c r="R132" s="477"/>
      <c r="S132" s="477"/>
      <c r="T132" s="476"/>
      <c r="U132" s="476"/>
      <c r="V132" s="476"/>
      <c r="W132" s="478" t="n">
        <f aca="false">SUM(E132:V132)</f>
        <v>0</v>
      </c>
      <c r="X132" s="480" t="n">
        <f aca="false">LARGE(E132:V132,1)+LARGE(E132:V132,2)+LARGE(E132:V132,3)+LARGE(E132:V132,4)</f>
        <v>0</v>
      </c>
      <c r="Y132" s="129"/>
      <c r="Z132" s="130" t="n">
        <f aca="false">X132+Y132</f>
        <v>0</v>
      </c>
    </row>
    <row r="133" customFormat="false" ht="12.75" hidden="false" customHeight="false" outlineLevel="0" collapsed="false">
      <c r="A133" s="192" t="n">
        <v>130</v>
      </c>
      <c r="B133" s="481" t="s">
        <v>548</v>
      </c>
      <c r="C133" s="481" t="s">
        <v>290</v>
      </c>
      <c r="D133" s="481" t="s">
        <v>96</v>
      </c>
      <c r="E133" s="476" t="n">
        <v>0</v>
      </c>
      <c r="F133" s="476" t="n">
        <v>0</v>
      </c>
      <c r="G133" s="476" t="n">
        <v>0</v>
      </c>
      <c r="H133" s="476" t="n">
        <v>0</v>
      </c>
      <c r="I133" s="476"/>
      <c r="J133" s="476"/>
      <c r="K133" s="476"/>
      <c r="L133" s="476"/>
      <c r="M133" s="477"/>
      <c r="R133" s="477"/>
      <c r="S133" s="477"/>
      <c r="T133" s="476"/>
      <c r="U133" s="476"/>
      <c r="V133" s="476"/>
      <c r="W133" s="478" t="n">
        <f aca="false">SUM(E133:V133)</f>
        <v>0</v>
      </c>
      <c r="X133" s="478" t="n">
        <f aca="false">LARGE(E133:V133,1)+LARGE(E133:V133,2)+LARGE(E133:V133,3)+LARGE(E133:V133,4)</f>
        <v>0</v>
      </c>
      <c r="Y133" s="129"/>
      <c r="Z133" s="130" t="n">
        <f aca="false">X133+Y133</f>
        <v>0</v>
      </c>
    </row>
    <row r="134" customFormat="false" ht="12.75" hidden="false" customHeight="false" outlineLevel="0" collapsed="false">
      <c r="A134" s="192" t="n">
        <v>131</v>
      </c>
      <c r="B134" s="482" t="s">
        <v>60</v>
      </c>
      <c r="C134" s="482" t="s">
        <v>61</v>
      </c>
      <c r="D134" s="482" t="s">
        <v>62</v>
      </c>
      <c r="E134" s="476" t="n">
        <v>0</v>
      </c>
      <c r="F134" s="476" t="n">
        <v>0</v>
      </c>
      <c r="G134" s="476" t="n">
        <v>0</v>
      </c>
      <c r="H134" s="476" t="n">
        <v>0</v>
      </c>
      <c r="I134" s="476"/>
      <c r="J134" s="476"/>
      <c r="K134" s="476"/>
      <c r="L134" s="476"/>
      <c r="M134" s="477"/>
      <c r="R134" s="476"/>
      <c r="S134" s="477"/>
      <c r="T134" s="476"/>
      <c r="U134" s="476"/>
      <c r="V134" s="476"/>
      <c r="W134" s="476" t="n">
        <f aca="false">SUM(E134:V134)</f>
        <v>0</v>
      </c>
      <c r="X134" s="476" t="n">
        <f aca="false">LARGE(E134:V134,1)+LARGE(E134:V134,2)+LARGE(E134:V134,3)+LARGE(E134:V134,4)</f>
        <v>0</v>
      </c>
      <c r="Y134" s="129"/>
      <c r="Z134" s="130" t="n">
        <f aca="false">X134+Y134</f>
        <v>0</v>
      </c>
    </row>
    <row r="135" customFormat="false" ht="12.75" hidden="false" customHeight="false" outlineLevel="0" collapsed="false">
      <c r="A135" s="192" t="n">
        <v>132</v>
      </c>
      <c r="B135" s="481" t="s">
        <v>549</v>
      </c>
      <c r="C135" s="481" t="s">
        <v>177</v>
      </c>
      <c r="D135" s="481" t="s">
        <v>42</v>
      </c>
      <c r="E135" s="476" t="n">
        <v>0</v>
      </c>
      <c r="F135" s="476" t="n">
        <v>0</v>
      </c>
      <c r="G135" s="476" t="n">
        <v>0</v>
      </c>
      <c r="H135" s="476" t="n">
        <v>0</v>
      </c>
      <c r="I135" s="476"/>
      <c r="J135" s="476"/>
      <c r="K135" s="476"/>
      <c r="L135" s="476"/>
      <c r="M135" s="477"/>
      <c r="R135" s="477"/>
      <c r="S135" s="477"/>
      <c r="T135" s="476"/>
      <c r="U135" s="476"/>
      <c r="V135" s="476"/>
      <c r="W135" s="476" t="n">
        <f aca="false">SUM(E135:V135)</f>
        <v>0</v>
      </c>
      <c r="X135" s="478" t="n">
        <f aca="false">LARGE(E135:V135,1)+LARGE(E135:V135,2)+LARGE(E135:V135,3)+LARGE(E135:V135,4)</f>
        <v>0</v>
      </c>
      <c r="Y135" s="129"/>
      <c r="Z135" s="130" t="n">
        <f aca="false">X135+Y135</f>
        <v>0</v>
      </c>
    </row>
    <row r="136" customFormat="false" ht="12.75" hidden="false" customHeight="false" outlineLevel="0" collapsed="false">
      <c r="A136" s="192" t="n">
        <v>133</v>
      </c>
      <c r="B136" s="481" t="s">
        <v>550</v>
      </c>
      <c r="C136" s="481" t="s">
        <v>551</v>
      </c>
      <c r="D136" s="481" t="s">
        <v>56</v>
      </c>
      <c r="E136" s="476" t="n">
        <v>0</v>
      </c>
      <c r="F136" s="476" t="n">
        <v>0</v>
      </c>
      <c r="G136" s="476" t="n">
        <v>0</v>
      </c>
      <c r="H136" s="476" t="n">
        <v>0</v>
      </c>
      <c r="I136" s="476"/>
      <c r="J136" s="476"/>
      <c r="K136" s="476"/>
      <c r="L136" s="476"/>
      <c r="M136" s="477"/>
      <c r="R136" s="477"/>
      <c r="S136" s="477"/>
      <c r="T136" s="476"/>
      <c r="U136" s="476"/>
      <c r="V136" s="476"/>
      <c r="W136" s="478" t="n">
        <f aca="false">SUM(E136:V136)</f>
        <v>0</v>
      </c>
      <c r="X136" s="476" t="n">
        <f aca="false">LARGE(E136:V136,1)+LARGE(E136:V136,2)+LARGE(E136:V136,3)+LARGE(E136:V136,4)</f>
        <v>0</v>
      </c>
      <c r="Y136" s="129"/>
      <c r="Z136" s="130" t="n">
        <f aca="false">X136+Y136</f>
        <v>0</v>
      </c>
    </row>
    <row r="137" customFormat="false" ht="12.75" hidden="false" customHeight="false" outlineLevel="0" collapsed="false">
      <c r="A137" s="192" t="n">
        <v>134</v>
      </c>
      <c r="B137" s="481" t="s">
        <v>552</v>
      </c>
      <c r="C137" s="481" t="s">
        <v>553</v>
      </c>
      <c r="D137" s="481" t="s">
        <v>56</v>
      </c>
      <c r="E137" s="476" t="n">
        <v>0</v>
      </c>
      <c r="F137" s="476" t="n">
        <v>0</v>
      </c>
      <c r="G137" s="476" t="n">
        <v>0</v>
      </c>
      <c r="H137" s="476" t="n">
        <v>0</v>
      </c>
      <c r="I137" s="476"/>
      <c r="J137" s="476"/>
      <c r="K137" s="476"/>
      <c r="L137" s="476"/>
      <c r="M137" s="477"/>
      <c r="R137" s="477"/>
      <c r="S137" s="477"/>
      <c r="T137" s="476"/>
      <c r="U137" s="476"/>
      <c r="V137" s="476"/>
      <c r="W137" s="478" t="n">
        <f aca="false">SUM(E137:V137)</f>
        <v>0</v>
      </c>
      <c r="X137" s="478" t="n">
        <f aca="false">LARGE(E137:V137,1)+LARGE(E137:V137,2)+LARGE(E137:V137,3)+LARGE(E137:V137,4)</f>
        <v>0</v>
      </c>
      <c r="Y137" s="129"/>
      <c r="Z137" s="130" t="n">
        <f aca="false">X137+Y137</f>
        <v>0</v>
      </c>
    </row>
    <row r="138" customFormat="false" ht="12.75" hidden="false" customHeight="false" outlineLevel="0" collapsed="false">
      <c r="A138" s="192" t="n">
        <v>135</v>
      </c>
      <c r="B138" s="481" t="s">
        <v>486</v>
      </c>
      <c r="C138" s="481" t="s">
        <v>487</v>
      </c>
      <c r="D138" s="481" t="s">
        <v>554</v>
      </c>
      <c r="E138" s="476" t="n">
        <v>0</v>
      </c>
      <c r="F138" s="476" t="n">
        <v>0</v>
      </c>
      <c r="G138" s="476" t="n">
        <v>0</v>
      </c>
      <c r="H138" s="476" t="n">
        <v>0</v>
      </c>
      <c r="I138" s="476"/>
      <c r="J138" s="476"/>
      <c r="K138" s="476"/>
      <c r="L138" s="476"/>
      <c r="M138" s="477"/>
      <c r="R138" s="476"/>
      <c r="S138" s="477"/>
      <c r="T138" s="476"/>
      <c r="U138" s="476"/>
      <c r="V138" s="476"/>
      <c r="W138" s="478" t="n">
        <f aca="false">SUM(E138:V138)</f>
        <v>0</v>
      </c>
      <c r="X138" s="478" t="n">
        <f aca="false">LARGE(E138:V138,1)+LARGE(E138:V138,2)+LARGE(E138:V138,3)+LARGE(E138:V138,4)</f>
        <v>0</v>
      </c>
      <c r="Y138" s="129"/>
      <c r="Z138" s="130" t="n">
        <f aca="false">X138+Y138</f>
        <v>0</v>
      </c>
    </row>
    <row r="139" customFormat="false" ht="12.75" hidden="false" customHeight="false" outlineLevel="0" collapsed="false">
      <c r="A139" s="192" t="n">
        <v>136</v>
      </c>
      <c r="B139" s="475" t="s">
        <v>77</v>
      </c>
      <c r="C139" s="475" t="s">
        <v>82</v>
      </c>
      <c r="D139" s="475" t="s">
        <v>83</v>
      </c>
      <c r="E139" s="476" t="n">
        <v>0</v>
      </c>
      <c r="F139" s="476" t="n">
        <v>0</v>
      </c>
      <c r="G139" s="476" t="n">
        <v>0</v>
      </c>
      <c r="H139" s="476" t="n">
        <v>0</v>
      </c>
      <c r="I139" s="476"/>
      <c r="J139" s="476"/>
      <c r="K139" s="476"/>
      <c r="L139" s="476"/>
      <c r="M139" s="477"/>
      <c r="R139" s="477"/>
      <c r="S139" s="477"/>
      <c r="T139" s="476"/>
      <c r="U139" s="476"/>
      <c r="V139" s="476"/>
      <c r="W139" s="476" t="n">
        <f aca="false">SUM(E139:V139)</f>
        <v>0</v>
      </c>
      <c r="X139" s="478" t="n">
        <f aca="false">LARGE(E139:V139,1)+LARGE(E139:V139,2)+LARGE(E139:V139,3)+LARGE(E139:V139,4)</f>
        <v>0</v>
      </c>
      <c r="Y139" s="129"/>
      <c r="Z139" s="130" t="n">
        <f aca="false">X139+Y139</f>
        <v>0</v>
      </c>
    </row>
    <row r="140" customFormat="false" ht="12.75" hidden="false" customHeight="false" outlineLevel="0" collapsed="false">
      <c r="A140" s="192" t="n">
        <v>137</v>
      </c>
      <c r="B140" s="481" t="s">
        <v>457</v>
      </c>
      <c r="C140" s="481" t="s">
        <v>188</v>
      </c>
      <c r="D140" s="481" t="s">
        <v>519</v>
      </c>
      <c r="E140" s="476" t="n">
        <v>0</v>
      </c>
      <c r="F140" s="476" t="n">
        <v>0</v>
      </c>
      <c r="G140" s="476" t="n">
        <v>0</v>
      </c>
      <c r="H140" s="476" t="n">
        <v>0</v>
      </c>
      <c r="I140" s="476"/>
      <c r="J140" s="476"/>
      <c r="K140" s="476"/>
      <c r="L140" s="476"/>
      <c r="M140" s="477"/>
      <c r="R140" s="477"/>
      <c r="S140" s="477"/>
      <c r="T140" s="476"/>
      <c r="U140" s="476"/>
      <c r="V140" s="476"/>
      <c r="W140" s="478" t="n">
        <f aca="false">SUM(E140:V140)</f>
        <v>0</v>
      </c>
      <c r="X140" s="478" t="n">
        <f aca="false">LARGE(E140:V140,1)+LARGE(E140:V140,2)+LARGE(E140:V140,3)+LARGE(E140:V140,4)</f>
        <v>0</v>
      </c>
      <c r="Y140" s="129"/>
      <c r="Z140" s="130" t="n">
        <f aca="false">X140+Y140</f>
        <v>0</v>
      </c>
    </row>
    <row r="141" customFormat="false" ht="12.75" hidden="false" customHeight="false" outlineLevel="0" collapsed="false">
      <c r="A141" s="192" t="n">
        <v>138</v>
      </c>
      <c r="B141" s="475" t="s">
        <v>98</v>
      </c>
      <c r="C141" s="475" t="s">
        <v>99</v>
      </c>
      <c r="D141" s="475" t="s">
        <v>286</v>
      </c>
      <c r="E141" s="476" t="n">
        <v>0</v>
      </c>
      <c r="F141" s="476" t="n">
        <v>0</v>
      </c>
      <c r="G141" s="476" t="n">
        <v>0</v>
      </c>
      <c r="H141" s="476" t="n">
        <v>0</v>
      </c>
      <c r="I141" s="476"/>
      <c r="J141" s="476"/>
      <c r="K141" s="476"/>
      <c r="L141" s="476"/>
      <c r="M141" s="477"/>
      <c r="R141" s="476"/>
      <c r="S141" s="477"/>
      <c r="T141" s="476"/>
      <c r="U141" s="476"/>
      <c r="V141" s="476"/>
      <c r="W141" s="476" t="n">
        <f aca="false">SUM(E141:V141)</f>
        <v>0</v>
      </c>
      <c r="X141" s="476" t="n">
        <f aca="false">LARGE(E141:V141,1)+LARGE(E141:V141,2)+LARGE(E141:V141,3)+LARGE(E141:V141,4)</f>
        <v>0</v>
      </c>
      <c r="Y141" s="129"/>
      <c r="Z141" s="130" t="n">
        <f aca="false">X141+Y141</f>
        <v>0</v>
      </c>
    </row>
    <row r="142" customFormat="false" ht="12.75" hidden="false" customHeight="false" outlineLevel="0" collapsed="false">
      <c r="A142" s="192" t="n">
        <v>139</v>
      </c>
      <c r="B142" s="481" t="s">
        <v>67</v>
      </c>
      <c r="C142" s="481" t="s">
        <v>177</v>
      </c>
      <c r="D142" s="481" t="s">
        <v>201</v>
      </c>
      <c r="E142" s="476" t="n">
        <v>0</v>
      </c>
      <c r="F142" s="476" t="n">
        <v>0</v>
      </c>
      <c r="G142" s="476" t="n">
        <v>0</v>
      </c>
      <c r="H142" s="476" t="n">
        <v>0</v>
      </c>
      <c r="I142" s="476"/>
      <c r="J142" s="476"/>
      <c r="K142" s="476"/>
      <c r="L142" s="476"/>
      <c r="M142" s="477"/>
      <c r="R142" s="477"/>
      <c r="S142" s="477"/>
      <c r="T142" s="476"/>
      <c r="U142" s="476"/>
      <c r="V142" s="476"/>
      <c r="W142" s="478" t="n">
        <f aca="false">SUM(E142:V142)</f>
        <v>0</v>
      </c>
      <c r="X142" s="476" t="n">
        <f aca="false">LARGE(E142:V142,1)+LARGE(E142:V142,2)+LARGE(E142:V142,3)+LARGE(E142:V142,4)</f>
        <v>0</v>
      </c>
      <c r="Y142" s="129"/>
      <c r="Z142" s="130" t="n">
        <f aca="false">X142+Y142</f>
        <v>0</v>
      </c>
    </row>
    <row r="143" customFormat="false" ht="12.75" hidden="false" customHeight="false" outlineLevel="0" collapsed="false">
      <c r="A143" s="192" t="n">
        <v>140</v>
      </c>
      <c r="B143" s="481" t="s">
        <v>40</v>
      </c>
      <c r="C143" s="481" t="s">
        <v>156</v>
      </c>
      <c r="D143" s="481" t="s">
        <v>62</v>
      </c>
      <c r="E143" s="476" t="n">
        <v>0</v>
      </c>
      <c r="F143" s="476" t="n">
        <v>0</v>
      </c>
      <c r="G143" s="476" t="n">
        <v>0</v>
      </c>
      <c r="H143" s="476" t="n">
        <v>0</v>
      </c>
      <c r="I143" s="476"/>
      <c r="J143" s="476"/>
      <c r="K143" s="476"/>
      <c r="L143" s="476"/>
      <c r="M143" s="477"/>
      <c r="R143" s="477"/>
      <c r="S143" s="477"/>
      <c r="T143" s="476"/>
      <c r="U143" s="476"/>
      <c r="V143" s="476"/>
      <c r="W143" s="476" t="n">
        <f aca="false">SUM(E143:V143)</f>
        <v>0</v>
      </c>
      <c r="X143" s="478" t="n">
        <f aca="false">LARGE(E143:V143,1)+LARGE(E143:V143,2)+LARGE(E143:V143,3)+LARGE(E143:V143,4)</f>
        <v>0</v>
      </c>
      <c r="Y143" s="129"/>
      <c r="Z143" s="130" t="n">
        <f aca="false">X143+Y143</f>
        <v>0</v>
      </c>
    </row>
    <row r="144" customFormat="false" ht="12.75" hidden="false" customHeight="false" outlineLevel="0" collapsed="false">
      <c r="A144" s="192" t="n">
        <v>141</v>
      </c>
      <c r="B144" s="475" t="s">
        <v>95</v>
      </c>
      <c r="C144" s="475" t="s">
        <v>85</v>
      </c>
      <c r="D144" s="475" t="s">
        <v>96</v>
      </c>
      <c r="E144" s="476" t="n">
        <v>0</v>
      </c>
      <c r="F144" s="476" t="n">
        <v>0</v>
      </c>
      <c r="G144" s="476" t="n">
        <v>0</v>
      </c>
      <c r="H144" s="476" t="n">
        <v>0</v>
      </c>
      <c r="I144" s="476"/>
      <c r="J144" s="476"/>
      <c r="K144" s="476"/>
      <c r="L144" s="476"/>
      <c r="M144" s="477"/>
      <c r="R144" s="477"/>
      <c r="S144" s="477"/>
      <c r="T144" s="476"/>
      <c r="U144" s="476"/>
      <c r="V144" s="476"/>
      <c r="W144" s="478" t="n">
        <f aca="false">SUM(E144:V144)</f>
        <v>0</v>
      </c>
      <c r="X144" s="476" t="n">
        <f aca="false">LARGE(E144:V144,1)+LARGE(E144:V144,2)+LARGE(E144:V144,3)+LARGE(E144:V144,4)</f>
        <v>0</v>
      </c>
      <c r="Y144" s="129"/>
      <c r="Z144" s="130" t="n">
        <f aca="false">X144+Y144</f>
        <v>0</v>
      </c>
    </row>
    <row r="145" customFormat="false" ht="12.75" hidden="false" customHeight="false" outlineLevel="0" collapsed="false">
      <c r="A145" s="483"/>
      <c r="B145" s="260"/>
      <c r="C145" s="195"/>
      <c r="D145" s="195"/>
      <c r="E145" s="252"/>
      <c r="F145" s="252"/>
      <c r="G145" s="252"/>
      <c r="H145" s="252"/>
      <c r="I145" s="262"/>
      <c r="K145" s="262"/>
      <c r="S145" s="1"/>
      <c r="T145" s="1"/>
      <c r="V145" s="1"/>
      <c r="Y145" s="1"/>
    </row>
    <row r="146" customFormat="false" ht="12.75" hidden="false" customHeight="false" outlineLevel="0" collapsed="false">
      <c r="S146" s="1"/>
      <c r="T146" s="1"/>
      <c r="V146" s="1"/>
      <c r="Y146" s="1"/>
    </row>
    <row r="147" customFormat="false" ht="12.75" hidden="false" customHeight="false" outlineLevel="0" collapsed="false">
      <c r="S147" s="1"/>
      <c r="T147" s="1"/>
      <c r="V147" s="1"/>
      <c r="Y147" s="1"/>
    </row>
    <row r="148" customFormat="false" ht="12.75" hidden="false" customHeight="false" outlineLevel="0" collapsed="false">
      <c r="S148" s="1"/>
      <c r="T148" s="1"/>
      <c r="V148" s="1"/>
      <c r="Y1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5.85"/>
    <col collapsed="false" customWidth="true" hidden="false" outlineLevel="0" max="9" min="5" style="1" width="2.99"/>
    <col collapsed="false" customWidth="true" hidden="false" outlineLevel="0" max="10" min="10" style="121" width="2.99"/>
    <col collapsed="false" customWidth="true" hidden="false" outlineLevel="0" max="18" min="11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2" min="22" style="484" width="2.99"/>
    <col collapsed="false" customWidth="true" hidden="false" outlineLevel="0" max="23" min="23" style="0" width="2.99"/>
    <col collapsed="false" customWidth="true" hidden="false" outlineLevel="0" max="24" min="24" style="0" width="3.85"/>
    <col collapsed="false" customWidth="true" hidden="false" outlineLevel="0" max="25" min="25" style="0" width="5.28"/>
    <col collapsed="false" customWidth="true" hidden="false" outlineLevel="0" max="26" min="26" style="0" width="2.99"/>
    <col collapsed="false" customWidth="true" hidden="false" outlineLevel="0" max="27" min="27" style="0" width="6.28"/>
  </cols>
  <sheetData>
    <row r="1" customFormat="false" ht="12.75" hidden="false" customHeight="false" outlineLevel="0" collapsed="false">
      <c r="A1" s="485" t="s">
        <v>0</v>
      </c>
      <c r="B1" s="1"/>
      <c r="C1" s="3" t="s">
        <v>1</v>
      </c>
      <c r="V1" s="486"/>
    </row>
    <row r="2" customFormat="false" ht="45" hidden="false" customHeight="false" outlineLevel="0" collapsed="false">
      <c r="A2" s="487"/>
      <c r="B2" s="488" t="s">
        <v>555</v>
      </c>
      <c r="C2" s="489"/>
      <c r="D2" s="489"/>
      <c r="E2" s="490"/>
      <c r="F2" s="489"/>
      <c r="G2" s="489"/>
      <c r="H2" s="489"/>
      <c r="I2" s="489"/>
      <c r="J2" s="491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92"/>
      <c r="W2" s="489"/>
      <c r="X2" s="489"/>
      <c r="Y2" s="489"/>
      <c r="Z2" s="489"/>
      <c r="AA2" s="489"/>
      <c r="AB2" s="487"/>
    </row>
    <row r="3" customFormat="false" ht="143.25" hidden="false" customHeight="false" outlineLevel="0" collapsed="false">
      <c r="B3" s="6" t="s">
        <v>3</v>
      </c>
      <c r="C3" s="6" t="s">
        <v>4</v>
      </c>
      <c r="D3" s="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271" t="s">
        <v>17</v>
      </c>
      <c r="Q3" s="16" t="s">
        <v>18</v>
      </c>
      <c r="R3" s="16" t="s">
        <v>19</v>
      </c>
      <c r="S3" s="16" t="s">
        <v>20</v>
      </c>
      <c r="T3" s="16"/>
      <c r="U3" s="16"/>
      <c r="V3" s="0"/>
      <c r="X3" s="17" t="s">
        <v>21</v>
      </c>
      <c r="Y3" s="17" t="s">
        <v>22</v>
      </c>
      <c r="Z3" s="272" t="s">
        <v>375</v>
      </c>
      <c r="AA3" s="17" t="s">
        <v>24</v>
      </c>
      <c r="AB3" s="493"/>
    </row>
    <row r="4" customFormat="false" ht="14.25" hidden="false" customHeight="false" outlineLevel="0" collapsed="false">
      <c r="A4" s="339" t="n">
        <v>1</v>
      </c>
      <c r="B4" s="40" t="s">
        <v>142</v>
      </c>
      <c r="C4" s="41" t="s">
        <v>141</v>
      </c>
      <c r="D4" s="42" t="s">
        <v>556</v>
      </c>
      <c r="E4" s="494" t="n">
        <v>0</v>
      </c>
      <c r="F4" s="495" t="n">
        <v>0</v>
      </c>
      <c r="G4" s="495" t="n">
        <v>0</v>
      </c>
      <c r="H4" s="495" t="n">
        <v>0</v>
      </c>
      <c r="I4" s="495" t="n">
        <v>0</v>
      </c>
      <c r="J4" s="340" t="n">
        <v>28</v>
      </c>
      <c r="K4" s="496" t="n">
        <v>30</v>
      </c>
      <c r="L4" s="495" t="n">
        <v>0</v>
      </c>
      <c r="M4" s="495" t="n">
        <v>0</v>
      </c>
      <c r="N4" s="495" t="n">
        <v>0</v>
      </c>
      <c r="O4" s="495" t="n">
        <v>0</v>
      </c>
      <c r="P4" s="495" t="n">
        <v>0</v>
      </c>
      <c r="Q4" s="340" t="n">
        <v>28</v>
      </c>
      <c r="R4" s="340" t="n">
        <v>30</v>
      </c>
      <c r="S4" s="340" t="n">
        <v>30</v>
      </c>
      <c r="T4" s="495" t="n">
        <v>0</v>
      </c>
      <c r="U4" s="495" t="n">
        <v>0</v>
      </c>
      <c r="V4" s="495" t="n">
        <v>0</v>
      </c>
      <c r="W4" s="495" t="n">
        <v>0</v>
      </c>
      <c r="X4" s="497" t="n">
        <f aca="false">SUM(E4:W4)</f>
        <v>146</v>
      </c>
      <c r="Y4" s="498" t="n">
        <f aca="false">LARGE(E4:W4,1)+LARGE(E4:W4,2)+LARGE(E4:W4,3)+LARGE(E4:W4,4)</f>
        <v>118</v>
      </c>
      <c r="Z4" s="340" t="n">
        <v>30</v>
      </c>
      <c r="AA4" s="499" t="n">
        <f aca="false">Y4+Z4</f>
        <v>148</v>
      </c>
      <c r="AB4" s="31"/>
    </row>
    <row r="5" customFormat="false" ht="14.25" hidden="false" customHeight="false" outlineLevel="0" collapsed="false">
      <c r="A5" s="339" t="n">
        <v>2</v>
      </c>
      <c r="B5" s="40" t="s">
        <v>31</v>
      </c>
      <c r="C5" s="41" t="s">
        <v>32</v>
      </c>
      <c r="D5" s="42" t="s">
        <v>379</v>
      </c>
      <c r="E5" s="343" t="n">
        <v>30</v>
      </c>
      <c r="F5" s="275" t="n">
        <v>28</v>
      </c>
      <c r="G5" s="274" t="n">
        <v>0</v>
      </c>
      <c r="H5" s="274" t="n">
        <v>0</v>
      </c>
      <c r="I5" s="274" t="n">
        <v>0</v>
      </c>
      <c r="J5" s="274" t="n">
        <v>0</v>
      </c>
      <c r="K5" s="274" t="n">
        <v>0</v>
      </c>
      <c r="L5" s="275" t="n">
        <v>30</v>
      </c>
      <c r="M5" s="275" t="n">
        <v>26</v>
      </c>
      <c r="N5" s="274" t="n">
        <v>0</v>
      </c>
      <c r="O5" s="274" t="n">
        <v>0</v>
      </c>
      <c r="P5" s="275" t="n">
        <v>30</v>
      </c>
      <c r="Q5" s="274" t="n">
        <v>0</v>
      </c>
      <c r="R5" s="275" t="n">
        <v>22</v>
      </c>
      <c r="S5" s="275" t="n">
        <v>28</v>
      </c>
      <c r="T5" s="274" t="n">
        <v>0</v>
      </c>
      <c r="U5" s="274" t="n">
        <v>0</v>
      </c>
      <c r="V5" s="274" t="n">
        <v>0</v>
      </c>
      <c r="W5" s="274" t="n">
        <v>0</v>
      </c>
      <c r="X5" s="500" t="n">
        <f aca="false">SUM(E5:W5)</f>
        <v>194</v>
      </c>
      <c r="Y5" s="501" t="n">
        <f aca="false">LARGE(E5:W5,1)+LARGE(E5:W5,2)+LARGE(E5:W5,3)+LARGE(E5:W5,4)</f>
        <v>118</v>
      </c>
      <c r="Z5" s="275" t="n">
        <v>28</v>
      </c>
      <c r="AA5" s="502" t="n">
        <f aca="false">Y5+Z5</f>
        <v>146</v>
      </c>
      <c r="AB5" s="31"/>
    </row>
    <row r="6" customFormat="false" ht="14.25" hidden="false" customHeight="false" outlineLevel="0" collapsed="false">
      <c r="A6" s="339" t="n">
        <v>3</v>
      </c>
      <c r="B6" s="22" t="s">
        <v>47</v>
      </c>
      <c r="C6" s="23" t="s">
        <v>48</v>
      </c>
      <c r="D6" s="24" t="s">
        <v>379</v>
      </c>
      <c r="E6" s="343" t="n">
        <v>0</v>
      </c>
      <c r="F6" s="275" t="n">
        <v>24</v>
      </c>
      <c r="G6" s="274" t="n">
        <v>0</v>
      </c>
      <c r="H6" s="274" t="n">
        <v>0</v>
      </c>
      <c r="I6" s="274" t="n">
        <v>0</v>
      </c>
      <c r="J6" s="274" t="n">
        <v>0</v>
      </c>
      <c r="K6" s="274" t="n">
        <v>0</v>
      </c>
      <c r="L6" s="275" t="n">
        <v>26</v>
      </c>
      <c r="M6" s="275" t="n">
        <v>28</v>
      </c>
      <c r="N6" s="274" t="n">
        <v>0</v>
      </c>
      <c r="O6" s="274" t="n">
        <v>0</v>
      </c>
      <c r="P6" s="275" t="n">
        <v>26</v>
      </c>
      <c r="Q6" s="275" t="n">
        <v>18</v>
      </c>
      <c r="R6" s="275" t="n">
        <v>26</v>
      </c>
      <c r="S6" s="275" t="n">
        <v>24</v>
      </c>
      <c r="T6" s="274" t="n">
        <v>0</v>
      </c>
      <c r="U6" s="274" t="n">
        <v>0</v>
      </c>
      <c r="V6" s="274" t="n">
        <v>0</v>
      </c>
      <c r="W6" s="274" t="n">
        <v>0</v>
      </c>
      <c r="X6" s="500" t="n">
        <f aca="false">SUM(E6:W6)</f>
        <v>172</v>
      </c>
      <c r="Y6" s="500" t="n">
        <f aca="false">LARGE(E6:W6,1)+LARGE(E6:W6,2)+LARGE(E6:W6,3)+LARGE(E6:W6,4)</f>
        <v>106</v>
      </c>
      <c r="Z6" s="275" t="n">
        <v>26</v>
      </c>
      <c r="AA6" s="502" t="n">
        <f aca="false">Y6+Z6</f>
        <v>132</v>
      </c>
      <c r="AB6" s="31"/>
    </row>
    <row r="7" customFormat="false" ht="14.25" hidden="false" customHeight="false" outlineLevel="0" collapsed="false">
      <c r="A7" s="339" t="n">
        <v>4</v>
      </c>
      <c r="B7" s="22" t="s">
        <v>40</v>
      </c>
      <c r="C7" s="23" t="s">
        <v>246</v>
      </c>
      <c r="D7" s="148" t="s">
        <v>247</v>
      </c>
      <c r="E7" s="343" t="n">
        <v>16</v>
      </c>
      <c r="F7" s="275" t="n">
        <v>18</v>
      </c>
      <c r="G7" s="275" t="n">
        <v>24</v>
      </c>
      <c r="H7" s="274" t="n">
        <v>0</v>
      </c>
      <c r="I7" s="274" t="n">
        <v>0</v>
      </c>
      <c r="J7" s="274" t="n">
        <v>0</v>
      </c>
      <c r="K7" s="344" t="n">
        <v>26</v>
      </c>
      <c r="L7" s="274" t="n">
        <v>0</v>
      </c>
      <c r="M7" s="275" t="n">
        <v>22</v>
      </c>
      <c r="N7" s="274" t="n">
        <v>0</v>
      </c>
      <c r="O7" s="274" t="n">
        <v>0</v>
      </c>
      <c r="P7" s="275" t="n">
        <v>24</v>
      </c>
      <c r="Q7" s="275" t="n">
        <v>22</v>
      </c>
      <c r="R7" s="275" t="n">
        <v>24</v>
      </c>
      <c r="S7" s="275" t="n">
        <v>26</v>
      </c>
      <c r="T7" s="274" t="n">
        <v>0</v>
      </c>
      <c r="U7" s="274" t="n">
        <v>0</v>
      </c>
      <c r="V7" s="274" t="n">
        <v>0</v>
      </c>
      <c r="W7" s="274" t="n">
        <v>0</v>
      </c>
      <c r="X7" s="500" t="n">
        <f aca="false">SUM(E7:W7)</f>
        <v>202</v>
      </c>
      <c r="Y7" s="501" t="n">
        <f aca="false">LARGE(E7:W7,1)+LARGE(E7:W7,2)+LARGE(E7:W7,3)+LARGE(E7:W7,4)</f>
        <v>100</v>
      </c>
      <c r="Z7" s="275" t="n">
        <v>24</v>
      </c>
      <c r="AA7" s="502" t="n">
        <f aca="false">Y7+Z7</f>
        <v>124</v>
      </c>
      <c r="AB7" s="31"/>
    </row>
    <row r="8" customFormat="false" ht="14.25" hidden="false" customHeight="false" outlineLevel="0" collapsed="false">
      <c r="A8" s="339" t="n">
        <v>5</v>
      </c>
      <c r="B8" s="40" t="s">
        <v>254</v>
      </c>
      <c r="C8" s="41" t="s">
        <v>230</v>
      </c>
      <c r="D8" s="148" t="s">
        <v>247</v>
      </c>
      <c r="E8" s="343" t="n">
        <v>26</v>
      </c>
      <c r="F8" s="275" t="n">
        <v>30</v>
      </c>
      <c r="G8" s="275" t="n">
        <v>30</v>
      </c>
      <c r="H8" s="274" t="n">
        <v>0</v>
      </c>
      <c r="I8" s="274" t="n">
        <v>0</v>
      </c>
      <c r="J8" s="275" t="n">
        <v>22</v>
      </c>
      <c r="K8" s="344" t="n">
        <v>16</v>
      </c>
      <c r="L8" s="275" t="n">
        <v>22</v>
      </c>
      <c r="M8" s="275" t="n">
        <v>24</v>
      </c>
      <c r="N8" s="274" t="n">
        <v>0</v>
      </c>
      <c r="O8" s="274" t="n">
        <v>0</v>
      </c>
      <c r="P8" s="274" t="n">
        <v>0</v>
      </c>
      <c r="Q8" s="275" t="n">
        <v>30</v>
      </c>
      <c r="R8" s="275" t="n">
        <v>28</v>
      </c>
      <c r="S8" s="274" t="n">
        <v>0</v>
      </c>
      <c r="T8" s="274" t="n">
        <v>0</v>
      </c>
      <c r="U8" s="274" t="n">
        <v>0</v>
      </c>
      <c r="V8" s="274" t="n">
        <v>0</v>
      </c>
      <c r="W8" s="274" t="n">
        <v>0</v>
      </c>
      <c r="X8" s="500" t="n">
        <f aca="false">SUM(E8:W8)</f>
        <v>228</v>
      </c>
      <c r="Y8" s="500" t="n">
        <f aca="false">LARGE(E8:W8,1)+LARGE(E8:W8,2)+LARGE(E8:W8,3)+LARGE(E8:W8,4)</f>
        <v>118</v>
      </c>
      <c r="Z8" s="274" t="n">
        <v>0</v>
      </c>
      <c r="AA8" s="502" t="n">
        <f aca="false">Y8+Z8</f>
        <v>118</v>
      </c>
      <c r="AB8" s="31"/>
    </row>
    <row r="9" customFormat="false" ht="14.25" hidden="false" customHeight="false" outlineLevel="0" collapsed="false">
      <c r="A9" s="339" t="n">
        <v>6</v>
      </c>
      <c r="B9" s="22" t="s">
        <v>84</v>
      </c>
      <c r="C9" s="23" t="s">
        <v>450</v>
      </c>
      <c r="D9" s="24" t="s">
        <v>250</v>
      </c>
      <c r="E9" s="503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5" t="n">
        <v>30</v>
      </c>
      <c r="K9" s="344" t="n">
        <v>24</v>
      </c>
      <c r="L9" s="275" t="n">
        <v>14</v>
      </c>
      <c r="M9" s="274" t="n">
        <v>0</v>
      </c>
      <c r="N9" s="274" t="n">
        <v>0</v>
      </c>
      <c r="O9" s="274" t="n">
        <v>0</v>
      </c>
      <c r="P9" s="274" t="n">
        <v>0</v>
      </c>
      <c r="Q9" s="274" t="n">
        <v>0</v>
      </c>
      <c r="R9" s="274" t="n">
        <v>0</v>
      </c>
      <c r="S9" s="275" t="n">
        <v>20</v>
      </c>
      <c r="T9" s="274" t="n">
        <v>0</v>
      </c>
      <c r="U9" s="274" t="n">
        <v>0</v>
      </c>
      <c r="V9" s="274" t="n">
        <v>0</v>
      </c>
      <c r="W9" s="274" t="n">
        <v>0</v>
      </c>
      <c r="X9" s="500" t="n">
        <f aca="false">SUM(E9:W9)</f>
        <v>88</v>
      </c>
      <c r="Y9" s="500" t="n">
        <f aca="false">LARGE(E9:W9,1)+LARGE(E9:W9,2)+LARGE(E9:W9,3)+LARGE(E9:W9,4)</f>
        <v>88</v>
      </c>
      <c r="Z9" s="275" t="n">
        <v>20</v>
      </c>
      <c r="AA9" s="502" t="n">
        <f aca="false">Y9+Z9</f>
        <v>108</v>
      </c>
      <c r="AB9" s="31"/>
    </row>
    <row r="10" customFormat="false" ht="14.25" hidden="false" customHeight="false" outlineLevel="0" collapsed="false">
      <c r="A10" s="145" t="n">
        <v>7</v>
      </c>
      <c r="B10" s="22" t="s">
        <v>67</v>
      </c>
      <c r="C10" s="23" t="s">
        <v>156</v>
      </c>
      <c r="D10" s="24" t="s">
        <v>250</v>
      </c>
      <c r="E10" s="343" t="n">
        <v>4</v>
      </c>
      <c r="F10" s="275" t="n">
        <v>0</v>
      </c>
      <c r="G10" s="275" t="n">
        <v>18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 t="n">
        <v>0</v>
      </c>
      <c r="M10" s="275" t="n">
        <v>20</v>
      </c>
      <c r="N10" s="274" t="n">
        <v>0</v>
      </c>
      <c r="O10" s="274" t="n">
        <v>0</v>
      </c>
      <c r="P10" s="275" t="n">
        <v>18</v>
      </c>
      <c r="Q10" s="275" t="n">
        <v>24</v>
      </c>
      <c r="R10" s="275" t="n">
        <v>18</v>
      </c>
      <c r="S10" s="275" t="n">
        <v>22</v>
      </c>
      <c r="T10" s="274" t="n">
        <v>0</v>
      </c>
      <c r="U10" s="274" t="n">
        <v>0</v>
      </c>
      <c r="V10" s="274" t="n">
        <v>0</v>
      </c>
      <c r="W10" s="274" t="n">
        <v>0</v>
      </c>
      <c r="X10" s="504" t="n">
        <f aca="false">SUM(E10:W10)</f>
        <v>124</v>
      </c>
      <c r="Y10" s="504" t="n">
        <f aca="false">LARGE(E10:W10,1)+LARGE(E10:W10,2)+LARGE(E10:W10,3)+LARGE(E10:W10,4)</f>
        <v>84</v>
      </c>
      <c r="Z10" s="275" t="n">
        <v>22</v>
      </c>
      <c r="AA10" s="502" t="n">
        <f aca="false">Y10+Z10</f>
        <v>106</v>
      </c>
      <c r="AB10" s="31"/>
    </row>
    <row r="11" customFormat="false" ht="14.25" hidden="false" customHeight="false" outlineLevel="0" collapsed="false">
      <c r="A11" s="145" t="n">
        <v>8</v>
      </c>
      <c r="B11" s="40" t="s">
        <v>49</v>
      </c>
      <c r="C11" s="41" t="s">
        <v>270</v>
      </c>
      <c r="D11" s="42" t="s">
        <v>56</v>
      </c>
      <c r="E11" s="503" t="n">
        <v>0</v>
      </c>
      <c r="F11" s="274" t="n">
        <v>0</v>
      </c>
      <c r="G11" s="274" t="n">
        <v>0</v>
      </c>
      <c r="H11" s="275" t="n">
        <v>22</v>
      </c>
      <c r="I11" s="275" t="n">
        <v>28</v>
      </c>
      <c r="J11" s="274" t="n">
        <v>0</v>
      </c>
      <c r="K11" s="274" t="n">
        <v>0</v>
      </c>
      <c r="L11" s="274" t="n">
        <v>0</v>
      </c>
      <c r="M11" s="274" t="n">
        <v>0</v>
      </c>
      <c r="N11" s="275" t="n">
        <v>28</v>
      </c>
      <c r="O11" s="275" t="n">
        <v>26</v>
      </c>
      <c r="P11" s="274" t="n">
        <v>0</v>
      </c>
      <c r="Q11" s="274" t="n">
        <v>0</v>
      </c>
      <c r="R11" s="274" t="n">
        <v>0</v>
      </c>
      <c r="S11" s="274" t="n">
        <v>0</v>
      </c>
      <c r="T11" s="274" t="n">
        <v>0</v>
      </c>
      <c r="U11" s="274" t="n">
        <v>0</v>
      </c>
      <c r="V11" s="274" t="n">
        <v>0</v>
      </c>
      <c r="W11" s="274" t="n">
        <v>0</v>
      </c>
      <c r="X11" s="501" t="n">
        <f aca="false">SUM(E11:W11)</f>
        <v>104</v>
      </c>
      <c r="Y11" s="505" t="n">
        <f aca="false">LARGE(E11:W11,1)+LARGE(E11:W11,2)+LARGE(E11:W11,3)+LARGE(E11:W11,4)</f>
        <v>104</v>
      </c>
      <c r="Z11" s="274" t="n">
        <v>0</v>
      </c>
      <c r="AA11" s="502" t="n">
        <f aca="false">Y11+Z11</f>
        <v>104</v>
      </c>
      <c r="AB11" s="31"/>
    </row>
    <row r="12" customFormat="false" ht="14.25" hidden="false" customHeight="false" outlineLevel="0" collapsed="false">
      <c r="A12" s="145" t="n">
        <v>9</v>
      </c>
      <c r="B12" s="40" t="s">
        <v>452</v>
      </c>
      <c r="C12" s="41" t="s">
        <v>435</v>
      </c>
      <c r="D12" s="42" t="s">
        <v>53</v>
      </c>
      <c r="E12" s="343" t="n">
        <v>18</v>
      </c>
      <c r="F12" s="275" t="n">
        <v>20</v>
      </c>
      <c r="G12" s="274" t="n">
        <v>0</v>
      </c>
      <c r="H12" s="274" t="n">
        <v>0</v>
      </c>
      <c r="I12" s="274" t="n">
        <v>0</v>
      </c>
      <c r="J12" s="275" t="n">
        <v>24</v>
      </c>
      <c r="K12" s="344" t="n">
        <v>28</v>
      </c>
      <c r="L12" s="275" t="n">
        <v>24</v>
      </c>
      <c r="M12" s="274" t="n">
        <v>0</v>
      </c>
      <c r="N12" s="274" t="n">
        <v>0</v>
      </c>
      <c r="O12" s="274" t="n">
        <v>0</v>
      </c>
      <c r="P12" s="274" t="n">
        <v>0</v>
      </c>
      <c r="Q12" s="275" t="n">
        <v>20</v>
      </c>
      <c r="R12" s="275" t="n">
        <v>14</v>
      </c>
      <c r="S12" s="274" t="n">
        <v>0</v>
      </c>
      <c r="T12" s="274" t="n">
        <v>0</v>
      </c>
      <c r="U12" s="274" t="n">
        <v>0</v>
      </c>
      <c r="V12" s="274" t="n">
        <v>0</v>
      </c>
      <c r="W12" s="274" t="n">
        <v>0</v>
      </c>
      <c r="X12" s="506" t="n">
        <f aca="false">SUM(E12:W12)</f>
        <v>148</v>
      </c>
      <c r="Y12" s="500" t="n">
        <f aca="false">LARGE(E12:W12,1)+LARGE(E12:W12,2)+LARGE(E12:W12,3)+LARGE(E12:W12,4)</f>
        <v>96</v>
      </c>
      <c r="Z12" s="274" t="n">
        <v>0</v>
      </c>
      <c r="AA12" s="502" t="n">
        <f aca="false">Y12+Z12</f>
        <v>96</v>
      </c>
      <c r="AB12" s="31"/>
    </row>
    <row r="13" customFormat="false" ht="14.25" hidden="false" customHeight="false" outlineLevel="0" collapsed="false">
      <c r="A13" s="145" t="n">
        <v>10</v>
      </c>
      <c r="B13" s="40" t="s">
        <v>557</v>
      </c>
      <c r="C13" s="41" t="s">
        <v>118</v>
      </c>
      <c r="D13" s="42" t="s">
        <v>558</v>
      </c>
      <c r="E13" s="503" t="n">
        <v>0</v>
      </c>
      <c r="F13" s="274" t="n">
        <v>0</v>
      </c>
      <c r="G13" s="275" t="n">
        <v>14</v>
      </c>
      <c r="H13" s="274" t="n">
        <v>0</v>
      </c>
      <c r="I13" s="274" t="n">
        <v>0</v>
      </c>
      <c r="J13" s="275" t="n">
        <v>18</v>
      </c>
      <c r="K13" s="274" t="n">
        <v>0</v>
      </c>
      <c r="L13" s="275" t="n">
        <v>18</v>
      </c>
      <c r="M13" s="274" t="n">
        <v>0</v>
      </c>
      <c r="N13" s="274" t="n">
        <v>0</v>
      </c>
      <c r="O13" s="274" t="n">
        <v>0</v>
      </c>
      <c r="P13" s="275" t="n">
        <v>16</v>
      </c>
      <c r="Q13" s="275" t="n">
        <v>16</v>
      </c>
      <c r="R13" s="275" t="n">
        <v>16</v>
      </c>
      <c r="S13" s="275" t="n">
        <v>14</v>
      </c>
      <c r="T13" s="274" t="n">
        <v>0</v>
      </c>
      <c r="U13" s="274" t="n">
        <v>0</v>
      </c>
      <c r="V13" s="274" t="n">
        <v>0</v>
      </c>
      <c r="W13" s="274" t="n">
        <v>0</v>
      </c>
      <c r="X13" s="500" t="n">
        <f aca="false">SUM(E13:W13)</f>
        <v>112</v>
      </c>
      <c r="Y13" s="500" t="n">
        <f aca="false">LARGE(E13:W13,1)+LARGE(E13:W13,2)+LARGE(E13:W13,3)+LARGE(E13:W13,4)</f>
        <v>68</v>
      </c>
      <c r="Z13" s="275" t="n">
        <v>14</v>
      </c>
      <c r="AA13" s="502" t="n">
        <f aca="false">Y13+Z13</f>
        <v>82</v>
      </c>
      <c r="AB13" s="31"/>
    </row>
    <row r="14" customFormat="false" ht="14.25" hidden="false" customHeight="false" outlineLevel="0" collapsed="false">
      <c r="A14" s="145" t="n">
        <v>11</v>
      </c>
      <c r="B14" s="22" t="s">
        <v>172</v>
      </c>
      <c r="C14" s="23" t="s">
        <v>173</v>
      </c>
      <c r="D14" s="24" t="s">
        <v>277</v>
      </c>
      <c r="E14" s="503" t="n">
        <v>0</v>
      </c>
      <c r="F14" s="274" t="n">
        <v>0</v>
      </c>
      <c r="G14" s="275" t="n">
        <v>10</v>
      </c>
      <c r="H14" s="274" t="n">
        <v>0</v>
      </c>
      <c r="I14" s="274" t="n">
        <v>0</v>
      </c>
      <c r="J14" s="275" t="n">
        <v>14</v>
      </c>
      <c r="K14" s="344" t="n">
        <v>20</v>
      </c>
      <c r="L14" s="274" t="n">
        <v>0</v>
      </c>
      <c r="M14" s="275" t="n">
        <v>12</v>
      </c>
      <c r="N14" s="274" t="n">
        <v>0</v>
      </c>
      <c r="O14" s="274" t="n">
        <v>0</v>
      </c>
      <c r="P14" s="274" t="n">
        <v>0</v>
      </c>
      <c r="Q14" s="274" t="n">
        <v>0</v>
      </c>
      <c r="R14" s="274" t="n">
        <v>0</v>
      </c>
      <c r="S14" s="275" t="n">
        <v>18</v>
      </c>
      <c r="T14" s="274" t="n">
        <v>0</v>
      </c>
      <c r="U14" s="274" t="n">
        <v>0</v>
      </c>
      <c r="V14" s="274" t="n">
        <v>0</v>
      </c>
      <c r="W14" s="274" t="n">
        <v>0</v>
      </c>
      <c r="X14" s="500" t="n">
        <f aca="false">SUM(E14:W14)</f>
        <v>74</v>
      </c>
      <c r="Y14" s="500" t="n">
        <f aca="false">LARGE(E14:W14,1)+LARGE(E14:W14,2)+LARGE(E14:W14,3)+LARGE(E14:W14,4)</f>
        <v>64</v>
      </c>
      <c r="Z14" s="275" t="n">
        <v>18</v>
      </c>
      <c r="AA14" s="502" t="n">
        <f aca="false">Y14+Z14</f>
        <v>82</v>
      </c>
      <c r="AB14" s="31"/>
    </row>
    <row r="15" customFormat="false" ht="14.25" hidden="false" customHeight="false" outlineLevel="0" collapsed="false">
      <c r="A15" s="339" t="n">
        <v>12</v>
      </c>
      <c r="B15" s="22" t="s">
        <v>28</v>
      </c>
      <c r="C15" s="23" t="s">
        <v>29</v>
      </c>
      <c r="D15" s="24" t="s">
        <v>30</v>
      </c>
      <c r="E15" s="343" t="n">
        <v>10</v>
      </c>
      <c r="F15" s="275" t="n">
        <v>22</v>
      </c>
      <c r="G15" s="274" t="n">
        <v>0</v>
      </c>
      <c r="H15" s="274" t="n">
        <v>0</v>
      </c>
      <c r="I15" s="274" t="n">
        <v>0</v>
      </c>
      <c r="J15" s="275" t="n">
        <v>26</v>
      </c>
      <c r="K15" s="344" t="n">
        <v>22</v>
      </c>
      <c r="L15" s="274" t="n">
        <v>0</v>
      </c>
      <c r="M15" s="274" t="n">
        <v>0</v>
      </c>
      <c r="N15" s="274" t="n">
        <v>0</v>
      </c>
      <c r="O15" s="274" t="n">
        <v>0</v>
      </c>
      <c r="P15" s="274" t="n">
        <v>0</v>
      </c>
      <c r="Q15" s="274" t="n">
        <v>0</v>
      </c>
      <c r="R15" s="274" t="n">
        <v>0</v>
      </c>
      <c r="S15" s="274" t="n">
        <v>0</v>
      </c>
      <c r="T15" s="274" t="n">
        <v>0</v>
      </c>
      <c r="U15" s="274" t="n">
        <v>0</v>
      </c>
      <c r="V15" s="274" t="n">
        <v>0</v>
      </c>
      <c r="W15" s="274" t="n">
        <v>0</v>
      </c>
      <c r="X15" s="500" t="n">
        <f aca="false">SUM(E15:W15)</f>
        <v>80</v>
      </c>
      <c r="Y15" s="500" t="n">
        <f aca="false">LARGE(E15:W15,1)+LARGE(E15:W15,2)+LARGE(E15:W15,3)+LARGE(E15:W15,4)</f>
        <v>80</v>
      </c>
      <c r="Z15" s="274" t="n">
        <v>0</v>
      </c>
      <c r="AA15" s="502" t="n">
        <f aca="false">Y15+Z15</f>
        <v>80</v>
      </c>
      <c r="AB15" s="31"/>
    </row>
    <row r="16" customFormat="false" ht="14.25" hidden="false" customHeight="false" outlineLevel="0" collapsed="false">
      <c r="A16" s="145" t="n">
        <v>13</v>
      </c>
      <c r="B16" s="40" t="s">
        <v>423</v>
      </c>
      <c r="C16" s="41" t="s">
        <v>44</v>
      </c>
      <c r="D16" s="42" t="s">
        <v>171</v>
      </c>
      <c r="E16" s="343" t="n">
        <v>20</v>
      </c>
      <c r="F16" s="275" t="n">
        <v>0</v>
      </c>
      <c r="G16" s="275" t="n">
        <v>28</v>
      </c>
      <c r="H16" s="274" t="n">
        <v>0</v>
      </c>
      <c r="I16" s="274" t="n">
        <v>0</v>
      </c>
      <c r="J16" s="275" t="n">
        <v>20</v>
      </c>
      <c r="K16" s="274" t="n">
        <v>0</v>
      </c>
      <c r="L16" s="274" t="n">
        <v>0</v>
      </c>
      <c r="M16" s="274" t="n">
        <v>0</v>
      </c>
      <c r="N16" s="274" t="n">
        <v>0</v>
      </c>
      <c r="O16" s="274" t="n">
        <v>0</v>
      </c>
      <c r="P16" s="275" t="n">
        <v>10</v>
      </c>
      <c r="Q16" s="274" t="n">
        <v>0</v>
      </c>
      <c r="R16" s="274" t="n">
        <v>0</v>
      </c>
      <c r="S16" s="274" t="n">
        <v>0</v>
      </c>
      <c r="T16" s="274" t="n">
        <v>0</v>
      </c>
      <c r="U16" s="274" t="n">
        <v>0</v>
      </c>
      <c r="V16" s="274" t="n">
        <v>0</v>
      </c>
      <c r="W16" s="274" t="n">
        <v>0</v>
      </c>
      <c r="X16" s="506" t="n">
        <f aca="false">SUM(E16:W16)</f>
        <v>78</v>
      </c>
      <c r="Y16" s="506" t="n">
        <f aca="false">LARGE(E16:W16,1)+LARGE(E16:W16,2)+LARGE(E16:W16,3)+LARGE(E16:W16,4)</f>
        <v>78</v>
      </c>
      <c r="Z16" s="274" t="n">
        <v>0</v>
      </c>
      <c r="AA16" s="502" t="n">
        <f aca="false">Y16+Z16</f>
        <v>78</v>
      </c>
      <c r="AB16" s="31"/>
    </row>
    <row r="17" customFormat="false" ht="14.25" hidden="false" customHeight="false" outlineLevel="0" collapsed="false">
      <c r="A17" s="145" t="n">
        <v>14</v>
      </c>
      <c r="B17" s="22" t="s">
        <v>47</v>
      </c>
      <c r="C17" s="23" t="s">
        <v>183</v>
      </c>
      <c r="D17" s="24" t="s">
        <v>100</v>
      </c>
      <c r="E17" s="343" t="n">
        <v>12</v>
      </c>
      <c r="F17" s="275" t="n">
        <v>0</v>
      </c>
      <c r="G17" s="274" t="n">
        <v>0</v>
      </c>
      <c r="H17" s="274" t="n">
        <v>0</v>
      </c>
      <c r="I17" s="274" t="n">
        <v>0</v>
      </c>
      <c r="J17" s="274" t="n">
        <v>0</v>
      </c>
      <c r="K17" s="274" t="n">
        <v>0</v>
      </c>
      <c r="L17" s="275" t="n">
        <v>20</v>
      </c>
      <c r="M17" s="275" t="n">
        <v>18</v>
      </c>
      <c r="N17" s="274" t="n">
        <v>0</v>
      </c>
      <c r="O17" s="274" t="n">
        <v>0</v>
      </c>
      <c r="P17" s="275" t="n">
        <v>12</v>
      </c>
      <c r="Q17" s="274" t="n">
        <v>0</v>
      </c>
      <c r="R17" s="274" t="n">
        <v>0</v>
      </c>
      <c r="S17" s="274" t="n">
        <v>0</v>
      </c>
      <c r="T17" s="274" t="n">
        <v>0</v>
      </c>
      <c r="U17" s="274" t="n">
        <v>0</v>
      </c>
      <c r="V17" s="274" t="n">
        <v>0</v>
      </c>
      <c r="W17" s="274" t="n">
        <v>0</v>
      </c>
      <c r="X17" s="500" t="n">
        <f aca="false">SUM(E17:W17)</f>
        <v>62</v>
      </c>
      <c r="Y17" s="500" t="n">
        <f aca="false">LARGE(E17:W17,1)+LARGE(E17:W17,2)+LARGE(E17:W17,3)+LARGE(E17:W17,4)</f>
        <v>62</v>
      </c>
      <c r="Z17" s="275" t="n">
        <v>16</v>
      </c>
      <c r="AA17" s="502" t="n">
        <f aca="false">Y17+Z17</f>
        <v>78</v>
      </c>
      <c r="AB17" s="31"/>
    </row>
    <row r="18" customFormat="false" ht="14.25" hidden="false" customHeight="false" outlineLevel="0" collapsed="false">
      <c r="A18" s="145" t="n">
        <v>15</v>
      </c>
      <c r="B18" s="48" t="s">
        <v>49</v>
      </c>
      <c r="C18" s="49" t="s">
        <v>278</v>
      </c>
      <c r="D18" s="50" t="s">
        <v>56</v>
      </c>
      <c r="E18" s="503" t="n">
        <v>0</v>
      </c>
      <c r="F18" s="274" t="n">
        <v>0</v>
      </c>
      <c r="G18" s="274" t="n">
        <v>0</v>
      </c>
      <c r="H18" s="275" t="n">
        <v>24</v>
      </c>
      <c r="I18" s="275" t="n">
        <v>24</v>
      </c>
      <c r="J18" s="274" t="n">
        <v>0</v>
      </c>
      <c r="K18" s="274" t="n">
        <v>0</v>
      </c>
      <c r="L18" s="274" t="n">
        <v>0</v>
      </c>
      <c r="M18" s="274" t="n">
        <v>0</v>
      </c>
      <c r="N18" s="275" t="n">
        <v>26</v>
      </c>
      <c r="O18" s="274" t="n">
        <v>0</v>
      </c>
      <c r="P18" s="274" t="n">
        <v>0</v>
      </c>
      <c r="Q18" s="274" t="n">
        <v>0</v>
      </c>
      <c r="R18" s="274" t="n">
        <v>0</v>
      </c>
      <c r="S18" s="274" t="n">
        <v>0</v>
      </c>
      <c r="T18" s="274" t="n">
        <v>0</v>
      </c>
      <c r="U18" s="274" t="n">
        <v>0</v>
      </c>
      <c r="V18" s="274" t="n">
        <v>0</v>
      </c>
      <c r="W18" s="274" t="n">
        <v>0</v>
      </c>
      <c r="X18" s="500" t="n">
        <f aca="false">SUM(E18:W18)</f>
        <v>74</v>
      </c>
      <c r="Y18" s="504" t="n">
        <f aca="false">LARGE(E18:W18,1)+LARGE(E18:W18,2)+LARGE(E18:W18,3)+LARGE(E18:W18,4)</f>
        <v>74</v>
      </c>
      <c r="Z18" s="274" t="n">
        <v>0</v>
      </c>
      <c r="AA18" s="502" t="n">
        <f aca="false">Y18+Z18</f>
        <v>74</v>
      </c>
      <c r="AB18" s="31"/>
    </row>
    <row r="19" customFormat="false" ht="14.25" hidden="false" customHeight="false" outlineLevel="0" collapsed="false">
      <c r="A19" s="145" t="n">
        <v>16</v>
      </c>
      <c r="B19" s="48" t="s">
        <v>67</v>
      </c>
      <c r="C19" s="49" t="s">
        <v>110</v>
      </c>
      <c r="D19" s="50" t="s">
        <v>76</v>
      </c>
      <c r="E19" s="343" t="n">
        <v>2</v>
      </c>
      <c r="F19" s="275" t="n">
        <v>0</v>
      </c>
      <c r="G19" s="275" t="n">
        <v>12</v>
      </c>
      <c r="H19" s="274" t="n">
        <v>0</v>
      </c>
      <c r="I19" s="274" t="n">
        <v>0</v>
      </c>
      <c r="J19" s="275" t="n">
        <v>10</v>
      </c>
      <c r="K19" s="344" t="n">
        <v>14</v>
      </c>
      <c r="L19" s="274" t="n">
        <v>0</v>
      </c>
      <c r="M19" s="275" t="n">
        <v>14</v>
      </c>
      <c r="N19" s="274" t="n">
        <v>0</v>
      </c>
      <c r="O19" s="274" t="n">
        <v>0</v>
      </c>
      <c r="P19" s="275" t="n">
        <v>14</v>
      </c>
      <c r="Q19" s="274" t="n">
        <v>0</v>
      </c>
      <c r="R19" s="275" t="n">
        <v>8</v>
      </c>
      <c r="S19" s="275" t="n">
        <v>16</v>
      </c>
      <c r="T19" s="274" t="n">
        <v>0</v>
      </c>
      <c r="U19" s="274" t="n">
        <v>0</v>
      </c>
      <c r="V19" s="274" t="n">
        <v>0</v>
      </c>
      <c r="W19" s="274" t="n">
        <v>0</v>
      </c>
      <c r="X19" s="500" t="n">
        <f aca="false">SUM(E19:W19)</f>
        <v>90</v>
      </c>
      <c r="Y19" s="504" t="n">
        <f aca="false">LARGE(E19:W19,1)+LARGE(E19:W19,2)+LARGE(E19:W19,3)+LARGE(E19:W19,4)</f>
        <v>58</v>
      </c>
      <c r="Z19" s="275" t="n">
        <v>12</v>
      </c>
      <c r="AA19" s="502" t="n">
        <f aca="false">Y19+Z19</f>
        <v>70</v>
      </c>
      <c r="AB19" s="31"/>
    </row>
    <row r="20" customFormat="false" ht="14.25" hidden="false" customHeight="false" outlineLevel="0" collapsed="false">
      <c r="A20" s="145" t="n">
        <v>17</v>
      </c>
      <c r="B20" s="40" t="s">
        <v>347</v>
      </c>
      <c r="C20" s="41" t="s">
        <v>446</v>
      </c>
      <c r="D20" s="42" t="s">
        <v>56</v>
      </c>
      <c r="E20" s="503" t="n">
        <v>0</v>
      </c>
      <c r="F20" s="274" t="n">
        <v>0</v>
      </c>
      <c r="G20" s="274" t="n">
        <v>0</v>
      </c>
      <c r="H20" s="274" t="n">
        <v>0</v>
      </c>
      <c r="I20" s="275" t="n">
        <v>16</v>
      </c>
      <c r="J20" s="274" t="n">
        <v>0</v>
      </c>
      <c r="K20" s="274" t="n">
        <v>0</v>
      </c>
      <c r="L20" s="274" t="n">
        <v>0</v>
      </c>
      <c r="M20" s="274" t="n">
        <v>0</v>
      </c>
      <c r="N20" s="275" t="n">
        <v>22</v>
      </c>
      <c r="O20" s="275" t="n">
        <v>24</v>
      </c>
      <c r="P20" s="274" t="n">
        <v>0</v>
      </c>
      <c r="Q20" s="274" t="n">
        <v>0</v>
      </c>
      <c r="R20" s="274" t="n">
        <v>0</v>
      </c>
      <c r="S20" s="274" t="n">
        <v>0</v>
      </c>
      <c r="T20" s="274" t="n">
        <v>0</v>
      </c>
      <c r="U20" s="274" t="n">
        <v>0</v>
      </c>
      <c r="V20" s="274" t="n">
        <v>0</v>
      </c>
      <c r="W20" s="274" t="n">
        <v>0</v>
      </c>
      <c r="X20" s="501" t="n">
        <f aca="false">SUM(E20:W20)</f>
        <v>62</v>
      </c>
      <c r="Y20" s="505" t="n">
        <f aca="false">LARGE(E20:W20,1)+LARGE(E20:W20,2)+LARGE(E20:W20,3)+LARGE(E20:W20,4)</f>
        <v>62</v>
      </c>
      <c r="Z20" s="274" t="n">
        <v>0</v>
      </c>
      <c r="AA20" s="502" t="n">
        <f aca="false">Y20+Z20</f>
        <v>62</v>
      </c>
      <c r="AB20" s="31"/>
    </row>
    <row r="21" customFormat="false" ht="14.25" hidden="false" customHeight="false" outlineLevel="0" collapsed="false">
      <c r="A21" s="145" t="n">
        <v>18</v>
      </c>
      <c r="B21" s="48" t="s">
        <v>77</v>
      </c>
      <c r="C21" s="49" t="s">
        <v>78</v>
      </c>
      <c r="D21" s="50" t="s">
        <v>79</v>
      </c>
      <c r="E21" s="503" t="n">
        <v>0</v>
      </c>
      <c r="F21" s="274" t="n">
        <v>0</v>
      </c>
      <c r="G21" s="274" t="n">
        <v>0</v>
      </c>
      <c r="H21" s="275" t="n">
        <v>30</v>
      </c>
      <c r="I21" s="274" t="n">
        <v>0</v>
      </c>
      <c r="J21" s="274" t="n">
        <v>0</v>
      </c>
      <c r="K21" s="274" t="n">
        <v>0</v>
      </c>
      <c r="L21" s="274" t="n">
        <v>0</v>
      </c>
      <c r="M21" s="274" t="n">
        <v>0</v>
      </c>
      <c r="N21" s="275" t="n">
        <v>30</v>
      </c>
      <c r="O21" s="274" t="n">
        <v>0</v>
      </c>
      <c r="P21" s="274" t="n">
        <v>0</v>
      </c>
      <c r="Q21" s="274" t="n">
        <v>0</v>
      </c>
      <c r="R21" s="274" t="n">
        <v>0</v>
      </c>
      <c r="S21" s="274" t="n">
        <v>0</v>
      </c>
      <c r="T21" s="274" t="n">
        <v>0</v>
      </c>
      <c r="U21" s="274" t="n">
        <v>0</v>
      </c>
      <c r="V21" s="274" t="n">
        <v>0</v>
      </c>
      <c r="W21" s="274" t="n">
        <v>0</v>
      </c>
      <c r="X21" s="504" t="n">
        <f aca="false">SUM(E21:W21)</f>
        <v>60</v>
      </c>
      <c r="Y21" s="504" t="n">
        <f aca="false">LARGE(E21:W21,1)+LARGE(E21:W21,2)+LARGE(E21:W21,3)+LARGE(E21:W21,4)</f>
        <v>60</v>
      </c>
      <c r="Z21" s="274" t="n">
        <v>0</v>
      </c>
      <c r="AA21" s="502" t="n">
        <f aca="false">Y21+Z21</f>
        <v>60</v>
      </c>
      <c r="AB21" s="31"/>
    </row>
    <row r="22" customFormat="false" ht="14.25" hidden="false" customHeight="false" outlineLevel="0" collapsed="false">
      <c r="A22" s="145" t="n">
        <v>19</v>
      </c>
      <c r="B22" s="40" t="s">
        <v>89</v>
      </c>
      <c r="C22" s="41" t="s">
        <v>90</v>
      </c>
      <c r="D22" s="42" t="s">
        <v>56</v>
      </c>
      <c r="E22" s="503" t="n">
        <v>0</v>
      </c>
      <c r="F22" s="274" t="n">
        <v>0</v>
      </c>
      <c r="G22" s="274" t="n">
        <v>0</v>
      </c>
      <c r="H22" s="274" t="n">
        <v>0</v>
      </c>
      <c r="I22" s="275" t="n">
        <v>30</v>
      </c>
      <c r="J22" s="274" t="n">
        <v>0</v>
      </c>
      <c r="K22" s="274" t="n">
        <v>0</v>
      </c>
      <c r="L22" s="274" t="n">
        <v>0</v>
      </c>
      <c r="M22" s="274" t="n">
        <v>0</v>
      </c>
      <c r="N22" s="274" t="n">
        <v>0</v>
      </c>
      <c r="O22" s="275" t="n">
        <v>30</v>
      </c>
      <c r="P22" s="274" t="n">
        <v>0</v>
      </c>
      <c r="Q22" s="274" t="n">
        <v>0</v>
      </c>
      <c r="R22" s="274" t="n">
        <v>0</v>
      </c>
      <c r="S22" s="274" t="n">
        <v>0</v>
      </c>
      <c r="T22" s="274" t="n">
        <v>0</v>
      </c>
      <c r="U22" s="274" t="n">
        <v>0</v>
      </c>
      <c r="V22" s="274" t="n">
        <v>0</v>
      </c>
      <c r="W22" s="274" t="n">
        <v>0</v>
      </c>
      <c r="X22" s="500" t="n">
        <f aca="false">SUM(E22:W22)</f>
        <v>60</v>
      </c>
      <c r="Y22" s="504" t="n">
        <f aca="false">LARGE(E22:W22,1)+LARGE(E22:W22,2)+LARGE(E22:W22,3)+LARGE(E22:W22,4)</f>
        <v>60</v>
      </c>
      <c r="Z22" s="274" t="n">
        <v>0</v>
      </c>
      <c r="AA22" s="502" t="n">
        <f aca="false">Y22+Z22</f>
        <v>60</v>
      </c>
      <c r="AB22" s="31"/>
    </row>
    <row r="23" customFormat="false" ht="14.25" hidden="false" customHeight="false" outlineLevel="0" collapsed="false">
      <c r="A23" s="145" t="n">
        <v>20</v>
      </c>
      <c r="B23" s="40" t="s">
        <v>60</v>
      </c>
      <c r="C23" s="41" t="s">
        <v>61</v>
      </c>
      <c r="D23" s="42" t="s">
        <v>62</v>
      </c>
      <c r="E23" s="343" t="n">
        <v>28</v>
      </c>
      <c r="F23" s="275" t="n">
        <v>26</v>
      </c>
      <c r="G23" s="274" t="n">
        <v>0</v>
      </c>
      <c r="H23" s="274" t="n">
        <v>0</v>
      </c>
      <c r="I23" s="274" t="n">
        <v>0</v>
      </c>
      <c r="J23" s="274" t="n">
        <v>0</v>
      </c>
      <c r="K23" s="274" t="n">
        <v>0</v>
      </c>
      <c r="L23" s="274" t="n">
        <v>0</v>
      </c>
      <c r="M23" s="274" t="n">
        <v>0</v>
      </c>
      <c r="N23" s="274" t="n">
        <v>0</v>
      </c>
      <c r="O23" s="274" t="n">
        <v>0</v>
      </c>
      <c r="P23" s="274" t="n">
        <v>0</v>
      </c>
      <c r="Q23" s="274" t="n">
        <v>0</v>
      </c>
      <c r="R23" s="274" t="n">
        <v>0</v>
      </c>
      <c r="S23" s="274" t="n">
        <v>0</v>
      </c>
      <c r="T23" s="274" t="n">
        <v>0</v>
      </c>
      <c r="U23" s="274" t="n">
        <v>0</v>
      </c>
      <c r="V23" s="274" t="n">
        <v>0</v>
      </c>
      <c r="W23" s="274" t="n">
        <v>0</v>
      </c>
      <c r="X23" s="500" t="n">
        <f aca="false">SUM(E23:W23)</f>
        <v>54</v>
      </c>
      <c r="Y23" s="504" t="n">
        <f aca="false">LARGE(E23:W23,1)+LARGE(E23:W23,2)+LARGE(E23:W23,3)+LARGE(E23:W23,4)</f>
        <v>54</v>
      </c>
      <c r="Z23" s="274" t="n">
        <v>0</v>
      </c>
      <c r="AA23" s="502" t="n">
        <f aca="false">Y23+Z23</f>
        <v>54</v>
      </c>
      <c r="AB23" s="31"/>
    </row>
    <row r="24" customFormat="false" ht="14.25" hidden="false" customHeight="false" outlineLevel="0" collapsed="false">
      <c r="A24" s="145" t="n">
        <v>21</v>
      </c>
      <c r="B24" s="40" t="s">
        <v>449</v>
      </c>
      <c r="C24" s="41" t="s">
        <v>207</v>
      </c>
      <c r="D24" s="42" t="s">
        <v>39</v>
      </c>
      <c r="E24" s="503" t="n">
        <v>0</v>
      </c>
      <c r="F24" s="274" t="n">
        <v>0</v>
      </c>
      <c r="G24" s="274" t="n">
        <v>0</v>
      </c>
      <c r="H24" s="275" t="n">
        <v>28</v>
      </c>
      <c r="I24" s="275" t="n">
        <v>22</v>
      </c>
      <c r="J24" s="274" t="n">
        <v>0</v>
      </c>
      <c r="K24" s="274" t="n">
        <v>0</v>
      </c>
      <c r="L24" s="274" t="n">
        <v>0</v>
      </c>
      <c r="M24" s="274" t="n">
        <v>0</v>
      </c>
      <c r="N24" s="274" t="n">
        <v>0</v>
      </c>
      <c r="O24" s="274" t="n">
        <v>0</v>
      </c>
      <c r="P24" s="274" t="n">
        <v>0</v>
      </c>
      <c r="Q24" s="274" t="n">
        <v>0</v>
      </c>
      <c r="R24" s="274" t="n">
        <v>0</v>
      </c>
      <c r="S24" s="274" t="n">
        <v>0</v>
      </c>
      <c r="T24" s="274" t="n">
        <v>0</v>
      </c>
      <c r="U24" s="274" t="n">
        <v>0</v>
      </c>
      <c r="V24" s="274" t="n">
        <v>0</v>
      </c>
      <c r="W24" s="274" t="n">
        <v>0</v>
      </c>
      <c r="X24" s="500" t="n">
        <f aca="false">SUM(E24:W24)</f>
        <v>50</v>
      </c>
      <c r="Y24" s="501" t="n">
        <f aca="false">LARGE(E24:W24,1)+LARGE(E24:W24,2)+LARGE(E24:W24,3)+LARGE(E24:W24,4)</f>
        <v>50</v>
      </c>
      <c r="Z24" s="274" t="n">
        <v>0</v>
      </c>
      <c r="AA24" s="502" t="n">
        <f aca="false">Y24+Z24</f>
        <v>50</v>
      </c>
      <c r="AB24" s="55"/>
    </row>
    <row r="25" customFormat="false" ht="14.25" hidden="false" customHeight="false" outlineLevel="0" collapsed="false">
      <c r="A25" s="145" t="n">
        <v>22</v>
      </c>
      <c r="B25" s="40" t="s">
        <v>364</v>
      </c>
      <c r="C25" s="41" t="s">
        <v>190</v>
      </c>
      <c r="D25" s="42" t="s">
        <v>136</v>
      </c>
      <c r="E25" s="343" t="n">
        <v>14</v>
      </c>
      <c r="F25" s="275" t="n">
        <v>16</v>
      </c>
      <c r="G25" s="274" t="n">
        <v>0</v>
      </c>
      <c r="H25" s="274" t="n">
        <v>0</v>
      </c>
      <c r="I25" s="274" t="n">
        <v>0</v>
      </c>
      <c r="J25" s="274" t="n">
        <v>0</v>
      </c>
      <c r="K25" s="344" t="n">
        <v>18</v>
      </c>
      <c r="L25" s="274" t="n">
        <v>0</v>
      </c>
      <c r="M25" s="274" t="n">
        <v>0</v>
      </c>
      <c r="N25" s="274" t="n">
        <v>0</v>
      </c>
      <c r="O25" s="274" t="n">
        <v>0</v>
      </c>
      <c r="P25" s="274" t="n">
        <v>0</v>
      </c>
      <c r="Q25" s="274" t="n">
        <v>0</v>
      </c>
      <c r="R25" s="274" t="n">
        <v>0</v>
      </c>
      <c r="S25" s="274" t="n">
        <v>0</v>
      </c>
      <c r="T25" s="274" t="n">
        <v>0</v>
      </c>
      <c r="U25" s="274" t="n">
        <v>0</v>
      </c>
      <c r="V25" s="274" t="n">
        <v>0</v>
      </c>
      <c r="W25" s="274" t="n">
        <v>0</v>
      </c>
      <c r="X25" s="500" t="n">
        <f aca="false">SUM(E25:W25)</f>
        <v>48</v>
      </c>
      <c r="Y25" s="500" t="n">
        <f aca="false">LARGE(E25:W25,1)+LARGE(E25:W25,2)+LARGE(E25:W25,3)+LARGE(E25:W25,4)</f>
        <v>48</v>
      </c>
      <c r="Z25" s="274" t="n">
        <v>0</v>
      </c>
      <c r="AA25" s="502" t="n">
        <f aca="false">Y25+Z25</f>
        <v>48</v>
      </c>
      <c r="AB25" s="55"/>
    </row>
    <row r="26" customFormat="false" ht="14.25" hidden="false" customHeight="false" outlineLevel="0" collapsed="false">
      <c r="A26" s="145" t="n">
        <v>23</v>
      </c>
      <c r="B26" s="22" t="s">
        <v>63</v>
      </c>
      <c r="C26" s="23" t="s">
        <v>64</v>
      </c>
      <c r="D26" s="24" t="s">
        <v>65</v>
      </c>
      <c r="E26" s="343" t="n">
        <v>8</v>
      </c>
      <c r="F26" s="275" t="n">
        <v>0</v>
      </c>
      <c r="G26" s="274" t="n">
        <v>0</v>
      </c>
      <c r="H26" s="274" t="n">
        <v>0</v>
      </c>
      <c r="I26" s="274" t="n">
        <v>0</v>
      </c>
      <c r="J26" s="274" t="n">
        <v>0</v>
      </c>
      <c r="K26" s="274" t="n">
        <v>0</v>
      </c>
      <c r="L26" s="275" t="n">
        <v>16</v>
      </c>
      <c r="M26" s="274" t="n">
        <v>0</v>
      </c>
      <c r="N26" s="274" t="n">
        <v>0</v>
      </c>
      <c r="O26" s="274" t="n">
        <v>0</v>
      </c>
      <c r="P26" s="274" t="n">
        <v>0</v>
      </c>
      <c r="Q26" s="275" t="n">
        <v>14</v>
      </c>
      <c r="R26" s="275" t="n">
        <v>10</v>
      </c>
      <c r="S26" s="274" t="n">
        <v>0</v>
      </c>
      <c r="T26" s="274" t="n">
        <v>0</v>
      </c>
      <c r="U26" s="274" t="n">
        <v>0</v>
      </c>
      <c r="V26" s="274" t="n">
        <v>0</v>
      </c>
      <c r="W26" s="274" t="n">
        <v>0</v>
      </c>
      <c r="X26" s="500" t="n">
        <f aca="false">SUM(E26:W26)</f>
        <v>48</v>
      </c>
      <c r="Y26" s="501" t="n">
        <f aca="false">LARGE(E26:W26,1)+LARGE(E26:W26,2)+LARGE(E26:W26,3)+LARGE(E26:W26,4)</f>
        <v>48</v>
      </c>
      <c r="Z26" s="274" t="n">
        <v>0</v>
      </c>
      <c r="AA26" s="502" t="n">
        <f aca="false">Y26+Z26</f>
        <v>48</v>
      </c>
      <c r="AB26" s="55"/>
    </row>
    <row r="27" customFormat="false" ht="14.25" hidden="false" customHeight="false" outlineLevel="0" collapsed="false">
      <c r="A27" s="145" t="n">
        <v>24</v>
      </c>
      <c r="B27" s="22" t="s">
        <v>77</v>
      </c>
      <c r="C27" s="23" t="s">
        <v>299</v>
      </c>
      <c r="D27" s="24" t="s">
        <v>56</v>
      </c>
      <c r="E27" s="503" t="n">
        <v>0</v>
      </c>
      <c r="F27" s="274" t="n">
        <v>0</v>
      </c>
      <c r="G27" s="274" t="n">
        <v>0</v>
      </c>
      <c r="H27" s="275" t="n">
        <v>26</v>
      </c>
      <c r="I27" s="275" t="n">
        <v>20</v>
      </c>
      <c r="J27" s="274" t="n">
        <v>0</v>
      </c>
      <c r="K27" s="274" t="n">
        <v>0</v>
      </c>
      <c r="L27" s="274" t="n">
        <v>0</v>
      </c>
      <c r="M27" s="274" t="n">
        <v>0</v>
      </c>
      <c r="N27" s="274" t="n">
        <v>0</v>
      </c>
      <c r="O27" s="274" t="n">
        <v>0</v>
      </c>
      <c r="P27" s="274" t="n">
        <v>0</v>
      </c>
      <c r="Q27" s="274" t="n">
        <v>0</v>
      </c>
      <c r="R27" s="274" t="n">
        <v>0</v>
      </c>
      <c r="S27" s="274" t="n">
        <v>0</v>
      </c>
      <c r="T27" s="274" t="n">
        <v>0</v>
      </c>
      <c r="U27" s="274" t="n">
        <v>0</v>
      </c>
      <c r="V27" s="274" t="n">
        <v>0</v>
      </c>
      <c r="W27" s="274" t="n">
        <v>0</v>
      </c>
      <c r="X27" s="500" t="n">
        <f aca="false">SUM(E27:W27)</f>
        <v>46</v>
      </c>
      <c r="Y27" s="505" t="n">
        <f aca="false">LARGE(E27:W27,1)+LARGE(E27:W27,2)+LARGE(E27:W27,3)+LARGE(E27:W27,4)</f>
        <v>46</v>
      </c>
      <c r="Z27" s="274" t="n">
        <v>0</v>
      </c>
      <c r="AA27" s="502" t="n">
        <f aca="false">Y27+Z27</f>
        <v>46</v>
      </c>
      <c r="AB27" s="55"/>
    </row>
    <row r="28" customFormat="false" ht="14.25" hidden="false" customHeight="false" outlineLevel="0" collapsed="false">
      <c r="A28" s="339" t="n">
        <v>25</v>
      </c>
      <c r="B28" s="40" t="s">
        <v>146</v>
      </c>
      <c r="C28" s="41" t="s">
        <v>190</v>
      </c>
      <c r="D28" s="42" t="s">
        <v>65</v>
      </c>
      <c r="E28" s="343" t="n">
        <v>6</v>
      </c>
      <c r="F28" s="275" t="n">
        <v>0</v>
      </c>
      <c r="G28" s="274" t="n">
        <v>0</v>
      </c>
      <c r="H28" s="274" t="n">
        <v>0</v>
      </c>
      <c r="I28" s="274" t="n">
        <v>0</v>
      </c>
      <c r="J28" s="274" t="n">
        <v>0</v>
      </c>
      <c r="K28" s="274" t="n">
        <v>0</v>
      </c>
      <c r="L28" s="274" t="n">
        <v>0</v>
      </c>
      <c r="M28" s="274" t="n">
        <v>0</v>
      </c>
      <c r="N28" s="274" t="n">
        <v>0</v>
      </c>
      <c r="O28" s="274" t="n">
        <v>0</v>
      </c>
      <c r="P28" s="274" t="n">
        <v>0</v>
      </c>
      <c r="Q28" s="275" t="n">
        <v>26</v>
      </c>
      <c r="R28" s="275" t="n">
        <v>12</v>
      </c>
      <c r="S28" s="274" t="n">
        <v>0</v>
      </c>
      <c r="T28" s="274" t="n">
        <v>0</v>
      </c>
      <c r="U28" s="274" t="n">
        <v>0</v>
      </c>
      <c r="V28" s="274" t="n">
        <v>0</v>
      </c>
      <c r="W28" s="274" t="n">
        <v>0</v>
      </c>
      <c r="X28" s="500" t="n">
        <f aca="false">SUM(E28:W28)</f>
        <v>44</v>
      </c>
      <c r="Y28" s="500" t="n">
        <f aca="false">LARGE(E28:W28,1)+LARGE(E28:W28,2)+LARGE(E28:W28,3)+LARGE(E28:W28,4)</f>
        <v>44</v>
      </c>
      <c r="Z28" s="274" t="n">
        <v>0</v>
      </c>
      <c r="AA28" s="502" t="n">
        <f aca="false">Y28+Z28</f>
        <v>44</v>
      </c>
      <c r="AB28" s="55"/>
    </row>
    <row r="29" customFormat="false" ht="14.25" hidden="false" customHeight="false" outlineLevel="0" collapsed="false">
      <c r="A29" s="145" t="n">
        <v>26</v>
      </c>
      <c r="B29" s="40" t="s">
        <v>77</v>
      </c>
      <c r="C29" s="41" t="s">
        <v>388</v>
      </c>
      <c r="D29" s="42" t="s">
        <v>277</v>
      </c>
      <c r="E29" s="343" t="n">
        <v>22</v>
      </c>
      <c r="F29" s="275" t="n">
        <v>0</v>
      </c>
      <c r="G29" s="274" t="n">
        <v>0</v>
      </c>
      <c r="H29" s="274" t="n">
        <v>0</v>
      </c>
      <c r="I29" s="274" t="n">
        <v>0</v>
      </c>
      <c r="J29" s="274" t="n">
        <v>0</v>
      </c>
      <c r="K29" s="274" t="n">
        <v>0</v>
      </c>
      <c r="L29" s="274" t="n">
        <v>0</v>
      </c>
      <c r="M29" s="274" t="n">
        <v>0</v>
      </c>
      <c r="N29" s="274" t="n">
        <v>0</v>
      </c>
      <c r="O29" s="274" t="n">
        <v>0</v>
      </c>
      <c r="P29" s="274" t="n">
        <v>0</v>
      </c>
      <c r="Q29" s="274" t="n">
        <v>0</v>
      </c>
      <c r="R29" s="275" t="n">
        <v>20</v>
      </c>
      <c r="S29" s="274" t="n">
        <v>0</v>
      </c>
      <c r="T29" s="274" t="n">
        <v>0</v>
      </c>
      <c r="U29" s="274" t="n">
        <v>0</v>
      </c>
      <c r="V29" s="274" t="n">
        <v>0</v>
      </c>
      <c r="W29" s="274" t="n">
        <v>0</v>
      </c>
      <c r="X29" s="500" t="n">
        <f aca="false">SUM(E29:W29)</f>
        <v>42</v>
      </c>
      <c r="Y29" s="500" t="n">
        <f aca="false">LARGE(E29:W29,1)+LARGE(E29:W29,2)+LARGE(E29:W29,3)+LARGE(E29:W29,4)</f>
        <v>42</v>
      </c>
      <c r="Z29" s="274" t="n">
        <v>0</v>
      </c>
      <c r="AA29" s="502" t="n">
        <f aca="false">Y29+Z29</f>
        <v>42</v>
      </c>
      <c r="AB29" s="55"/>
    </row>
    <row r="30" customFormat="false" ht="14.25" hidden="false" customHeight="false" outlineLevel="0" collapsed="false">
      <c r="A30" s="339" t="n">
        <v>27</v>
      </c>
      <c r="B30" s="22" t="s">
        <v>559</v>
      </c>
      <c r="C30" s="23" t="s">
        <v>118</v>
      </c>
      <c r="D30" s="24" t="s">
        <v>560</v>
      </c>
      <c r="E30" s="503" t="n">
        <v>0</v>
      </c>
      <c r="F30" s="274" t="n">
        <v>0</v>
      </c>
      <c r="G30" s="274" t="n">
        <v>0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 t="n">
        <v>0</v>
      </c>
      <c r="M30" s="275" t="n">
        <v>16</v>
      </c>
      <c r="N30" s="274" t="n">
        <v>0</v>
      </c>
      <c r="O30" s="274" t="n">
        <v>0</v>
      </c>
      <c r="P30" s="275" t="n">
        <v>20</v>
      </c>
      <c r="Q30" s="274" t="n">
        <v>0</v>
      </c>
      <c r="R30" s="274" t="n">
        <v>0</v>
      </c>
      <c r="S30" s="274" t="n">
        <v>0</v>
      </c>
      <c r="T30" s="274" t="n">
        <v>0</v>
      </c>
      <c r="U30" s="274" t="n">
        <v>0</v>
      </c>
      <c r="V30" s="274" t="n">
        <v>0</v>
      </c>
      <c r="W30" s="274" t="n">
        <v>0</v>
      </c>
      <c r="X30" s="500" t="n">
        <f aca="false">SUM(E30:W30)</f>
        <v>36</v>
      </c>
      <c r="Y30" s="500" t="n">
        <f aca="false">LARGE(E30:W30,1)+LARGE(E30:W30,2)+LARGE(E30:W30,3)+LARGE(E30:W30,4)</f>
        <v>36</v>
      </c>
      <c r="Z30" s="274" t="n">
        <v>0</v>
      </c>
      <c r="AA30" s="502" t="n">
        <f aca="false">Y30+Z30</f>
        <v>36</v>
      </c>
      <c r="AB30" s="55"/>
    </row>
    <row r="31" customFormat="false" ht="14.25" hidden="false" customHeight="false" outlineLevel="0" collapsed="false">
      <c r="A31" s="145" t="n">
        <v>28</v>
      </c>
      <c r="B31" s="22" t="s">
        <v>462</v>
      </c>
      <c r="C31" s="23" t="s">
        <v>61</v>
      </c>
      <c r="D31" s="24" t="s">
        <v>286</v>
      </c>
      <c r="E31" s="503" t="n">
        <v>0</v>
      </c>
      <c r="F31" s="274" t="n">
        <v>0</v>
      </c>
      <c r="G31" s="274" t="n">
        <v>0</v>
      </c>
      <c r="H31" s="274" t="n">
        <v>0</v>
      </c>
      <c r="I31" s="274" t="n">
        <v>0</v>
      </c>
      <c r="J31" s="274" t="n">
        <v>0</v>
      </c>
      <c r="K31" s="274" t="n">
        <v>0</v>
      </c>
      <c r="L31" s="274" t="n">
        <v>0</v>
      </c>
      <c r="M31" s="275" t="n">
        <v>30</v>
      </c>
      <c r="N31" s="274" t="n">
        <v>0</v>
      </c>
      <c r="O31" s="274" t="n">
        <v>0</v>
      </c>
      <c r="P31" s="274" t="n">
        <v>0</v>
      </c>
      <c r="Q31" s="274" t="n">
        <v>0</v>
      </c>
      <c r="R31" s="274" t="n">
        <v>0</v>
      </c>
      <c r="S31" s="274" t="n">
        <v>0</v>
      </c>
      <c r="T31" s="274" t="n">
        <v>0</v>
      </c>
      <c r="U31" s="274" t="n">
        <v>0</v>
      </c>
      <c r="V31" s="274" t="n">
        <v>0</v>
      </c>
      <c r="W31" s="274" t="n">
        <v>0</v>
      </c>
      <c r="X31" s="500" t="n">
        <f aca="false">SUM(E31:W31)</f>
        <v>30</v>
      </c>
      <c r="Y31" s="500" t="n">
        <f aca="false">LARGE(E31:W31,1)+LARGE(E31:W31,2)+LARGE(E31:W31,3)+LARGE(E31:W31,4)</f>
        <v>30</v>
      </c>
      <c r="Z31" s="274" t="n">
        <v>0</v>
      </c>
      <c r="AA31" s="502" t="n">
        <f aca="false">Y31+Z31</f>
        <v>30</v>
      </c>
      <c r="AB31" s="31"/>
    </row>
    <row r="32" customFormat="false" ht="14.25" hidden="false" customHeight="false" outlineLevel="0" collapsed="false">
      <c r="A32" s="145" t="n">
        <v>29</v>
      </c>
      <c r="B32" s="40" t="s">
        <v>134</v>
      </c>
      <c r="C32" s="41" t="s">
        <v>135</v>
      </c>
      <c r="D32" s="42" t="s">
        <v>136</v>
      </c>
      <c r="E32" s="503" t="n">
        <v>0</v>
      </c>
      <c r="F32" s="274" t="n">
        <v>0</v>
      </c>
      <c r="G32" s="275" t="n">
        <v>16</v>
      </c>
      <c r="H32" s="274" t="n">
        <v>0</v>
      </c>
      <c r="I32" s="274" t="n">
        <v>0</v>
      </c>
      <c r="J32" s="275" t="n">
        <v>12</v>
      </c>
      <c r="K32" s="274" t="n">
        <v>0</v>
      </c>
      <c r="L32" s="274" t="n">
        <v>0</v>
      </c>
      <c r="M32" s="274" t="n">
        <v>0</v>
      </c>
      <c r="N32" s="274" t="n">
        <v>0</v>
      </c>
      <c r="O32" s="507" t="n">
        <v>0</v>
      </c>
      <c r="P32" s="274" t="n">
        <v>0</v>
      </c>
      <c r="Q32" s="274" t="n">
        <v>0</v>
      </c>
      <c r="R32" s="274" t="n">
        <v>0</v>
      </c>
      <c r="S32" s="274" t="n">
        <v>0</v>
      </c>
      <c r="T32" s="274" t="n">
        <v>0</v>
      </c>
      <c r="U32" s="274" t="n">
        <v>0</v>
      </c>
      <c r="V32" s="274" t="n">
        <v>0</v>
      </c>
      <c r="W32" s="274" t="n">
        <v>0</v>
      </c>
      <c r="X32" s="500" t="n">
        <f aca="false">SUM(E32:W32)</f>
        <v>28</v>
      </c>
      <c r="Y32" s="501" t="n">
        <f aca="false">LARGE(E32:W32,1)+LARGE(E32:W32,2)+LARGE(E32:W32,3)+LARGE(E32:W32,4)</f>
        <v>28</v>
      </c>
      <c r="Z32" s="274" t="n">
        <v>0</v>
      </c>
      <c r="AA32" s="502" t="n">
        <f aca="false">Y32+Z32</f>
        <v>28</v>
      </c>
      <c r="AB32" s="55"/>
    </row>
    <row r="33" customFormat="false" ht="14.25" hidden="false" customHeight="false" outlineLevel="0" collapsed="false">
      <c r="A33" s="145" t="n">
        <v>30</v>
      </c>
      <c r="B33" s="22" t="s">
        <v>67</v>
      </c>
      <c r="C33" s="23" t="s">
        <v>46</v>
      </c>
      <c r="D33" s="24" t="s">
        <v>277</v>
      </c>
      <c r="E33" s="503" t="n">
        <v>0</v>
      </c>
      <c r="F33" s="274" t="n">
        <v>0</v>
      </c>
      <c r="G33" s="274" t="n">
        <v>0</v>
      </c>
      <c r="H33" s="274" t="n">
        <v>0</v>
      </c>
      <c r="I33" s="274" t="n">
        <v>0</v>
      </c>
      <c r="J33" s="274" t="n">
        <v>0</v>
      </c>
      <c r="K33" s="274" t="n">
        <v>0</v>
      </c>
      <c r="L33" s="275" t="n">
        <v>28</v>
      </c>
      <c r="M33" s="274" t="n">
        <v>0</v>
      </c>
      <c r="N33" s="274" t="n">
        <v>0</v>
      </c>
      <c r="O33" s="274" t="n">
        <v>0</v>
      </c>
      <c r="P33" s="274" t="n">
        <v>0</v>
      </c>
      <c r="Q33" s="274" t="n">
        <v>0</v>
      </c>
      <c r="R33" s="274" t="n">
        <v>0</v>
      </c>
      <c r="S33" s="274" t="n">
        <v>0</v>
      </c>
      <c r="T33" s="274" t="n">
        <v>0</v>
      </c>
      <c r="U33" s="274" t="n">
        <v>0</v>
      </c>
      <c r="V33" s="274" t="n">
        <v>0</v>
      </c>
      <c r="W33" s="274" t="n">
        <v>0</v>
      </c>
      <c r="X33" s="500" t="n">
        <f aca="false">SUM(E33:W33)</f>
        <v>28</v>
      </c>
      <c r="Y33" s="500" t="n">
        <f aca="false">LARGE(E33:W33,1)+LARGE(E33:W33,2)+LARGE(E33:W33,3)+LARGE(E33:W33,4)</f>
        <v>28</v>
      </c>
      <c r="Z33" s="274" t="n">
        <v>0</v>
      </c>
      <c r="AA33" s="502" t="n">
        <f aca="false">Y33+Z33</f>
        <v>28</v>
      </c>
      <c r="AB33" s="55"/>
    </row>
    <row r="34" customFormat="false" ht="14.25" hidden="false" customHeight="false" outlineLevel="0" collapsed="false">
      <c r="A34" s="145" t="n">
        <v>31</v>
      </c>
      <c r="B34" s="48" t="s">
        <v>561</v>
      </c>
      <c r="C34" s="49" t="s">
        <v>149</v>
      </c>
      <c r="D34" s="50" t="s">
        <v>562</v>
      </c>
      <c r="E34" s="503" t="n">
        <v>0</v>
      </c>
      <c r="F34" s="274" t="n">
        <v>0</v>
      </c>
      <c r="G34" s="274" t="n">
        <v>0</v>
      </c>
      <c r="H34" s="274" t="n">
        <v>0</v>
      </c>
      <c r="I34" s="274" t="n">
        <v>0</v>
      </c>
      <c r="J34" s="274" t="n">
        <v>0</v>
      </c>
      <c r="K34" s="274" t="n">
        <v>0</v>
      </c>
      <c r="L34" s="274" t="n">
        <v>0</v>
      </c>
      <c r="M34" s="274" t="n">
        <v>0</v>
      </c>
      <c r="N34" s="274" t="n">
        <v>0</v>
      </c>
      <c r="O34" s="275" t="n">
        <v>28</v>
      </c>
      <c r="P34" s="274" t="n">
        <v>0</v>
      </c>
      <c r="Q34" s="274" t="n">
        <v>0</v>
      </c>
      <c r="R34" s="274" t="n">
        <v>0</v>
      </c>
      <c r="S34" s="274" t="n">
        <v>0</v>
      </c>
      <c r="T34" s="274" t="n">
        <v>0</v>
      </c>
      <c r="U34" s="274" t="n">
        <v>0</v>
      </c>
      <c r="V34" s="274" t="n">
        <v>0</v>
      </c>
      <c r="W34" s="274" t="n">
        <v>0</v>
      </c>
      <c r="X34" s="500" t="n">
        <f aca="false">SUM(E34:W34)</f>
        <v>28</v>
      </c>
      <c r="Y34" s="500" t="n">
        <f aca="false">LARGE(E34:W34,1)+LARGE(E34:W34,2)+LARGE(E34:W34,3)+LARGE(E34:W34,4)</f>
        <v>28</v>
      </c>
      <c r="Z34" s="274" t="n">
        <v>0</v>
      </c>
      <c r="AA34" s="502" t="n">
        <f aca="false">Y34+Z34</f>
        <v>28</v>
      </c>
      <c r="AB34" s="55"/>
    </row>
    <row r="35" customFormat="false" ht="14.25" hidden="false" customHeight="false" outlineLevel="0" collapsed="false">
      <c r="A35" s="145" t="n">
        <v>32</v>
      </c>
      <c r="B35" s="40" t="s">
        <v>159</v>
      </c>
      <c r="C35" s="41" t="s">
        <v>298</v>
      </c>
      <c r="D35" s="42" t="s">
        <v>259</v>
      </c>
      <c r="E35" s="503" t="n">
        <v>0</v>
      </c>
      <c r="F35" s="274" t="n">
        <v>0</v>
      </c>
      <c r="G35" s="274" t="n">
        <v>0</v>
      </c>
      <c r="H35" s="274" t="n">
        <v>0</v>
      </c>
      <c r="I35" s="274" t="n">
        <v>0</v>
      </c>
      <c r="J35" s="274" t="n">
        <v>0</v>
      </c>
      <c r="K35" s="274" t="n">
        <v>0</v>
      </c>
      <c r="L35" s="274" t="n">
        <v>0</v>
      </c>
      <c r="M35" s="274" t="n">
        <v>0</v>
      </c>
      <c r="N35" s="274" t="n">
        <v>0</v>
      </c>
      <c r="O35" s="274" t="n">
        <v>0</v>
      </c>
      <c r="P35" s="275" t="n">
        <v>28</v>
      </c>
      <c r="Q35" s="274" t="n">
        <v>0</v>
      </c>
      <c r="R35" s="274" t="n">
        <v>0</v>
      </c>
      <c r="S35" s="274" t="n">
        <v>0</v>
      </c>
      <c r="T35" s="274" t="n">
        <v>0</v>
      </c>
      <c r="U35" s="274" t="n">
        <v>0</v>
      </c>
      <c r="V35" s="274" t="n">
        <v>0</v>
      </c>
      <c r="W35" s="274" t="n">
        <v>0</v>
      </c>
      <c r="X35" s="500" t="n">
        <f aca="false">SUM(E35:W35)</f>
        <v>28</v>
      </c>
      <c r="Y35" s="505" t="n">
        <f aca="false">LARGE(E35:W35,1)+LARGE(E35:W35,2)+LARGE(E35:W35,3)+LARGE(E35:W35,4)</f>
        <v>28</v>
      </c>
      <c r="Z35" s="274" t="n">
        <v>0</v>
      </c>
      <c r="AA35" s="502" t="n">
        <f aca="false">Y35+Z35</f>
        <v>28</v>
      </c>
      <c r="AB35" s="55"/>
    </row>
    <row r="36" customFormat="false" ht="14.25" hidden="false" customHeight="false" outlineLevel="0" collapsed="false">
      <c r="A36" s="145" t="n">
        <v>33</v>
      </c>
      <c r="B36" s="40" t="s">
        <v>563</v>
      </c>
      <c r="C36" s="41" t="s">
        <v>564</v>
      </c>
      <c r="D36" s="42" t="s">
        <v>565</v>
      </c>
      <c r="E36" s="503" t="n">
        <v>0</v>
      </c>
      <c r="F36" s="274" t="n">
        <v>0</v>
      </c>
      <c r="G36" s="275" t="n">
        <v>26</v>
      </c>
      <c r="H36" s="274" t="n">
        <v>0</v>
      </c>
      <c r="I36" s="274" t="n">
        <v>0</v>
      </c>
      <c r="J36" s="274" t="n">
        <v>0</v>
      </c>
      <c r="K36" s="274" t="n">
        <v>0</v>
      </c>
      <c r="L36" s="274" t="n">
        <v>0</v>
      </c>
      <c r="M36" s="274" t="n">
        <v>0</v>
      </c>
      <c r="N36" s="274" t="n">
        <v>0</v>
      </c>
      <c r="O36" s="274" t="n">
        <v>0</v>
      </c>
      <c r="P36" s="274" t="n">
        <v>0</v>
      </c>
      <c r="Q36" s="274" t="n">
        <v>0</v>
      </c>
      <c r="R36" s="274" t="n">
        <v>0</v>
      </c>
      <c r="S36" s="274" t="n">
        <v>0</v>
      </c>
      <c r="T36" s="274" t="n">
        <v>0</v>
      </c>
      <c r="U36" s="274" t="n">
        <v>0</v>
      </c>
      <c r="V36" s="274" t="n">
        <v>0</v>
      </c>
      <c r="W36" s="274" t="n">
        <v>0</v>
      </c>
      <c r="X36" s="500" t="n">
        <f aca="false">SUM(E36:W36)</f>
        <v>26</v>
      </c>
      <c r="Y36" s="500" t="n">
        <f aca="false">LARGE(E36:W36,1)+LARGE(E36:W36,2)+LARGE(E36:W36,3)+LARGE(E36:W36,4)</f>
        <v>26</v>
      </c>
      <c r="Z36" s="274" t="n">
        <v>0</v>
      </c>
      <c r="AA36" s="502" t="n">
        <f aca="false">Y36+Z36</f>
        <v>26</v>
      </c>
      <c r="AB36" s="55"/>
    </row>
    <row r="37" customFormat="false" ht="14.25" hidden="false" customHeight="false" outlineLevel="0" collapsed="false">
      <c r="A37" s="145" t="n">
        <v>34</v>
      </c>
      <c r="B37" s="22" t="s">
        <v>223</v>
      </c>
      <c r="C37" s="23" t="s">
        <v>207</v>
      </c>
      <c r="D37" s="24" t="s">
        <v>376</v>
      </c>
      <c r="E37" s="503" t="n">
        <v>0</v>
      </c>
      <c r="F37" s="274" t="n">
        <v>0</v>
      </c>
      <c r="G37" s="274" t="n">
        <v>0</v>
      </c>
      <c r="H37" s="274" t="n">
        <v>0</v>
      </c>
      <c r="I37" s="275" t="n">
        <v>26</v>
      </c>
      <c r="J37" s="274" t="n">
        <v>0</v>
      </c>
      <c r="K37" s="274" t="n">
        <v>0</v>
      </c>
      <c r="L37" s="274" t="n">
        <v>0</v>
      </c>
      <c r="M37" s="274" t="n">
        <v>0</v>
      </c>
      <c r="N37" s="274" t="n">
        <v>0</v>
      </c>
      <c r="O37" s="274" t="n">
        <v>0</v>
      </c>
      <c r="P37" s="274" t="n">
        <v>0</v>
      </c>
      <c r="Q37" s="274" t="n">
        <v>0</v>
      </c>
      <c r="R37" s="274" t="n">
        <v>0</v>
      </c>
      <c r="S37" s="274" t="n">
        <v>0</v>
      </c>
      <c r="T37" s="274" t="n">
        <v>0</v>
      </c>
      <c r="U37" s="274" t="n">
        <v>0</v>
      </c>
      <c r="V37" s="274" t="n">
        <v>0</v>
      </c>
      <c r="W37" s="274" t="n">
        <v>0</v>
      </c>
      <c r="X37" s="500" t="n">
        <f aca="false">SUM(E37:W37)</f>
        <v>26</v>
      </c>
      <c r="Y37" s="505" t="n">
        <f aca="false">LARGE(E37:W37,1)+LARGE(E37:W37,2)+LARGE(E37:W37,3)+LARGE(E37:W37,4)</f>
        <v>26</v>
      </c>
      <c r="Z37" s="274" t="n">
        <v>0</v>
      </c>
      <c r="AA37" s="502" t="n">
        <f aca="false">Y37+Z37</f>
        <v>26</v>
      </c>
      <c r="AB37" s="55"/>
    </row>
    <row r="38" customFormat="false" ht="14.25" hidden="false" customHeight="false" outlineLevel="0" collapsed="false">
      <c r="A38" s="145" t="n">
        <v>35</v>
      </c>
      <c r="B38" s="154" t="s">
        <v>287</v>
      </c>
      <c r="C38" s="155" t="s">
        <v>48</v>
      </c>
      <c r="D38" s="156" t="s">
        <v>288</v>
      </c>
      <c r="E38" s="343" t="n">
        <v>24</v>
      </c>
      <c r="F38" s="275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 t="n">
        <v>0</v>
      </c>
      <c r="M38" s="274" t="n">
        <v>0</v>
      </c>
      <c r="N38" s="274" t="n">
        <v>0</v>
      </c>
      <c r="O38" s="274" t="n">
        <v>0</v>
      </c>
      <c r="P38" s="274" t="n">
        <v>0</v>
      </c>
      <c r="Q38" s="274" t="n">
        <v>0</v>
      </c>
      <c r="R38" s="274" t="n">
        <v>0</v>
      </c>
      <c r="S38" s="274" t="n">
        <v>0</v>
      </c>
      <c r="T38" s="274" t="n">
        <v>0</v>
      </c>
      <c r="U38" s="274" t="n">
        <v>0</v>
      </c>
      <c r="V38" s="274" t="n">
        <v>0</v>
      </c>
      <c r="W38" s="274" t="n">
        <v>0</v>
      </c>
      <c r="X38" s="504" t="n">
        <f aca="false">SUM(E38:W38)</f>
        <v>24</v>
      </c>
      <c r="Y38" s="504" t="n">
        <f aca="false">LARGE(E38:W38,1)+LARGE(E38:W38,2)+LARGE(E38:W38,3)+LARGE(E38:W38,4)</f>
        <v>24</v>
      </c>
      <c r="Z38" s="274" t="n">
        <v>0</v>
      </c>
      <c r="AA38" s="502" t="n">
        <f aca="false">Y38+Z38</f>
        <v>24</v>
      </c>
      <c r="AB38" s="55"/>
    </row>
    <row r="39" customFormat="false" ht="14.25" hidden="false" customHeight="false" outlineLevel="0" collapsed="false">
      <c r="A39" s="145" t="n">
        <v>36</v>
      </c>
      <c r="B39" s="40" t="s">
        <v>566</v>
      </c>
      <c r="C39" s="41" t="s">
        <v>82</v>
      </c>
      <c r="D39" s="42" t="s">
        <v>39</v>
      </c>
      <c r="E39" s="503" t="n">
        <v>0</v>
      </c>
      <c r="F39" s="274" t="n">
        <v>0</v>
      </c>
      <c r="G39" s="274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4" t="n">
        <v>0</v>
      </c>
      <c r="M39" s="274" t="n">
        <v>0</v>
      </c>
      <c r="N39" s="275" t="n">
        <v>24</v>
      </c>
      <c r="O39" s="274" t="n">
        <v>0</v>
      </c>
      <c r="P39" s="274" t="n">
        <v>0</v>
      </c>
      <c r="Q39" s="274" t="n">
        <v>0</v>
      </c>
      <c r="R39" s="274" t="n">
        <v>0</v>
      </c>
      <c r="S39" s="274" t="n">
        <v>0</v>
      </c>
      <c r="T39" s="274" t="n">
        <v>0</v>
      </c>
      <c r="U39" s="274" t="n">
        <v>0</v>
      </c>
      <c r="V39" s="274" t="n">
        <v>0</v>
      </c>
      <c r="W39" s="274" t="n">
        <v>0</v>
      </c>
      <c r="X39" s="506" t="n">
        <f aca="false">SUM(E39:W39)</f>
        <v>24</v>
      </c>
      <c r="Y39" s="500" t="n">
        <f aca="false">LARGE(E39:W39,1)+LARGE(E39:W39,2)+LARGE(E39:W39,3)+LARGE(E39:W39,4)</f>
        <v>24</v>
      </c>
      <c r="Z39" s="274" t="n">
        <v>0</v>
      </c>
      <c r="AA39" s="502" t="n">
        <f aca="false">Y39+Z39</f>
        <v>24</v>
      </c>
      <c r="AB39" s="55"/>
    </row>
    <row r="40" customFormat="false" ht="14.25" hidden="false" customHeight="false" outlineLevel="0" collapsed="false">
      <c r="A40" s="145" t="n">
        <v>37</v>
      </c>
      <c r="B40" s="40" t="s">
        <v>563</v>
      </c>
      <c r="C40" s="41" t="s">
        <v>567</v>
      </c>
      <c r="D40" s="42" t="s">
        <v>565</v>
      </c>
      <c r="E40" s="503" t="n">
        <v>0</v>
      </c>
      <c r="F40" s="274" t="n">
        <v>0</v>
      </c>
      <c r="G40" s="275" t="n">
        <v>22</v>
      </c>
      <c r="H40" s="274" t="n">
        <v>0</v>
      </c>
      <c r="I40" s="274" t="n">
        <v>0</v>
      </c>
      <c r="J40" s="274" t="n">
        <v>0</v>
      </c>
      <c r="K40" s="274" t="n">
        <v>0</v>
      </c>
      <c r="L40" s="274" t="n">
        <v>0</v>
      </c>
      <c r="M40" s="274" t="n">
        <v>0</v>
      </c>
      <c r="N40" s="274" t="n">
        <v>0</v>
      </c>
      <c r="O40" s="274" t="n">
        <v>0</v>
      </c>
      <c r="P40" s="274" t="n">
        <v>0</v>
      </c>
      <c r="Q40" s="274" t="n">
        <v>0</v>
      </c>
      <c r="R40" s="274" t="n">
        <v>0</v>
      </c>
      <c r="S40" s="274" t="n">
        <v>0</v>
      </c>
      <c r="T40" s="274" t="n">
        <v>0</v>
      </c>
      <c r="U40" s="274" t="n">
        <v>0</v>
      </c>
      <c r="V40" s="274" t="n">
        <v>0</v>
      </c>
      <c r="W40" s="274" t="n">
        <v>0</v>
      </c>
      <c r="X40" s="500" t="n">
        <f aca="false">SUM(E40:W40)</f>
        <v>22</v>
      </c>
      <c r="Y40" s="501" t="n">
        <f aca="false">LARGE(E40:W40,1)+LARGE(E40:W40,2)+LARGE(E40:W40,3)+LARGE(E40:W40,4)</f>
        <v>22</v>
      </c>
      <c r="Z40" s="274" t="n">
        <v>0</v>
      </c>
      <c r="AA40" s="502" t="n">
        <f aca="false">Y40+Z40</f>
        <v>22</v>
      </c>
      <c r="AB40" s="31"/>
    </row>
    <row r="41" customFormat="false" ht="14.25" hidden="false" customHeight="false" outlineLevel="0" collapsed="false">
      <c r="A41" s="145" t="n">
        <v>38</v>
      </c>
      <c r="B41" s="40" t="s">
        <v>161</v>
      </c>
      <c r="C41" s="41" t="s">
        <v>26</v>
      </c>
      <c r="D41" s="42" t="s">
        <v>130</v>
      </c>
      <c r="E41" s="503" t="n">
        <v>0</v>
      </c>
      <c r="F41" s="274" t="n">
        <v>0</v>
      </c>
      <c r="G41" s="274" t="n">
        <v>0</v>
      </c>
      <c r="H41" s="274" t="n">
        <v>0</v>
      </c>
      <c r="I41" s="274" t="n">
        <v>0</v>
      </c>
      <c r="J41" s="274" t="n">
        <v>0</v>
      </c>
      <c r="K41" s="274" t="n">
        <v>0</v>
      </c>
      <c r="L41" s="274" t="n">
        <v>0</v>
      </c>
      <c r="M41" s="274" t="n">
        <v>0</v>
      </c>
      <c r="N41" s="274" t="n">
        <v>0</v>
      </c>
      <c r="O41" s="274" t="n">
        <v>0</v>
      </c>
      <c r="P41" s="275" t="n">
        <v>22</v>
      </c>
      <c r="Q41" s="274" t="n">
        <v>0</v>
      </c>
      <c r="R41" s="274" t="n">
        <v>0</v>
      </c>
      <c r="S41" s="274" t="n">
        <v>0</v>
      </c>
      <c r="T41" s="274" t="n">
        <v>0</v>
      </c>
      <c r="U41" s="274" t="n">
        <v>0</v>
      </c>
      <c r="V41" s="274" t="n">
        <v>0</v>
      </c>
      <c r="W41" s="274" t="n">
        <v>0</v>
      </c>
      <c r="X41" s="504" t="n">
        <f aca="false">SUM(E41:W41)</f>
        <v>22</v>
      </c>
      <c r="Y41" s="504" t="n">
        <f aca="false">LARGE(E41:W41,1)+LARGE(E41:W41,2)+LARGE(E41:W41,3)+LARGE(E41:W41,4)</f>
        <v>22</v>
      </c>
      <c r="Z41" s="274" t="n">
        <v>0</v>
      </c>
      <c r="AA41" s="502" t="n">
        <f aca="false">Y41+Z41</f>
        <v>22</v>
      </c>
      <c r="AB41" s="31"/>
    </row>
    <row r="42" customFormat="false" ht="14.25" hidden="false" customHeight="false" outlineLevel="0" collapsed="false">
      <c r="A42" s="54" t="n">
        <v>39</v>
      </c>
      <c r="B42" s="48" t="s">
        <v>37</v>
      </c>
      <c r="C42" s="49" t="s">
        <v>38</v>
      </c>
      <c r="D42" s="50" t="s">
        <v>39</v>
      </c>
      <c r="E42" s="503" t="n">
        <v>0</v>
      </c>
      <c r="F42" s="274" t="n">
        <v>0</v>
      </c>
      <c r="G42" s="274" t="n">
        <v>0</v>
      </c>
      <c r="H42" s="275" t="n">
        <v>20</v>
      </c>
      <c r="I42" s="274" t="n">
        <v>0</v>
      </c>
      <c r="J42" s="274" t="n">
        <v>0</v>
      </c>
      <c r="K42" s="274" t="n">
        <v>0</v>
      </c>
      <c r="L42" s="274" t="n">
        <v>0</v>
      </c>
      <c r="M42" s="274" t="n">
        <v>0</v>
      </c>
      <c r="N42" s="274" t="n">
        <v>0</v>
      </c>
      <c r="O42" s="274" t="n">
        <v>0</v>
      </c>
      <c r="P42" s="274" t="n">
        <v>0</v>
      </c>
      <c r="Q42" s="274" t="n">
        <v>0</v>
      </c>
      <c r="R42" s="274" t="n">
        <v>0</v>
      </c>
      <c r="S42" s="274" t="n">
        <v>0</v>
      </c>
      <c r="T42" s="274" t="n">
        <v>0</v>
      </c>
      <c r="U42" s="274" t="n">
        <v>0</v>
      </c>
      <c r="V42" s="274" t="n">
        <v>0</v>
      </c>
      <c r="W42" s="274" t="n">
        <v>0</v>
      </c>
      <c r="X42" s="500" t="n">
        <f aca="false">SUM(E42:W42)</f>
        <v>20</v>
      </c>
      <c r="Y42" s="500" t="n">
        <f aca="false">LARGE(E42:W42,1)+LARGE(E42:W42,2)+LARGE(E42:W42,3)+LARGE(E42:W42,4)</f>
        <v>20</v>
      </c>
      <c r="Z42" s="274" t="n">
        <v>0</v>
      </c>
      <c r="AA42" s="502" t="n">
        <f aca="false">Y42+Z42</f>
        <v>20</v>
      </c>
      <c r="AB42" s="55"/>
    </row>
    <row r="43" customFormat="false" ht="14.25" hidden="false" customHeight="false" outlineLevel="0" collapsed="false">
      <c r="A43" s="54" t="n">
        <v>40</v>
      </c>
      <c r="B43" s="40" t="s">
        <v>568</v>
      </c>
      <c r="C43" s="41" t="s">
        <v>308</v>
      </c>
      <c r="D43" s="42" t="s">
        <v>275</v>
      </c>
      <c r="E43" s="503" t="n">
        <v>0</v>
      </c>
      <c r="F43" s="274" t="n">
        <v>0</v>
      </c>
      <c r="G43" s="275" t="n">
        <v>2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 t="n">
        <v>0</v>
      </c>
      <c r="M43" s="274" t="n">
        <v>0</v>
      </c>
      <c r="N43" s="274" t="n">
        <v>0</v>
      </c>
      <c r="O43" s="274" t="n">
        <v>0</v>
      </c>
      <c r="P43" s="274" t="n">
        <v>0</v>
      </c>
      <c r="Q43" s="274" t="n">
        <v>0</v>
      </c>
      <c r="R43" s="274" t="n">
        <v>0</v>
      </c>
      <c r="S43" s="274" t="n">
        <v>0</v>
      </c>
      <c r="T43" s="274" t="n">
        <v>0</v>
      </c>
      <c r="U43" s="274" t="n">
        <v>0</v>
      </c>
      <c r="V43" s="274" t="n">
        <v>0</v>
      </c>
      <c r="W43" s="274" t="n">
        <v>0</v>
      </c>
      <c r="X43" s="500" t="n">
        <f aca="false">SUM(E43:W43)</f>
        <v>20</v>
      </c>
      <c r="Y43" s="505" t="n">
        <f aca="false">LARGE(E43:W43,1)+LARGE(E43:W43,2)+LARGE(E43:W43,3)+LARGE(E43:W43,4)</f>
        <v>20</v>
      </c>
      <c r="Z43" s="274" t="n">
        <v>0</v>
      </c>
      <c r="AA43" s="502" t="n">
        <f aca="false">Y43+Z43</f>
        <v>20</v>
      </c>
      <c r="AB43" s="55"/>
    </row>
    <row r="44" customFormat="false" ht="14.25" hidden="false" customHeight="false" outlineLevel="0" collapsed="false">
      <c r="A44" s="54" t="n">
        <v>41</v>
      </c>
      <c r="B44" s="48" t="s">
        <v>464</v>
      </c>
      <c r="C44" s="49" t="s">
        <v>190</v>
      </c>
      <c r="D44" s="50" t="s">
        <v>56</v>
      </c>
      <c r="E44" s="503" t="n">
        <v>0</v>
      </c>
      <c r="F44" s="274" t="n">
        <v>0</v>
      </c>
      <c r="G44" s="274" t="n">
        <v>0</v>
      </c>
      <c r="H44" s="274" t="n">
        <v>0</v>
      </c>
      <c r="I44" s="274" t="n">
        <v>0</v>
      </c>
      <c r="J44" s="274" t="n">
        <v>0</v>
      </c>
      <c r="K44" s="274" t="n">
        <v>0</v>
      </c>
      <c r="L44" s="274" t="n">
        <v>0</v>
      </c>
      <c r="M44" s="274" t="n">
        <v>0</v>
      </c>
      <c r="N44" s="275" t="n">
        <v>20</v>
      </c>
      <c r="O44" s="274" t="n">
        <v>0</v>
      </c>
      <c r="P44" s="274" t="n">
        <v>0</v>
      </c>
      <c r="Q44" s="274" t="n">
        <v>0</v>
      </c>
      <c r="R44" s="274" t="n">
        <v>0</v>
      </c>
      <c r="S44" s="274" t="n">
        <v>0</v>
      </c>
      <c r="T44" s="274" t="n">
        <v>0</v>
      </c>
      <c r="U44" s="274" t="n">
        <v>0</v>
      </c>
      <c r="V44" s="274" t="n">
        <v>0</v>
      </c>
      <c r="W44" s="274" t="n">
        <v>0</v>
      </c>
      <c r="X44" s="500" t="n">
        <f aca="false">SUM(E44:W44)</f>
        <v>20</v>
      </c>
      <c r="Y44" s="504" t="n">
        <f aca="false">LARGE(E44:W44,1)+LARGE(E44:W44,2)+LARGE(E44:W44,3)+LARGE(E44:W44,4)</f>
        <v>20</v>
      </c>
      <c r="Z44" s="274" t="n">
        <v>0</v>
      </c>
      <c r="AA44" s="502" t="n">
        <f aca="false">Y44+Z44</f>
        <v>20</v>
      </c>
      <c r="AB44" s="55"/>
    </row>
    <row r="45" customFormat="false" ht="14.25" hidden="false" customHeight="false" outlineLevel="0" collapsed="false">
      <c r="A45" s="54" t="n">
        <v>42</v>
      </c>
      <c r="B45" s="508" t="s">
        <v>148</v>
      </c>
      <c r="C45" s="509" t="s">
        <v>209</v>
      </c>
      <c r="D45" s="510" t="s">
        <v>56</v>
      </c>
      <c r="E45" s="503" t="n">
        <v>0</v>
      </c>
      <c r="F45" s="274" t="n">
        <v>0</v>
      </c>
      <c r="G45" s="274" t="n">
        <v>0</v>
      </c>
      <c r="H45" s="274" t="n">
        <v>0</v>
      </c>
      <c r="I45" s="275" t="n">
        <v>18</v>
      </c>
      <c r="J45" s="274" t="n">
        <v>0</v>
      </c>
      <c r="K45" s="274" t="n">
        <v>0</v>
      </c>
      <c r="L45" s="274" t="n">
        <v>0</v>
      </c>
      <c r="M45" s="274" t="n">
        <v>0</v>
      </c>
      <c r="N45" s="274" t="n">
        <v>0</v>
      </c>
      <c r="O45" s="274" t="n">
        <v>0</v>
      </c>
      <c r="P45" s="274" t="n">
        <v>0</v>
      </c>
      <c r="Q45" s="274" t="n">
        <v>0</v>
      </c>
      <c r="R45" s="274" t="n">
        <v>0</v>
      </c>
      <c r="S45" s="274" t="n">
        <v>0</v>
      </c>
      <c r="T45" s="274" t="n">
        <v>0</v>
      </c>
      <c r="U45" s="274" t="n">
        <v>0</v>
      </c>
      <c r="V45" s="274" t="n">
        <v>0</v>
      </c>
      <c r="W45" s="274" t="n">
        <v>0</v>
      </c>
      <c r="X45" s="500" t="n">
        <f aca="false">SUM(E45:W45)</f>
        <v>18</v>
      </c>
      <c r="Y45" s="500" t="n">
        <f aca="false">LARGE(E45:W45,1)+LARGE(E45:W45,2)+LARGE(E45:W45,3)+LARGE(E45:W45,4)</f>
        <v>18</v>
      </c>
      <c r="Z45" s="274" t="n">
        <v>0</v>
      </c>
      <c r="AA45" s="502" t="n">
        <f aca="false">Y45+Z45</f>
        <v>18</v>
      </c>
      <c r="AB45" s="55"/>
    </row>
    <row r="46" customFormat="false" ht="14.25" hidden="false" customHeight="false" outlineLevel="0" collapsed="false">
      <c r="A46" s="54" t="n">
        <v>43</v>
      </c>
      <c r="B46" s="508" t="s">
        <v>569</v>
      </c>
      <c r="C46" s="509" t="s">
        <v>118</v>
      </c>
      <c r="D46" s="510" t="s">
        <v>570</v>
      </c>
      <c r="E46" s="503" t="n">
        <v>0</v>
      </c>
      <c r="F46" s="274" t="n">
        <v>0</v>
      </c>
      <c r="G46" s="274" t="n">
        <v>0</v>
      </c>
      <c r="H46" s="274" t="n">
        <v>0</v>
      </c>
      <c r="I46" s="274" t="n">
        <v>0</v>
      </c>
      <c r="J46" s="274" t="n">
        <v>0</v>
      </c>
      <c r="K46" s="274" t="n">
        <v>0</v>
      </c>
      <c r="L46" s="274" t="n">
        <v>0</v>
      </c>
      <c r="M46" s="274" t="n">
        <v>0</v>
      </c>
      <c r="N46" s="275" t="n">
        <v>18</v>
      </c>
      <c r="O46" s="274" t="n">
        <v>0</v>
      </c>
      <c r="P46" s="274" t="n">
        <v>0</v>
      </c>
      <c r="Q46" s="274" t="n">
        <v>0</v>
      </c>
      <c r="R46" s="274" t="n">
        <v>0</v>
      </c>
      <c r="S46" s="274" t="n">
        <v>0</v>
      </c>
      <c r="T46" s="274" t="n">
        <v>0</v>
      </c>
      <c r="U46" s="274" t="n">
        <v>0</v>
      </c>
      <c r="V46" s="274" t="n">
        <v>0</v>
      </c>
      <c r="W46" s="274" t="n">
        <v>0</v>
      </c>
      <c r="X46" s="500" t="n">
        <f aca="false">SUM(E46:W46)</f>
        <v>18</v>
      </c>
      <c r="Y46" s="500" t="n">
        <f aca="false">LARGE(E46:W46,1)+LARGE(E46:W46,2)+LARGE(E46:W46,3)+LARGE(E46:W46,4)</f>
        <v>18</v>
      </c>
      <c r="Z46" s="274" t="n">
        <v>0</v>
      </c>
      <c r="AA46" s="502" t="n">
        <f aca="false">Y46+Z46</f>
        <v>18</v>
      </c>
      <c r="AB46" s="55"/>
    </row>
    <row r="47" customFormat="false" ht="14.25" hidden="false" customHeight="false" outlineLevel="0" collapsed="false">
      <c r="A47" s="62" t="n">
        <v>44</v>
      </c>
      <c r="B47" s="508" t="s">
        <v>390</v>
      </c>
      <c r="C47" s="509" t="s">
        <v>190</v>
      </c>
      <c r="D47" s="510" t="s">
        <v>136</v>
      </c>
      <c r="E47" s="503" t="n">
        <v>0</v>
      </c>
      <c r="F47" s="274" t="n">
        <v>0</v>
      </c>
      <c r="G47" s="274" t="n">
        <v>0</v>
      </c>
      <c r="H47" s="274" t="n">
        <v>0</v>
      </c>
      <c r="I47" s="274" t="n">
        <v>0</v>
      </c>
      <c r="J47" s="275" t="n">
        <v>16</v>
      </c>
      <c r="K47" s="274" t="n">
        <v>0</v>
      </c>
      <c r="L47" s="274" t="n">
        <v>0</v>
      </c>
      <c r="M47" s="274" t="n">
        <v>0</v>
      </c>
      <c r="N47" s="274" t="n">
        <v>0</v>
      </c>
      <c r="O47" s="274" t="n">
        <v>0</v>
      </c>
      <c r="P47" s="274" t="n">
        <v>0</v>
      </c>
      <c r="Q47" s="274" t="n">
        <v>0</v>
      </c>
      <c r="R47" s="274" t="n">
        <v>0</v>
      </c>
      <c r="S47" s="274" t="n">
        <v>0</v>
      </c>
      <c r="T47" s="274" t="n">
        <v>0</v>
      </c>
      <c r="U47" s="274" t="n">
        <v>0</v>
      </c>
      <c r="V47" s="274" t="n">
        <v>0</v>
      </c>
      <c r="W47" s="274" t="n">
        <v>0</v>
      </c>
      <c r="X47" s="500" t="n">
        <f aca="false">SUM(E47:W47)</f>
        <v>16</v>
      </c>
      <c r="Y47" s="504" t="n">
        <f aca="false">LARGE(E47:W47,1)+LARGE(E47:W47,2)+LARGE(E47:W47,3)+LARGE(E47:W47,4)</f>
        <v>16</v>
      </c>
      <c r="Z47" s="274" t="n">
        <v>0</v>
      </c>
      <c r="AA47" s="502" t="n">
        <f aca="false">Y47+Z47</f>
        <v>16</v>
      </c>
      <c r="AB47" s="75"/>
    </row>
    <row r="48" customFormat="false" ht="14.25" hidden="false" customHeight="false" outlineLevel="0" collapsed="false">
      <c r="A48" s="54" t="n">
        <v>42</v>
      </c>
      <c r="B48" s="508" t="s">
        <v>280</v>
      </c>
      <c r="C48" s="509" t="s">
        <v>281</v>
      </c>
      <c r="D48" s="510" t="s">
        <v>282</v>
      </c>
      <c r="E48" s="503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 t="n">
        <v>0</v>
      </c>
      <c r="K48" s="274" t="n">
        <v>0</v>
      </c>
      <c r="L48" s="274" t="n">
        <v>0</v>
      </c>
      <c r="M48" s="274" t="n">
        <v>0</v>
      </c>
      <c r="N48" s="275" t="n">
        <v>16</v>
      </c>
      <c r="O48" s="274" t="n">
        <v>0</v>
      </c>
      <c r="P48" s="274" t="n">
        <v>0</v>
      </c>
      <c r="Q48" s="274" t="n">
        <v>0</v>
      </c>
      <c r="R48" s="274" t="n">
        <v>0</v>
      </c>
      <c r="S48" s="274" t="n">
        <v>0</v>
      </c>
      <c r="T48" s="274" t="n">
        <v>0</v>
      </c>
      <c r="U48" s="274" t="n">
        <v>0</v>
      </c>
      <c r="V48" s="274" t="n">
        <v>0</v>
      </c>
      <c r="W48" s="274" t="n">
        <v>0</v>
      </c>
      <c r="X48" s="501" t="n">
        <f aca="false">SUM(E48:W48)</f>
        <v>16</v>
      </c>
      <c r="Y48" s="505" t="n">
        <f aca="false">LARGE(E48:W48,1)+LARGE(E48:W48,2)+LARGE(E48:W48,3)+LARGE(E48:W48,4)</f>
        <v>16</v>
      </c>
      <c r="Z48" s="274" t="n">
        <v>0</v>
      </c>
      <c r="AA48" s="502" t="n">
        <f aca="false">Y48+Z48</f>
        <v>16</v>
      </c>
      <c r="AB48" s="81"/>
    </row>
    <row r="49" customFormat="false" ht="14.25" hidden="false" customHeight="false" outlineLevel="0" collapsed="false">
      <c r="A49" s="54" t="n">
        <v>43</v>
      </c>
      <c r="B49" s="289" t="s">
        <v>308</v>
      </c>
      <c r="C49" s="290" t="s">
        <v>475</v>
      </c>
      <c r="D49" s="511" t="s">
        <v>277</v>
      </c>
      <c r="E49" s="343" t="n">
        <v>0</v>
      </c>
      <c r="F49" s="275" t="n">
        <v>14</v>
      </c>
      <c r="G49" s="274" t="n">
        <v>0</v>
      </c>
      <c r="H49" s="274" t="n">
        <v>0</v>
      </c>
      <c r="I49" s="274" t="n">
        <v>0</v>
      </c>
      <c r="J49" s="274" t="n">
        <v>0</v>
      </c>
      <c r="K49" s="274" t="n">
        <v>0</v>
      </c>
      <c r="L49" s="274" t="n">
        <v>0</v>
      </c>
      <c r="M49" s="274" t="n">
        <v>0</v>
      </c>
      <c r="N49" s="274" t="n">
        <v>0</v>
      </c>
      <c r="O49" s="274" t="n">
        <v>0</v>
      </c>
      <c r="P49" s="274" t="n">
        <v>0</v>
      </c>
      <c r="Q49" s="274" t="n">
        <v>0</v>
      </c>
      <c r="R49" s="274" t="n">
        <v>0</v>
      </c>
      <c r="S49" s="274" t="n">
        <v>0</v>
      </c>
      <c r="T49" s="274" t="n">
        <v>0</v>
      </c>
      <c r="U49" s="274" t="n">
        <v>0</v>
      </c>
      <c r="V49" s="274" t="n">
        <v>0</v>
      </c>
      <c r="W49" s="274" t="n">
        <v>0</v>
      </c>
      <c r="X49" s="500" t="n">
        <f aca="false">SUM(E49:W49)</f>
        <v>14</v>
      </c>
      <c r="Y49" s="501" t="n">
        <f aca="false">LARGE(E49:W49,1)+LARGE(E49:W49,2)+LARGE(E49:W49,3)+LARGE(E49:W49,4)</f>
        <v>14</v>
      </c>
      <c r="Z49" s="274" t="n">
        <v>0</v>
      </c>
      <c r="AA49" s="502" t="n">
        <f aca="false">Y49+Z49</f>
        <v>14</v>
      </c>
      <c r="AB49" s="55"/>
    </row>
    <row r="50" customFormat="false" ht="14.25" hidden="false" customHeight="false" outlineLevel="0" collapsed="false">
      <c r="A50" s="54" t="n">
        <v>44</v>
      </c>
      <c r="B50" s="508" t="s">
        <v>54</v>
      </c>
      <c r="C50" s="509" t="s">
        <v>55</v>
      </c>
      <c r="D50" s="510" t="s">
        <v>56</v>
      </c>
      <c r="E50" s="503" t="n">
        <v>0</v>
      </c>
      <c r="F50" s="274" t="n">
        <v>0</v>
      </c>
      <c r="G50" s="274" t="n">
        <v>0</v>
      </c>
      <c r="H50" s="274" t="n">
        <v>0</v>
      </c>
      <c r="I50" s="275" t="n">
        <v>14</v>
      </c>
      <c r="J50" s="274" t="n">
        <v>0</v>
      </c>
      <c r="K50" s="274" t="n">
        <v>0</v>
      </c>
      <c r="L50" s="274" t="n">
        <v>0</v>
      </c>
      <c r="M50" s="274" t="n">
        <v>0</v>
      </c>
      <c r="N50" s="274" t="n">
        <v>0</v>
      </c>
      <c r="O50" s="274" t="n">
        <v>0</v>
      </c>
      <c r="P50" s="274" t="n">
        <v>0</v>
      </c>
      <c r="Q50" s="274" t="n">
        <v>0</v>
      </c>
      <c r="R50" s="274" t="n">
        <v>0</v>
      </c>
      <c r="S50" s="274" t="n">
        <v>0</v>
      </c>
      <c r="T50" s="274" t="n">
        <v>0</v>
      </c>
      <c r="U50" s="274" t="n">
        <v>0</v>
      </c>
      <c r="V50" s="274" t="n">
        <v>0</v>
      </c>
      <c r="W50" s="274" t="n">
        <v>0</v>
      </c>
      <c r="X50" s="500" t="n">
        <f aca="false">SUM(E50:W50)</f>
        <v>14</v>
      </c>
      <c r="Y50" s="501" t="n">
        <f aca="false">LARGE(E50:W50,1)+LARGE(E50:W50,2)+LARGE(E50:W50,3)+LARGE(E50:W50,4)</f>
        <v>14</v>
      </c>
      <c r="Z50" s="274" t="n">
        <v>0</v>
      </c>
      <c r="AA50" s="502" t="n">
        <f aca="false">Y50+Z50</f>
        <v>14</v>
      </c>
      <c r="AB50" s="55"/>
    </row>
    <row r="51" customFormat="false" ht="14.25" hidden="false" customHeight="false" outlineLevel="0" collapsed="false">
      <c r="A51" s="54" t="n">
        <v>45</v>
      </c>
      <c r="B51" s="289" t="s">
        <v>526</v>
      </c>
      <c r="C51" s="290" t="s">
        <v>147</v>
      </c>
      <c r="D51" s="511" t="s">
        <v>39</v>
      </c>
      <c r="E51" s="503" t="n">
        <v>0</v>
      </c>
      <c r="F51" s="274" t="n">
        <v>0</v>
      </c>
      <c r="G51" s="274" t="n">
        <v>0</v>
      </c>
      <c r="H51" s="274" t="n">
        <v>0</v>
      </c>
      <c r="I51" s="274" t="n">
        <v>0</v>
      </c>
      <c r="J51" s="274" t="n">
        <v>0</v>
      </c>
      <c r="K51" s="274" t="n">
        <v>0</v>
      </c>
      <c r="L51" s="274" t="n">
        <v>0</v>
      </c>
      <c r="M51" s="274" t="n">
        <v>0</v>
      </c>
      <c r="N51" s="275" t="n">
        <v>14</v>
      </c>
      <c r="O51" s="274" t="n">
        <v>0</v>
      </c>
      <c r="P51" s="274" t="n">
        <v>0</v>
      </c>
      <c r="Q51" s="274" t="n">
        <v>0</v>
      </c>
      <c r="R51" s="274" t="n">
        <v>0</v>
      </c>
      <c r="S51" s="274" t="n">
        <v>0</v>
      </c>
      <c r="T51" s="274" t="n">
        <v>0</v>
      </c>
      <c r="U51" s="274" t="n">
        <v>0</v>
      </c>
      <c r="V51" s="274" t="n">
        <v>0</v>
      </c>
      <c r="W51" s="274" t="n">
        <v>0</v>
      </c>
      <c r="X51" s="504" t="n">
        <f aca="false">SUM(E51:W51)</f>
        <v>14</v>
      </c>
      <c r="Y51" s="504" t="n">
        <f aca="false">LARGE(E51:W51,1)+LARGE(E51:W51,2)+LARGE(E51:W51,3)+LARGE(E51:W51,4)</f>
        <v>14</v>
      </c>
      <c r="Z51" s="274" t="n">
        <v>0</v>
      </c>
      <c r="AA51" s="502" t="n">
        <f aca="false">Y51+Z51</f>
        <v>14</v>
      </c>
      <c r="AB51" s="55"/>
    </row>
    <row r="52" customFormat="false" ht="14.25" hidden="false" customHeight="false" outlineLevel="0" collapsed="false">
      <c r="A52" s="54" t="n">
        <v>46</v>
      </c>
      <c r="B52" s="508" t="s">
        <v>49</v>
      </c>
      <c r="C52" s="509" t="s">
        <v>306</v>
      </c>
      <c r="D52" s="510" t="s">
        <v>86</v>
      </c>
      <c r="E52" s="503" t="n">
        <v>0</v>
      </c>
      <c r="F52" s="274" t="n">
        <v>0</v>
      </c>
      <c r="G52" s="274" t="n">
        <v>0</v>
      </c>
      <c r="H52" s="274" t="n">
        <v>0</v>
      </c>
      <c r="I52" s="274" t="n">
        <v>0</v>
      </c>
      <c r="J52" s="274" t="n">
        <v>0</v>
      </c>
      <c r="K52" s="274" t="n">
        <v>0</v>
      </c>
      <c r="L52" s="274" t="n">
        <v>0</v>
      </c>
      <c r="M52" s="274" t="n">
        <v>0</v>
      </c>
      <c r="N52" s="274" t="n">
        <v>0</v>
      </c>
      <c r="O52" s="274" t="n">
        <v>0</v>
      </c>
      <c r="P52" s="274" t="n">
        <v>0</v>
      </c>
      <c r="Q52" s="275" t="n">
        <v>12</v>
      </c>
      <c r="R52" s="274" t="n">
        <v>0</v>
      </c>
      <c r="S52" s="274" t="n">
        <v>0</v>
      </c>
      <c r="T52" s="274" t="n">
        <v>0</v>
      </c>
      <c r="U52" s="274" t="n">
        <v>0</v>
      </c>
      <c r="V52" s="274" t="n">
        <v>0</v>
      </c>
      <c r="W52" s="274" t="n">
        <v>0</v>
      </c>
      <c r="X52" s="506" t="n">
        <f aca="false">SUM(E52:W52)</f>
        <v>12</v>
      </c>
      <c r="Y52" s="500" t="n">
        <f aca="false">LARGE(E52:W52,1)+LARGE(E52:W52,2)+LARGE(E52:W52,3)+LARGE(E52:W52,4)</f>
        <v>12</v>
      </c>
      <c r="Z52" s="274" t="n">
        <v>0</v>
      </c>
      <c r="AA52" s="502" t="n">
        <f aca="false">Y52+Z52</f>
        <v>12</v>
      </c>
      <c r="AB52" s="55"/>
    </row>
    <row r="53" customFormat="false" ht="14.25" hidden="false" customHeight="false" outlineLevel="0" collapsed="false">
      <c r="A53" s="54" t="n">
        <v>47</v>
      </c>
      <c r="B53" s="286" t="s">
        <v>571</v>
      </c>
      <c r="C53" s="287" t="s">
        <v>183</v>
      </c>
      <c r="D53" s="512" t="s">
        <v>294</v>
      </c>
      <c r="E53" s="503" t="n">
        <v>0</v>
      </c>
      <c r="F53" s="274" t="n">
        <v>0</v>
      </c>
      <c r="G53" s="274" t="n">
        <v>0</v>
      </c>
      <c r="H53" s="274" t="n">
        <v>0</v>
      </c>
      <c r="I53" s="274" t="n">
        <v>0</v>
      </c>
      <c r="J53" s="274" t="n">
        <v>0</v>
      </c>
      <c r="K53" s="274" t="n">
        <v>0</v>
      </c>
      <c r="L53" s="274" t="n">
        <v>0</v>
      </c>
      <c r="M53" s="275" t="n">
        <v>10</v>
      </c>
      <c r="N53" s="274" t="n">
        <v>0</v>
      </c>
      <c r="O53" s="507" t="n">
        <v>0</v>
      </c>
      <c r="P53" s="274" t="n">
        <v>0</v>
      </c>
      <c r="Q53" s="274" t="n">
        <v>0</v>
      </c>
      <c r="R53" s="274" t="n">
        <v>0</v>
      </c>
      <c r="S53" s="274" t="n">
        <v>0</v>
      </c>
      <c r="T53" s="274" t="n">
        <v>0</v>
      </c>
      <c r="U53" s="274" t="n">
        <v>0</v>
      </c>
      <c r="V53" s="274" t="n">
        <v>0</v>
      </c>
      <c r="W53" s="274" t="n">
        <v>0</v>
      </c>
      <c r="X53" s="500" t="n">
        <f aca="false">SUM(E53:W53)</f>
        <v>10</v>
      </c>
      <c r="Y53" s="500" t="n">
        <f aca="false">LARGE(E53:W53,1)+LARGE(E53:W53,2)+LARGE(E53:W53,3)+LARGE(E53:W53,4)</f>
        <v>10</v>
      </c>
      <c r="Z53" s="274" t="n">
        <v>0</v>
      </c>
      <c r="AA53" s="502" t="n">
        <f aca="false">Y53+Z53</f>
        <v>10</v>
      </c>
      <c r="AB53" s="55"/>
    </row>
    <row r="54" customFormat="false" ht="14.25" hidden="false" customHeight="false" outlineLevel="0" collapsed="false">
      <c r="A54" s="54" t="n">
        <v>48</v>
      </c>
      <c r="B54" s="289" t="s">
        <v>95</v>
      </c>
      <c r="C54" s="290" t="s">
        <v>393</v>
      </c>
      <c r="D54" s="511" t="s">
        <v>275</v>
      </c>
      <c r="E54" s="503" t="n">
        <v>0</v>
      </c>
      <c r="F54" s="274" t="n">
        <v>0</v>
      </c>
      <c r="G54" s="275" t="n">
        <v>8</v>
      </c>
      <c r="H54" s="274" t="n">
        <v>0</v>
      </c>
      <c r="I54" s="274" t="n">
        <v>0</v>
      </c>
      <c r="J54" s="274" t="n">
        <v>0</v>
      </c>
      <c r="K54" s="274" t="n">
        <v>0</v>
      </c>
      <c r="L54" s="274" t="n">
        <v>0</v>
      </c>
      <c r="M54" s="274" t="n">
        <v>0</v>
      </c>
      <c r="N54" s="274" t="n">
        <v>0</v>
      </c>
      <c r="O54" s="274" t="n">
        <v>0</v>
      </c>
      <c r="P54" s="274" t="n">
        <v>0</v>
      </c>
      <c r="Q54" s="274" t="n">
        <v>0</v>
      </c>
      <c r="R54" s="274" t="n">
        <v>0</v>
      </c>
      <c r="S54" s="274" t="n">
        <v>0</v>
      </c>
      <c r="T54" s="274" t="n">
        <v>0</v>
      </c>
      <c r="U54" s="274" t="n">
        <v>0</v>
      </c>
      <c r="V54" s="274" t="n">
        <v>0</v>
      </c>
      <c r="W54" s="274" t="n">
        <v>0</v>
      </c>
      <c r="X54" s="500" t="n">
        <f aca="false">SUM(E54:W54)</f>
        <v>8</v>
      </c>
      <c r="Y54" s="501" t="n">
        <f aca="false">LARGE(E54:W54,1)+LARGE(E54:W54,2)+LARGE(E54:W54,3)+LARGE(E54:W54,4)</f>
        <v>8</v>
      </c>
      <c r="Z54" s="274" t="n">
        <v>0</v>
      </c>
      <c r="AA54" s="502" t="n">
        <f aca="false">Y54+Z54</f>
        <v>8</v>
      </c>
      <c r="AB54" s="55"/>
    </row>
    <row r="55" customFormat="false" ht="14.25" hidden="false" customHeight="false" outlineLevel="0" collapsed="false">
      <c r="A55" s="54" t="n">
        <v>49</v>
      </c>
      <c r="B55" s="286" t="s">
        <v>531</v>
      </c>
      <c r="C55" s="287" t="s">
        <v>206</v>
      </c>
      <c r="D55" s="512" t="s">
        <v>572</v>
      </c>
      <c r="E55" s="503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4" t="n">
        <v>0</v>
      </c>
      <c r="K55" s="274" t="n">
        <v>0</v>
      </c>
      <c r="L55" s="274" t="n">
        <v>0</v>
      </c>
      <c r="M55" s="275" t="n">
        <v>8</v>
      </c>
      <c r="N55" s="274" t="n">
        <v>0</v>
      </c>
      <c r="O55" s="274" t="n">
        <v>0</v>
      </c>
      <c r="P55" s="274" t="n">
        <v>0</v>
      </c>
      <c r="Q55" s="274" t="n">
        <v>0</v>
      </c>
      <c r="R55" s="274" t="n">
        <v>0</v>
      </c>
      <c r="S55" s="274" t="n">
        <v>0</v>
      </c>
      <c r="T55" s="274" t="n">
        <v>0</v>
      </c>
      <c r="U55" s="274" t="n">
        <v>0</v>
      </c>
      <c r="V55" s="274" t="n">
        <v>0</v>
      </c>
      <c r="W55" s="274" t="n">
        <v>0</v>
      </c>
      <c r="X55" s="500" t="n">
        <f aca="false">SUM(E55:W55)</f>
        <v>8</v>
      </c>
      <c r="Y55" s="504" t="n">
        <f aca="false">LARGE(E55:W55,1)+LARGE(E55:W55,2)+LARGE(E55:W55,3)+LARGE(E55:W55,4)</f>
        <v>8</v>
      </c>
      <c r="Z55" s="274" t="n">
        <v>0</v>
      </c>
      <c r="AA55" s="502" t="n">
        <f aca="false">Y55+Z55</f>
        <v>8</v>
      </c>
      <c r="AB55" s="55"/>
    </row>
    <row r="56" customFormat="false" ht="14.25" hidden="false" customHeight="false" outlineLevel="0" collapsed="false">
      <c r="A56" s="21" t="n">
        <v>53</v>
      </c>
      <c r="B56" s="289" t="s">
        <v>84</v>
      </c>
      <c r="C56" s="290" t="s">
        <v>85</v>
      </c>
      <c r="D56" s="511" t="s">
        <v>136</v>
      </c>
      <c r="E56" s="503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 t="n">
        <v>0</v>
      </c>
      <c r="K56" s="274" t="n">
        <v>0</v>
      </c>
      <c r="L56" s="274" t="n">
        <v>0</v>
      </c>
      <c r="M56" s="274" t="n">
        <v>0</v>
      </c>
      <c r="N56" s="274" t="n">
        <v>0</v>
      </c>
      <c r="O56" s="274" t="n">
        <v>0</v>
      </c>
      <c r="P56" s="275" t="n">
        <v>8</v>
      </c>
      <c r="Q56" s="274" t="n">
        <v>0</v>
      </c>
      <c r="R56" s="274" t="n">
        <v>0</v>
      </c>
      <c r="S56" s="274" t="n">
        <v>0</v>
      </c>
      <c r="T56" s="274" t="n">
        <v>0</v>
      </c>
      <c r="U56" s="274" t="n">
        <v>0</v>
      </c>
      <c r="V56" s="274" t="n">
        <v>0</v>
      </c>
      <c r="W56" s="274" t="n">
        <v>0</v>
      </c>
      <c r="X56" s="504" t="n">
        <f aca="false">SUM(E56:W56)</f>
        <v>8</v>
      </c>
      <c r="Y56" s="504" t="n">
        <f aca="false">LARGE(E56:W56,1)+LARGE(E56:W56,2)+LARGE(E56:W56,3)+LARGE(E56:W56,4)</f>
        <v>8</v>
      </c>
      <c r="Z56" s="274" t="n">
        <v>0</v>
      </c>
      <c r="AA56" s="502" t="n">
        <f aca="false">Y56+Z56</f>
        <v>8</v>
      </c>
      <c r="AB56" s="55"/>
    </row>
    <row r="57" customFormat="false" ht="14.25" hidden="false" customHeight="false" outlineLevel="0" collapsed="false">
      <c r="A57" s="21" t="n">
        <v>54</v>
      </c>
      <c r="B57" s="508" t="s">
        <v>283</v>
      </c>
      <c r="C57" s="509" t="s">
        <v>284</v>
      </c>
      <c r="D57" s="510" t="s">
        <v>275</v>
      </c>
      <c r="E57" s="503" t="n">
        <v>0</v>
      </c>
      <c r="F57" s="274" t="n">
        <v>0</v>
      </c>
      <c r="G57" s="275" t="n">
        <v>6</v>
      </c>
      <c r="H57" s="274" t="n">
        <v>0</v>
      </c>
      <c r="I57" s="274" t="n">
        <v>0</v>
      </c>
      <c r="J57" s="274" t="n">
        <v>0</v>
      </c>
      <c r="K57" s="274" t="n">
        <v>0</v>
      </c>
      <c r="L57" s="274" t="n">
        <v>0</v>
      </c>
      <c r="M57" s="274" t="n">
        <v>0</v>
      </c>
      <c r="N57" s="274" t="n">
        <v>0</v>
      </c>
      <c r="O57" s="274" t="n">
        <v>0</v>
      </c>
      <c r="P57" s="274" t="n">
        <v>0</v>
      </c>
      <c r="Q57" s="274" t="n">
        <v>0</v>
      </c>
      <c r="R57" s="274" t="n">
        <v>0</v>
      </c>
      <c r="S57" s="274" t="n">
        <v>0</v>
      </c>
      <c r="T57" s="274" t="n">
        <v>0</v>
      </c>
      <c r="U57" s="274" t="n">
        <v>0</v>
      </c>
      <c r="V57" s="274" t="n">
        <v>0</v>
      </c>
      <c r="W57" s="274" t="n">
        <v>0</v>
      </c>
      <c r="X57" s="500" t="n">
        <f aca="false">SUM(E57:W57)</f>
        <v>6</v>
      </c>
      <c r="Y57" s="504" t="n">
        <f aca="false">LARGE(E57:W57,1)+LARGE(E57:W57,2)+LARGE(E57:W57,3)+LARGE(E57:W57,4)</f>
        <v>6</v>
      </c>
      <c r="Z57" s="274" t="n">
        <v>0</v>
      </c>
      <c r="AA57" s="502" t="n">
        <f aca="false">Y57+Z57</f>
        <v>6</v>
      </c>
      <c r="AB57" s="55"/>
    </row>
    <row r="58" customFormat="false" ht="14.25" hidden="false" customHeight="false" outlineLevel="0" collapsed="false">
      <c r="A58" s="21" t="n">
        <v>55</v>
      </c>
      <c r="B58" s="289" t="s">
        <v>67</v>
      </c>
      <c r="C58" s="290" t="s">
        <v>206</v>
      </c>
      <c r="D58" s="511" t="s">
        <v>573</v>
      </c>
      <c r="E58" s="503" t="n">
        <v>0</v>
      </c>
      <c r="F58" s="274" t="n">
        <v>0</v>
      </c>
      <c r="G58" s="274" t="n">
        <v>0</v>
      </c>
      <c r="H58" s="274" t="n">
        <v>0</v>
      </c>
      <c r="I58" s="274" t="n">
        <v>0</v>
      </c>
      <c r="J58" s="274" t="n">
        <v>0</v>
      </c>
      <c r="K58" s="274" t="n">
        <v>0</v>
      </c>
      <c r="L58" s="274" t="n">
        <v>0</v>
      </c>
      <c r="M58" s="274" t="n">
        <v>0</v>
      </c>
      <c r="N58" s="274" t="n">
        <v>0</v>
      </c>
      <c r="O58" s="274" t="n">
        <v>0</v>
      </c>
      <c r="P58" s="275" t="n">
        <v>6</v>
      </c>
      <c r="Q58" s="274" t="n">
        <v>0</v>
      </c>
      <c r="R58" s="274" t="n">
        <v>0</v>
      </c>
      <c r="S58" s="274" t="n">
        <v>0</v>
      </c>
      <c r="T58" s="274" t="n">
        <v>0</v>
      </c>
      <c r="U58" s="274" t="n">
        <v>0</v>
      </c>
      <c r="V58" s="274" t="n">
        <v>0</v>
      </c>
      <c r="W58" s="274" t="n">
        <v>0</v>
      </c>
      <c r="X58" s="500" t="n">
        <f aca="false">SUM(E58:W58)</f>
        <v>6</v>
      </c>
      <c r="Y58" s="505" t="n">
        <f aca="false">LARGE(E58:W58,1)+LARGE(E58:W58,2)+LARGE(E58:W58,3)+LARGE(E58:W58,4)</f>
        <v>6</v>
      </c>
      <c r="Z58" s="274" t="n">
        <v>0</v>
      </c>
      <c r="AA58" s="502" t="n">
        <f aca="false">Y58+Z58</f>
        <v>6</v>
      </c>
      <c r="AB58" s="55"/>
    </row>
    <row r="59" customFormat="false" ht="14.25" hidden="false" customHeight="false" outlineLevel="0" collapsed="false">
      <c r="A59" s="513" t="n">
        <v>56</v>
      </c>
      <c r="B59" s="508" t="s">
        <v>303</v>
      </c>
      <c r="C59" s="509" t="s">
        <v>115</v>
      </c>
      <c r="D59" s="510" t="s">
        <v>69</v>
      </c>
      <c r="E59" s="503" t="n">
        <v>0</v>
      </c>
      <c r="F59" s="274" t="n">
        <v>0</v>
      </c>
      <c r="G59" s="275" t="n">
        <v>4</v>
      </c>
      <c r="H59" s="274" t="n">
        <v>0</v>
      </c>
      <c r="I59" s="274" t="n">
        <v>0</v>
      </c>
      <c r="J59" s="274" t="n">
        <v>0</v>
      </c>
      <c r="K59" s="274" t="n">
        <v>0</v>
      </c>
      <c r="L59" s="274" t="n">
        <v>0</v>
      </c>
      <c r="M59" s="274" t="n">
        <v>0</v>
      </c>
      <c r="N59" s="274" t="n">
        <v>0</v>
      </c>
      <c r="O59" s="274" t="n">
        <v>0</v>
      </c>
      <c r="P59" s="274" t="n">
        <v>0</v>
      </c>
      <c r="Q59" s="274" t="n">
        <v>0</v>
      </c>
      <c r="R59" s="274" t="n">
        <v>0</v>
      </c>
      <c r="S59" s="274" t="n">
        <v>0</v>
      </c>
      <c r="T59" s="274" t="n">
        <v>0</v>
      </c>
      <c r="U59" s="274" t="n">
        <v>0</v>
      </c>
      <c r="V59" s="274" t="n">
        <v>0</v>
      </c>
      <c r="W59" s="274" t="n">
        <v>0</v>
      </c>
      <c r="X59" s="506" t="n">
        <f aca="false">SUM(E59:W59)</f>
        <v>4</v>
      </c>
      <c r="Y59" s="506" t="n">
        <f aca="false">LARGE(E59:W59,1)+LARGE(E59:W59,2)+LARGE(E59:W59,3)+LARGE(E59:W59,4)</f>
        <v>4</v>
      </c>
      <c r="Z59" s="274" t="n">
        <v>0</v>
      </c>
      <c r="AA59" s="514" t="n">
        <f aca="false">Y59+Z59</f>
        <v>4</v>
      </c>
      <c r="AB59" s="55"/>
    </row>
    <row r="60" customFormat="false" ht="14.25" hidden="false" customHeight="false" outlineLevel="0" collapsed="false">
      <c r="A60" s="515" t="n">
        <v>57</v>
      </c>
      <c r="B60" s="508" t="s">
        <v>574</v>
      </c>
      <c r="C60" s="509" t="s">
        <v>290</v>
      </c>
      <c r="D60" s="510" t="s">
        <v>573</v>
      </c>
      <c r="E60" s="503" t="n">
        <v>0</v>
      </c>
      <c r="F60" s="274" t="n">
        <v>0</v>
      </c>
      <c r="G60" s="274" t="n">
        <v>0</v>
      </c>
      <c r="H60" s="274" t="n">
        <v>0</v>
      </c>
      <c r="I60" s="274" t="n">
        <v>0</v>
      </c>
      <c r="J60" s="274" t="n">
        <v>0</v>
      </c>
      <c r="K60" s="274" t="n">
        <v>0</v>
      </c>
      <c r="L60" s="274" t="n">
        <v>0</v>
      </c>
      <c r="M60" s="274" t="n">
        <v>0</v>
      </c>
      <c r="N60" s="274" t="n">
        <v>0</v>
      </c>
      <c r="O60" s="274" t="n">
        <v>0</v>
      </c>
      <c r="P60" s="275" t="n">
        <v>4</v>
      </c>
      <c r="Q60" s="274" t="n">
        <v>0</v>
      </c>
      <c r="R60" s="274" t="n">
        <v>0</v>
      </c>
      <c r="S60" s="274" t="n">
        <v>0</v>
      </c>
      <c r="T60" s="274" t="n">
        <v>0</v>
      </c>
      <c r="U60" s="274" t="n">
        <v>0</v>
      </c>
      <c r="V60" s="274" t="n">
        <v>0</v>
      </c>
      <c r="W60" s="274" t="n">
        <v>0</v>
      </c>
      <c r="X60" s="500" t="n">
        <f aca="false">SUM(E60:W60)</f>
        <v>4</v>
      </c>
      <c r="Y60" s="504" t="n">
        <f aca="false">LARGE(E60:W60,1)+LARGE(E60:W60,2)+LARGE(E60:W60,3)+LARGE(E60:W60,4)</f>
        <v>4</v>
      </c>
      <c r="Z60" s="274" t="n">
        <v>0</v>
      </c>
      <c r="AA60" s="514" t="n">
        <f aca="false">Y60+Z60</f>
        <v>4</v>
      </c>
      <c r="AB60" s="55"/>
    </row>
    <row r="61" customFormat="false" ht="14.25" hidden="false" customHeight="false" outlineLevel="0" collapsed="false">
      <c r="A61" s="515" t="n">
        <v>58</v>
      </c>
      <c r="B61" s="289" t="s">
        <v>575</v>
      </c>
      <c r="C61" s="290" t="s">
        <v>370</v>
      </c>
      <c r="D61" s="511" t="s">
        <v>275</v>
      </c>
      <c r="E61" s="516" t="n">
        <v>0</v>
      </c>
      <c r="F61" s="517" t="n">
        <v>0</v>
      </c>
      <c r="G61" s="518" t="n">
        <v>2</v>
      </c>
      <c r="H61" s="517" t="n">
        <v>0</v>
      </c>
      <c r="I61" s="517" t="n">
        <v>0</v>
      </c>
      <c r="J61" s="517" t="n">
        <v>0</v>
      </c>
      <c r="K61" s="517" t="n">
        <v>0</v>
      </c>
      <c r="L61" s="517" t="n">
        <v>0</v>
      </c>
      <c r="M61" s="517" t="n">
        <v>0</v>
      </c>
      <c r="N61" s="517" t="n">
        <v>0</v>
      </c>
      <c r="O61" s="517" t="n">
        <v>0</v>
      </c>
      <c r="P61" s="517" t="n">
        <v>0</v>
      </c>
      <c r="Q61" s="517" t="n">
        <v>0</v>
      </c>
      <c r="R61" s="517" t="n">
        <v>0</v>
      </c>
      <c r="S61" s="517" t="n">
        <v>0</v>
      </c>
      <c r="T61" s="517" t="n">
        <v>0</v>
      </c>
      <c r="U61" s="517" t="n">
        <v>0</v>
      </c>
      <c r="V61" s="517" t="n">
        <v>0</v>
      </c>
      <c r="W61" s="517" t="n">
        <v>0</v>
      </c>
      <c r="X61" s="519" t="n">
        <f aca="false">SUM(E61:W61)</f>
        <v>2</v>
      </c>
      <c r="Y61" s="520" t="n">
        <f aca="false">LARGE(E61:W61,1)+LARGE(E61:W61,2)+LARGE(E61:W61,3)+LARGE(E61:W61,4)</f>
        <v>2</v>
      </c>
      <c r="Z61" s="517" t="n">
        <v>0</v>
      </c>
      <c r="AA61" s="521" t="n">
        <f aca="false">Y61+Z61</f>
        <v>2</v>
      </c>
      <c r="AB61" s="55"/>
    </row>
    <row r="62" customFormat="false" ht="14.25" hidden="false" customHeight="false" outlineLevel="0" collapsed="false">
      <c r="A62" s="522" t="n">
        <v>59</v>
      </c>
      <c r="B62" s="523" t="s">
        <v>524</v>
      </c>
      <c r="C62" s="523" t="s">
        <v>399</v>
      </c>
      <c r="D62" s="523" t="s">
        <v>277</v>
      </c>
      <c r="E62" s="524" t="n">
        <v>0</v>
      </c>
      <c r="F62" s="525" t="n">
        <v>0</v>
      </c>
      <c r="G62" s="525" t="n">
        <v>0</v>
      </c>
      <c r="H62" s="525" t="n">
        <v>0</v>
      </c>
      <c r="I62" s="525" t="n">
        <v>0</v>
      </c>
      <c r="J62" s="525" t="n">
        <v>0</v>
      </c>
      <c r="K62" s="525" t="n">
        <v>0</v>
      </c>
      <c r="L62" s="525" t="n">
        <v>0</v>
      </c>
      <c r="M62" s="525" t="n">
        <v>0</v>
      </c>
      <c r="N62" s="525" t="n">
        <v>0</v>
      </c>
      <c r="O62" s="525" t="n">
        <v>0</v>
      </c>
      <c r="P62" s="526" t="n">
        <v>2</v>
      </c>
      <c r="Q62" s="525" t="n">
        <v>0</v>
      </c>
      <c r="R62" s="525" t="n">
        <v>0</v>
      </c>
      <c r="S62" s="525" t="n">
        <v>0</v>
      </c>
      <c r="T62" s="525" t="n">
        <v>0</v>
      </c>
      <c r="U62" s="525" t="n">
        <v>0</v>
      </c>
      <c r="V62" s="525" t="n">
        <v>0</v>
      </c>
      <c r="W62" s="525" t="n">
        <v>0</v>
      </c>
      <c r="X62" s="527" t="n">
        <f aca="false">SUM(E62:W62)</f>
        <v>2</v>
      </c>
      <c r="Y62" s="527" t="n">
        <f aca="false">LARGE(E62:W62,1)+LARGE(E62:W62,2)+LARGE(E62:W62,3)+LARGE(E62:W62,4)</f>
        <v>2</v>
      </c>
      <c r="Z62" s="525" t="n">
        <v>0</v>
      </c>
      <c r="AA62" s="528" t="n">
        <f aca="false">Y62+Z62</f>
        <v>2</v>
      </c>
      <c r="AB62" s="55"/>
    </row>
    <row r="63" customFormat="false" ht="14.25" hidden="false" customHeight="false" outlineLevel="0" collapsed="false">
      <c r="A63" s="371" t="n">
        <v>60</v>
      </c>
      <c r="B63" s="304" t="s">
        <v>51</v>
      </c>
      <c r="C63" s="304" t="s">
        <v>253</v>
      </c>
      <c r="D63" s="304" t="s">
        <v>53</v>
      </c>
      <c r="E63" s="529" t="n">
        <v>0</v>
      </c>
      <c r="F63" s="274" t="n">
        <v>0</v>
      </c>
      <c r="G63" s="274" t="n">
        <v>0</v>
      </c>
      <c r="H63" s="274" t="n">
        <v>0</v>
      </c>
      <c r="I63" s="274" t="n">
        <v>0</v>
      </c>
      <c r="J63" s="274" t="n">
        <v>0</v>
      </c>
      <c r="K63" s="274" t="n">
        <v>0</v>
      </c>
      <c r="L63" s="274" t="n">
        <v>0</v>
      </c>
      <c r="M63" s="274" t="n">
        <v>0</v>
      </c>
      <c r="N63" s="274" t="n">
        <v>0</v>
      </c>
      <c r="O63" s="274" t="n">
        <v>0</v>
      </c>
      <c r="P63" s="274" t="n">
        <v>0</v>
      </c>
      <c r="Q63" s="274" t="n">
        <v>0</v>
      </c>
      <c r="R63" s="274" t="n">
        <v>0</v>
      </c>
      <c r="S63" s="274" t="n">
        <v>0</v>
      </c>
      <c r="T63" s="274" t="n">
        <v>0</v>
      </c>
      <c r="U63" s="274" t="n">
        <v>0</v>
      </c>
      <c r="V63" s="274" t="n">
        <v>0</v>
      </c>
      <c r="W63" s="274" t="n">
        <v>0</v>
      </c>
      <c r="X63" s="500" t="n">
        <f aca="false">SUM(E63:W63)</f>
        <v>0</v>
      </c>
      <c r="Y63" s="504" t="n">
        <f aca="false">LARGE(E63:W63,1)+LARGE(E63:W63,2)+LARGE(E63:W63,3)+LARGE(E63:W63,4)</f>
        <v>0</v>
      </c>
      <c r="Z63" s="274" t="n">
        <v>0</v>
      </c>
      <c r="AA63" s="514" t="n">
        <f aca="false">Y63+Z63</f>
        <v>0</v>
      </c>
      <c r="AB63" s="31"/>
    </row>
    <row r="64" customFormat="false" ht="14.25" hidden="false" customHeight="false" outlineLevel="0" collapsed="false">
      <c r="A64" s="371" t="n">
        <v>61</v>
      </c>
      <c r="B64" s="301" t="s">
        <v>57</v>
      </c>
      <c r="C64" s="301" t="s">
        <v>576</v>
      </c>
      <c r="D64" s="301" t="s">
        <v>454</v>
      </c>
      <c r="E64" s="529" t="n">
        <v>0</v>
      </c>
      <c r="F64" s="274" t="n">
        <v>0</v>
      </c>
      <c r="G64" s="274" t="n">
        <v>0</v>
      </c>
      <c r="H64" s="274" t="n">
        <v>0</v>
      </c>
      <c r="I64" s="274" t="n">
        <v>0</v>
      </c>
      <c r="J64" s="274" t="n">
        <v>0</v>
      </c>
      <c r="K64" s="274" t="n">
        <v>0</v>
      </c>
      <c r="L64" s="274" t="n">
        <v>0</v>
      </c>
      <c r="M64" s="274" t="n">
        <v>0</v>
      </c>
      <c r="N64" s="274" t="n">
        <v>0</v>
      </c>
      <c r="O64" s="274" t="n">
        <v>0</v>
      </c>
      <c r="P64" s="274" t="n">
        <v>0</v>
      </c>
      <c r="Q64" s="274" t="n">
        <v>0</v>
      </c>
      <c r="R64" s="274" t="n">
        <v>0</v>
      </c>
      <c r="S64" s="274" t="n">
        <v>0</v>
      </c>
      <c r="T64" s="274" t="n">
        <v>0</v>
      </c>
      <c r="U64" s="274" t="n">
        <v>0</v>
      </c>
      <c r="V64" s="274" t="n">
        <v>0</v>
      </c>
      <c r="W64" s="274" t="n">
        <v>0</v>
      </c>
      <c r="X64" s="504" t="n">
        <f aca="false">SUM(E64:W64)</f>
        <v>0</v>
      </c>
      <c r="Y64" s="504" t="n">
        <f aca="false">LARGE(E64:W64,1)+LARGE(E64:W64,2)+LARGE(E64:W64,3)+LARGE(E64:W64,4)</f>
        <v>0</v>
      </c>
      <c r="Z64" s="274" t="n">
        <v>0</v>
      </c>
      <c r="AA64" s="514" t="n">
        <f aca="false">Y64+Z64</f>
        <v>0</v>
      </c>
      <c r="AB64" s="31"/>
    </row>
    <row r="65" customFormat="false" ht="14.25" hidden="false" customHeight="false" outlineLevel="0" collapsed="false">
      <c r="A65" s="371" t="n">
        <v>62</v>
      </c>
      <c r="B65" s="311" t="s">
        <v>40</v>
      </c>
      <c r="C65" s="311" t="s">
        <v>41</v>
      </c>
      <c r="D65" s="311" t="s">
        <v>42</v>
      </c>
      <c r="E65" s="529" t="n">
        <v>0</v>
      </c>
      <c r="F65" s="274" t="n">
        <v>0</v>
      </c>
      <c r="G65" s="274" t="n">
        <v>0</v>
      </c>
      <c r="H65" s="274" t="n">
        <v>0</v>
      </c>
      <c r="I65" s="274" t="n">
        <v>0</v>
      </c>
      <c r="J65" s="274" t="n">
        <v>0</v>
      </c>
      <c r="K65" s="274" t="n">
        <v>0</v>
      </c>
      <c r="L65" s="274" t="n">
        <v>0</v>
      </c>
      <c r="M65" s="274" t="n">
        <v>0</v>
      </c>
      <c r="N65" s="274" t="n">
        <v>0</v>
      </c>
      <c r="O65" s="274" t="n">
        <v>0</v>
      </c>
      <c r="P65" s="274" t="n">
        <v>0</v>
      </c>
      <c r="Q65" s="274" t="n">
        <v>0</v>
      </c>
      <c r="R65" s="274" t="n">
        <v>0</v>
      </c>
      <c r="S65" s="274" t="n">
        <v>0</v>
      </c>
      <c r="T65" s="274" t="n">
        <v>0</v>
      </c>
      <c r="U65" s="274" t="n">
        <v>0</v>
      </c>
      <c r="V65" s="274" t="n">
        <v>0</v>
      </c>
      <c r="W65" s="274" t="n">
        <v>0</v>
      </c>
      <c r="X65" s="504" t="n">
        <f aca="false">SUM(E65:W65)</f>
        <v>0</v>
      </c>
      <c r="Y65" s="504" t="n">
        <f aca="false">LARGE(E65:W65,1)+LARGE(E65:W65,2)+LARGE(E65:W65,3)+LARGE(E65:W65,4)</f>
        <v>0</v>
      </c>
      <c r="Z65" s="274" t="n">
        <v>0</v>
      </c>
      <c r="AA65" s="514" t="n">
        <f aca="false">Y65+Z65</f>
        <v>0</v>
      </c>
      <c r="AB65" s="55"/>
    </row>
    <row r="66" customFormat="false" ht="14.25" hidden="false" customHeight="false" outlineLevel="0" collapsed="false">
      <c r="A66" s="371" t="n">
        <v>63</v>
      </c>
      <c r="B66" s="301" t="s">
        <v>407</v>
      </c>
      <c r="C66" s="301" t="s">
        <v>408</v>
      </c>
      <c r="D66" s="301" t="s">
        <v>56</v>
      </c>
      <c r="E66" s="529" t="n">
        <v>0</v>
      </c>
      <c r="F66" s="274" t="n">
        <v>0</v>
      </c>
      <c r="G66" s="274" t="n">
        <v>0</v>
      </c>
      <c r="H66" s="274" t="n">
        <v>0</v>
      </c>
      <c r="I66" s="274" t="n">
        <v>0</v>
      </c>
      <c r="J66" s="274" t="n">
        <v>0</v>
      </c>
      <c r="K66" s="274" t="n">
        <v>0</v>
      </c>
      <c r="L66" s="274" t="n">
        <v>0</v>
      </c>
      <c r="M66" s="274" t="n">
        <v>0</v>
      </c>
      <c r="N66" s="274" t="n">
        <v>0</v>
      </c>
      <c r="O66" s="274" t="n">
        <v>0</v>
      </c>
      <c r="P66" s="274" t="n">
        <v>0</v>
      </c>
      <c r="Q66" s="274" t="n">
        <v>0</v>
      </c>
      <c r="R66" s="274" t="n">
        <v>0</v>
      </c>
      <c r="S66" s="274" t="n">
        <v>0</v>
      </c>
      <c r="T66" s="274" t="n">
        <v>0</v>
      </c>
      <c r="U66" s="274" t="n">
        <v>0</v>
      </c>
      <c r="V66" s="274" t="n">
        <v>0</v>
      </c>
      <c r="W66" s="274" t="n">
        <v>0</v>
      </c>
      <c r="X66" s="500" t="n">
        <f aca="false">SUM(E66:W66)</f>
        <v>0</v>
      </c>
      <c r="Y66" s="504" t="n">
        <f aca="false">LARGE(E66:W66,1)+LARGE(E66:W66,2)+LARGE(E66:W66,3)+LARGE(E66:W66,4)</f>
        <v>0</v>
      </c>
      <c r="Z66" s="274" t="n">
        <v>0</v>
      </c>
      <c r="AA66" s="514" t="n">
        <f aca="false">Y66+Z66</f>
        <v>0</v>
      </c>
      <c r="AB66" s="31"/>
    </row>
    <row r="67" customFormat="false" ht="14.25" hidden="false" customHeight="false" outlineLevel="0" collapsed="false">
      <c r="A67" s="371" t="n">
        <v>64</v>
      </c>
      <c r="B67" s="301" t="s">
        <v>47</v>
      </c>
      <c r="C67" s="301" t="s">
        <v>197</v>
      </c>
      <c r="D67" s="301" t="s">
        <v>130</v>
      </c>
      <c r="E67" s="529" t="n">
        <v>0</v>
      </c>
      <c r="F67" s="274" t="n">
        <v>0</v>
      </c>
      <c r="G67" s="274" t="n">
        <v>0</v>
      </c>
      <c r="H67" s="274" t="n">
        <v>0</v>
      </c>
      <c r="I67" s="274" t="n">
        <v>0</v>
      </c>
      <c r="J67" s="274" t="n">
        <v>0</v>
      </c>
      <c r="K67" s="274" t="n">
        <v>0</v>
      </c>
      <c r="L67" s="274" t="n">
        <v>0</v>
      </c>
      <c r="M67" s="274" t="n">
        <v>0</v>
      </c>
      <c r="N67" s="274" t="n">
        <v>0</v>
      </c>
      <c r="O67" s="274" t="n">
        <v>0</v>
      </c>
      <c r="P67" s="274" t="n">
        <v>0</v>
      </c>
      <c r="Q67" s="274" t="n">
        <v>0</v>
      </c>
      <c r="R67" s="274" t="n">
        <v>0</v>
      </c>
      <c r="S67" s="274" t="n">
        <v>0</v>
      </c>
      <c r="T67" s="274" t="n">
        <v>0</v>
      </c>
      <c r="U67" s="274" t="n">
        <v>0</v>
      </c>
      <c r="V67" s="274" t="n">
        <v>0</v>
      </c>
      <c r="W67" s="274" t="n">
        <v>0</v>
      </c>
      <c r="X67" s="500" t="n">
        <f aca="false">SUM(E67:W67)</f>
        <v>0</v>
      </c>
      <c r="Y67" s="501" t="n">
        <f aca="false">LARGE(E67:W67,1)+LARGE(E67:W67,2)+LARGE(E67:W67,3)+LARGE(E67:W67,4)</f>
        <v>0</v>
      </c>
      <c r="Z67" s="274" t="n">
        <v>0</v>
      </c>
      <c r="AA67" s="514" t="n">
        <f aca="false">Y67+Z67</f>
        <v>0</v>
      </c>
      <c r="AB67" s="75"/>
    </row>
    <row r="68" customFormat="false" ht="14.25" hidden="false" customHeight="false" outlineLevel="0" collapsed="false">
      <c r="A68" s="371" t="n">
        <v>65</v>
      </c>
      <c r="B68" s="311" t="s">
        <v>496</v>
      </c>
      <c r="C68" s="311" t="s">
        <v>92</v>
      </c>
      <c r="D68" s="311" t="s">
        <v>56</v>
      </c>
      <c r="E68" s="529" t="n">
        <v>0</v>
      </c>
      <c r="F68" s="274" t="n">
        <v>0</v>
      </c>
      <c r="G68" s="274" t="n">
        <v>0</v>
      </c>
      <c r="H68" s="274" t="n">
        <v>0</v>
      </c>
      <c r="I68" s="274" t="n">
        <v>0</v>
      </c>
      <c r="J68" s="274" t="n">
        <v>0</v>
      </c>
      <c r="K68" s="274" t="n">
        <v>0</v>
      </c>
      <c r="L68" s="274" t="n">
        <v>0</v>
      </c>
      <c r="M68" s="274" t="n">
        <v>0</v>
      </c>
      <c r="N68" s="274" t="n">
        <v>0</v>
      </c>
      <c r="O68" s="274" t="n">
        <v>0</v>
      </c>
      <c r="P68" s="274" t="n">
        <v>0</v>
      </c>
      <c r="Q68" s="274" t="n">
        <v>0</v>
      </c>
      <c r="R68" s="274" t="n">
        <v>0</v>
      </c>
      <c r="S68" s="274" t="n">
        <v>0</v>
      </c>
      <c r="T68" s="274" t="n">
        <v>0</v>
      </c>
      <c r="U68" s="274" t="n">
        <v>0</v>
      </c>
      <c r="V68" s="274" t="n">
        <v>0</v>
      </c>
      <c r="W68" s="274" t="n">
        <v>0</v>
      </c>
      <c r="X68" s="500" t="n">
        <f aca="false">SUM(E68:W68)</f>
        <v>0</v>
      </c>
      <c r="Y68" s="500" t="n">
        <f aca="false">LARGE(E68:W68,1)+LARGE(E68:W68,2)+LARGE(E68:W68,3)+LARGE(E68:W68,4)</f>
        <v>0</v>
      </c>
      <c r="Z68" s="274" t="n">
        <v>0</v>
      </c>
      <c r="AA68" s="514" t="n">
        <f aca="false">Y68+Z68</f>
        <v>0</v>
      </c>
      <c r="AB68" s="81"/>
    </row>
    <row r="69" customFormat="false" ht="14.25" hidden="false" customHeight="false" outlineLevel="0" collapsed="false">
      <c r="A69" s="371" t="n">
        <v>66</v>
      </c>
      <c r="B69" s="311" t="s">
        <v>146</v>
      </c>
      <c r="C69" s="311" t="s">
        <v>520</v>
      </c>
      <c r="D69" s="311" t="s">
        <v>56</v>
      </c>
      <c r="E69" s="529" t="n">
        <v>0</v>
      </c>
      <c r="F69" s="274" t="n">
        <v>0</v>
      </c>
      <c r="G69" s="274" t="n">
        <v>0</v>
      </c>
      <c r="H69" s="274" t="n">
        <v>0</v>
      </c>
      <c r="I69" s="274" t="n">
        <v>0</v>
      </c>
      <c r="J69" s="274" t="n">
        <v>0</v>
      </c>
      <c r="K69" s="274" t="n">
        <v>0</v>
      </c>
      <c r="L69" s="274" t="n">
        <v>0</v>
      </c>
      <c r="M69" s="274" t="n">
        <v>0</v>
      </c>
      <c r="N69" s="274" t="n">
        <v>0</v>
      </c>
      <c r="O69" s="274" t="n">
        <v>0</v>
      </c>
      <c r="P69" s="274" t="n">
        <v>0</v>
      </c>
      <c r="Q69" s="274" t="n">
        <v>0</v>
      </c>
      <c r="R69" s="274" t="n">
        <v>0</v>
      </c>
      <c r="S69" s="274" t="n">
        <v>0</v>
      </c>
      <c r="T69" s="274" t="n">
        <v>0</v>
      </c>
      <c r="U69" s="274" t="n">
        <v>0</v>
      </c>
      <c r="V69" s="274" t="n">
        <v>0</v>
      </c>
      <c r="W69" s="274" t="n">
        <v>0</v>
      </c>
      <c r="X69" s="500" t="n">
        <f aca="false">SUM(E69:W69)</f>
        <v>0</v>
      </c>
      <c r="Y69" s="505" t="n">
        <f aca="false">LARGE(E69:W69,1)+LARGE(E69:W69,2)+LARGE(E69:W69,3)+LARGE(E69:W69,4)</f>
        <v>0</v>
      </c>
      <c r="Z69" s="274" t="n">
        <v>0</v>
      </c>
      <c r="AA69" s="514" t="n">
        <f aca="false">Y69+Z69</f>
        <v>0</v>
      </c>
      <c r="AB69" s="31"/>
    </row>
    <row r="70" customFormat="false" ht="14.25" hidden="false" customHeight="false" outlineLevel="0" collapsed="false">
      <c r="A70" s="371" t="n">
        <v>67</v>
      </c>
      <c r="B70" s="301" t="s">
        <v>66</v>
      </c>
      <c r="C70" s="301" t="s">
        <v>29</v>
      </c>
      <c r="D70" s="301" t="s">
        <v>62</v>
      </c>
      <c r="E70" s="529" t="n">
        <v>0</v>
      </c>
      <c r="F70" s="274" t="n">
        <v>0</v>
      </c>
      <c r="G70" s="274" t="n">
        <v>0</v>
      </c>
      <c r="H70" s="274" t="n">
        <v>0</v>
      </c>
      <c r="I70" s="274" t="n">
        <v>0</v>
      </c>
      <c r="J70" s="274" t="n">
        <v>0</v>
      </c>
      <c r="K70" s="274" t="n">
        <v>0</v>
      </c>
      <c r="L70" s="274" t="n">
        <v>0</v>
      </c>
      <c r="M70" s="274" t="n">
        <v>0</v>
      </c>
      <c r="N70" s="274" t="n">
        <v>0</v>
      </c>
      <c r="O70" s="274" t="n">
        <v>0</v>
      </c>
      <c r="P70" s="274" t="n">
        <v>0</v>
      </c>
      <c r="Q70" s="274" t="n">
        <v>0</v>
      </c>
      <c r="R70" s="274" t="n">
        <v>0</v>
      </c>
      <c r="S70" s="274" t="n">
        <v>0</v>
      </c>
      <c r="T70" s="274" t="n">
        <v>0</v>
      </c>
      <c r="U70" s="274" t="n">
        <v>0</v>
      </c>
      <c r="V70" s="274" t="n">
        <v>0</v>
      </c>
      <c r="W70" s="274" t="n">
        <v>0</v>
      </c>
      <c r="X70" s="500" t="n">
        <f aca="false">SUM(E70:W70)</f>
        <v>0</v>
      </c>
      <c r="Y70" s="500" t="n">
        <f aca="false">LARGE(E70:W70,1)+LARGE(E70:W70,2)+LARGE(E70:W70,3)+LARGE(E70:W70,4)</f>
        <v>0</v>
      </c>
      <c r="Z70" s="274" t="n">
        <v>0</v>
      </c>
      <c r="AA70" s="530" t="n">
        <f aca="false">Y70+Z70</f>
        <v>0</v>
      </c>
      <c r="AB70" s="55"/>
    </row>
    <row r="71" customFormat="false" ht="14.25" hidden="false" customHeight="false" outlineLevel="0" collapsed="false">
      <c r="A71" s="371" t="n">
        <v>68</v>
      </c>
      <c r="B71" s="304" t="s">
        <v>214</v>
      </c>
      <c r="C71" s="304" t="s">
        <v>215</v>
      </c>
      <c r="D71" s="304" t="s">
        <v>577</v>
      </c>
      <c r="E71" s="529" t="n">
        <v>0</v>
      </c>
      <c r="F71" s="274" t="n">
        <v>0</v>
      </c>
      <c r="G71" s="274" t="n">
        <v>0</v>
      </c>
      <c r="H71" s="274" t="n">
        <v>0</v>
      </c>
      <c r="I71" s="274" t="n">
        <v>0</v>
      </c>
      <c r="J71" s="274" t="n">
        <v>0</v>
      </c>
      <c r="K71" s="274" t="n">
        <v>0</v>
      </c>
      <c r="L71" s="274" t="n">
        <v>0</v>
      </c>
      <c r="M71" s="274" t="n">
        <v>0</v>
      </c>
      <c r="N71" s="274" t="n">
        <v>0</v>
      </c>
      <c r="O71" s="274" t="n">
        <v>0</v>
      </c>
      <c r="P71" s="274" t="n">
        <v>0</v>
      </c>
      <c r="Q71" s="274" t="n">
        <v>0</v>
      </c>
      <c r="R71" s="274" t="n">
        <v>0</v>
      </c>
      <c r="S71" s="274" t="n">
        <v>0</v>
      </c>
      <c r="T71" s="274" t="n">
        <v>0</v>
      </c>
      <c r="U71" s="274" t="n">
        <v>0</v>
      </c>
      <c r="V71" s="274" t="n">
        <v>0</v>
      </c>
      <c r="W71" s="274" t="n">
        <v>0</v>
      </c>
      <c r="X71" s="504" t="n">
        <f aca="false">SUM(E71:W71)</f>
        <v>0</v>
      </c>
      <c r="Y71" s="504" t="n">
        <f aca="false">LARGE(E71:W71,1)+LARGE(E71:W71,2)+LARGE(E71:W71,3)+LARGE(E71:W71,4)</f>
        <v>0</v>
      </c>
      <c r="Z71" s="274" t="n">
        <v>0</v>
      </c>
      <c r="AA71" s="514" t="n">
        <f aca="false">Y71+Z71</f>
        <v>0</v>
      </c>
      <c r="AB71" s="31"/>
    </row>
    <row r="72" customFormat="false" ht="14.25" hidden="false" customHeight="false" outlineLevel="0" collapsed="false">
      <c r="A72" s="371" t="n">
        <v>69</v>
      </c>
      <c r="B72" s="301" t="s">
        <v>28</v>
      </c>
      <c r="C72" s="301" t="s">
        <v>29</v>
      </c>
      <c r="D72" s="301" t="s">
        <v>30</v>
      </c>
      <c r="E72" s="529" t="n">
        <v>0</v>
      </c>
      <c r="F72" s="274" t="n">
        <v>0</v>
      </c>
      <c r="G72" s="274" t="n">
        <v>0</v>
      </c>
      <c r="H72" s="274" t="n">
        <v>0</v>
      </c>
      <c r="I72" s="274" t="n">
        <v>0</v>
      </c>
      <c r="J72" s="274" t="n">
        <v>0</v>
      </c>
      <c r="K72" s="274" t="n">
        <v>0</v>
      </c>
      <c r="L72" s="274" t="n">
        <v>0</v>
      </c>
      <c r="M72" s="274" t="n">
        <v>0</v>
      </c>
      <c r="N72" s="274" t="n">
        <v>0</v>
      </c>
      <c r="O72" s="274" t="n">
        <v>0</v>
      </c>
      <c r="P72" s="274" t="n">
        <v>0</v>
      </c>
      <c r="Q72" s="274" t="n">
        <v>0</v>
      </c>
      <c r="R72" s="274" t="n">
        <v>0</v>
      </c>
      <c r="S72" s="274" t="n">
        <v>0</v>
      </c>
      <c r="T72" s="274" t="n">
        <v>0</v>
      </c>
      <c r="U72" s="274" t="n">
        <v>0</v>
      </c>
      <c r="V72" s="274" t="n">
        <v>0</v>
      </c>
      <c r="W72" s="274" t="n">
        <v>0</v>
      </c>
      <c r="X72" s="500" t="n">
        <f aca="false">SUM(E72:W72)</f>
        <v>0</v>
      </c>
      <c r="Y72" s="500" t="n">
        <f aca="false">LARGE(E72:W72,1)+LARGE(E72:W72,2)+LARGE(E72:W72,3)+LARGE(E72:W72,4)</f>
        <v>0</v>
      </c>
      <c r="Z72" s="274" t="n">
        <v>0</v>
      </c>
      <c r="AA72" s="514" t="n">
        <f aca="false">Y72+Z72</f>
        <v>0</v>
      </c>
      <c r="AB72" s="31"/>
    </row>
    <row r="73" customFormat="false" ht="14.25" hidden="false" customHeight="false" outlineLevel="0" collapsed="false">
      <c r="A73" s="371" t="n">
        <v>70</v>
      </c>
      <c r="B73" s="304" t="s">
        <v>139</v>
      </c>
      <c r="C73" s="304" t="s">
        <v>140</v>
      </c>
      <c r="D73" s="304" t="s">
        <v>56</v>
      </c>
      <c r="E73" s="529" t="n">
        <v>0</v>
      </c>
      <c r="F73" s="274" t="n">
        <v>0</v>
      </c>
      <c r="G73" s="274" t="n">
        <v>0</v>
      </c>
      <c r="H73" s="274" t="n">
        <v>0</v>
      </c>
      <c r="I73" s="274" t="n">
        <v>0</v>
      </c>
      <c r="J73" s="274" t="n">
        <v>0</v>
      </c>
      <c r="K73" s="274" t="n">
        <v>0</v>
      </c>
      <c r="L73" s="274" t="n">
        <v>0</v>
      </c>
      <c r="M73" s="274" t="n">
        <v>0</v>
      </c>
      <c r="N73" s="274" t="n">
        <v>0</v>
      </c>
      <c r="O73" s="274" t="n">
        <v>0</v>
      </c>
      <c r="P73" s="274" t="n">
        <v>0</v>
      </c>
      <c r="Q73" s="274" t="n">
        <v>0</v>
      </c>
      <c r="R73" s="274" t="n">
        <v>0</v>
      </c>
      <c r="S73" s="274" t="n">
        <v>0</v>
      </c>
      <c r="T73" s="274" t="n">
        <v>0</v>
      </c>
      <c r="U73" s="274" t="n">
        <v>0</v>
      </c>
      <c r="V73" s="274" t="n">
        <v>0</v>
      </c>
      <c r="W73" s="274" t="n">
        <v>0</v>
      </c>
      <c r="X73" s="500" t="n">
        <f aca="false">SUM(E73:W73)</f>
        <v>0</v>
      </c>
      <c r="Y73" s="500" t="n">
        <f aca="false">LARGE(E73:W73,1)+LARGE(E73:W73,2)+LARGE(E73:W73,3)+LARGE(E73:W73,4)</f>
        <v>0</v>
      </c>
      <c r="Z73" s="274" t="n">
        <v>0</v>
      </c>
      <c r="AA73" s="514" t="n">
        <f aca="false">Y73+Z73</f>
        <v>0</v>
      </c>
      <c r="AB73" s="31"/>
    </row>
    <row r="74" customFormat="false" ht="14.25" hidden="false" customHeight="false" outlineLevel="0" collapsed="false">
      <c r="A74" s="371" t="n">
        <v>71</v>
      </c>
      <c r="B74" s="311" t="s">
        <v>287</v>
      </c>
      <c r="C74" s="311" t="s">
        <v>48</v>
      </c>
      <c r="D74" s="311" t="s">
        <v>288</v>
      </c>
      <c r="E74" s="529" t="n">
        <v>0</v>
      </c>
      <c r="F74" s="274" t="n">
        <v>0</v>
      </c>
      <c r="G74" s="274" t="n">
        <v>0</v>
      </c>
      <c r="H74" s="274" t="n">
        <v>0</v>
      </c>
      <c r="I74" s="274" t="n">
        <v>0</v>
      </c>
      <c r="J74" s="274" t="n">
        <v>0</v>
      </c>
      <c r="K74" s="274" t="n">
        <v>0</v>
      </c>
      <c r="L74" s="274" t="n">
        <v>0</v>
      </c>
      <c r="M74" s="274" t="n">
        <v>0</v>
      </c>
      <c r="N74" s="274" t="n">
        <v>0</v>
      </c>
      <c r="O74" s="507" t="n">
        <v>0</v>
      </c>
      <c r="P74" s="274" t="n">
        <v>0</v>
      </c>
      <c r="Q74" s="274" t="n">
        <v>0</v>
      </c>
      <c r="R74" s="274" t="n">
        <v>0</v>
      </c>
      <c r="S74" s="274" t="n">
        <v>0</v>
      </c>
      <c r="T74" s="274" t="n">
        <v>0</v>
      </c>
      <c r="U74" s="274" t="n">
        <v>0</v>
      </c>
      <c r="V74" s="274" t="n">
        <v>0</v>
      </c>
      <c r="W74" s="274" t="n">
        <v>0</v>
      </c>
      <c r="X74" s="504" t="n">
        <f aca="false">SUM(E74:W74)</f>
        <v>0</v>
      </c>
      <c r="Y74" s="504" t="n">
        <f aca="false">LARGE(E74:W74,1)+LARGE(E74:W74,2)+LARGE(E74:W74,3)+LARGE(E74:W74,4)</f>
        <v>0</v>
      </c>
      <c r="Z74" s="274" t="n">
        <v>0</v>
      </c>
      <c r="AA74" s="514" t="n">
        <f aca="false">Y74+Z74</f>
        <v>0</v>
      </c>
      <c r="AB74" s="31"/>
    </row>
    <row r="75" customFormat="false" ht="14.25" hidden="false" customHeight="false" outlineLevel="0" collapsed="false">
      <c r="A75" s="371" t="n">
        <v>72</v>
      </c>
      <c r="B75" s="304" t="s">
        <v>543</v>
      </c>
      <c r="C75" s="304" t="s">
        <v>544</v>
      </c>
      <c r="D75" s="304" t="s">
        <v>56</v>
      </c>
      <c r="E75" s="529" t="n">
        <v>0</v>
      </c>
      <c r="F75" s="274" t="n">
        <v>0</v>
      </c>
      <c r="G75" s="274" t="n">
        <v>0</v>
      </c>
      <c r="H75" s="274" t="n">
        <v>0</v>
      </c>
      <c r="I75" s="274" t="n">
        <v>0</v>
      </c>
      <c r="J75" s="274" t="n">
        <v>0</v>
      </c>
      <c r="K75" s="274" t="n">
        <v>0</v>
      </c>
      <c r="L75" s="274" t="n">
        <v>0</v>
      </c>
      <c r="M75" s="274" t="n">
        <v>0</v>
      </c>
      <c r="N75" s="274" t="n">
        <v>0</v>
      </c>
      <c r="O75" s="274" t="n">
        <v>0</v>
      </c>
      <c r="P75" s="274" t="n">
        <v>0</v>
      </c>
      <c r="Q75" s="274" t="n">
        <v>0</v>
      </c>
      <c r="R75" s="274" t="n">
        <v>0</v>
      </c>
      <c r="S75" s="274" t="n">
        <v>0</v>
      </c>
      <c r="T75" s="274" t="n">
        <v>0</v>
      </c>
      <c r="U75" s="274" t="n">
        <v>0</v>
      </c>
      <c r="V75" s="274" t="n">
        <v>0</v>
      </c>
      <c r="W75" s="274" t="n">
        <v>0</v>
      </c>
      <c r="X75" s="500" t="n">
        <f aca="false">SUM(E75:W75)</f>
        <v>0</v>
      </c>
      <c r="Y75" s="500" t="n">
        <f aca="false">LARGE(E75:W75,1)+LARGE(E75:W75,2)+LARGE(E75:W75,3)+LARGE(E75:W75,4)</f>
        <v>0</v>
      </c>
      <c r="Z75" s="274" t="n">
        <v>0</v>
      </c>
      <c r="AA75" s="514" t="n">
        <f aca="false">Y75+Z75</f>
        <v>0</v>
      </c>
      <c r="AB75" s="55"/>
    </row>
    <row r="76" customFormat="false" ht="14.25" hidden="false" customHeight="false" outlineLevel="0" collapsed="false">
      <c r="A76" s="371" t="n">
        <v>73</v>
      </c>
      <c r="B76" s="301" t="s">
        <v>473</v>
      </c>
      <c r="C76" s="301" t="s">
        <v>474</v>
      </c>
      <c r="D76" s="301" t="s">
        <v>277</v>
      </c>
      <c r="E76" s="529" t="n">
        <v>0</v>
      </c>
      <c r="F76" s="274" t="n">
        <v>0</v>
      </c>
      <c r="G76" s="274" t="n">
        <v>0</v>
      </c>
      <c r="H76" s="274" t="n">
        <v>0</v>
      </c>
      <c r="I76" s="274" t="n">
        <v>0</v>
      </c>
      <c r="J76" s="274" t="n">
        <v>0</v>
      </c>
      <c r="K76" s="274" t="n">
        <v>0</v>
      </c>
      <c r="L76" s="274" t="n">
        <v>0</v>
      </c>
      <c r="M76" s="274" t="n">
        <v>0</v>
      </c>
      <c r="N76" s="274" t="n">
        <v>0</v>
      </c>
      <c r="O76" s="274" t="n">
        <v>0</v>
      </c>
      <c r="P76" s="274" t="n">
        <v>0</v>
      </c>
      <c r="Q76" s="274" t="n">
        <v>0</v>
      </c>
      <c r="R76" s="274" t="n">
        <v>0</v>
      </c>
      <c r="S76" s="274" t="n">
        <v>0</v>
      </c>
      <c r="T76" s="274" t="n">
        <v>0</v>
      </c>
      <c r="U76" s="274" t="n">
        <v>0</v>
      </c>
      <c r="V76" s="274" t="n">
        <v>0</v>
      </c>
      <c r="W76" s="274" t="n">
        <v>0</v>
      </c>
      <c r="X76" s="500" t="n">
        <f aca="false">SUM(E76:W76)</f>
        <v>0</v>
      </c>
      <c r="Y76" s="500" t="n">
        <f aca="false">LARGE(E76:W76,1)+LARGE(E76:W76,2)+LARGE(E76:W76,3)+LARGE(E76:W76,4)</f>
        <v>0</v>
      </c>
      <c r="Z76" s="274" t="n">
        <v>0</v>
      </c>
      <c r="AA76" s="530" t="n">
        <f aca="false">Y76+Z76</f>
        <v>0</v>
      </c>
      <c r="AB76" s="55"/>
    </row>
    <row r="77" customFormat="false" ht="14.25" hidden="false" customHeight="false" outlineLevel="0" collapsed="false">
      <c r="A77" s="371" t="n">
        <v>74</v>
      </c>
      <c r="B77" s="311" t="s">
        <v>47</v>
      </c>
      <c r="C77" s="311" t="s">
        <v>183</v>
      </c>
      <c r="D77" s="311" t="s">
        <v>578</v>
      </c>
      <c r="E77" s="529" t="n">
        <v>0</v>
      </c>
      <c r="F77" s="274" t="n">
        <v>0</v>
      </c>
      <c r="G77" s="274" t="n">
        <v>0</v>
      </c>
      <c r="H77" s="274" t="n">
        <v>0</v>
      </c>
      <c r="I77" s="274" t="n">
        <v>0</v>
      </c>
      <c r="J77" s="274" t="n">
        <v>0</v>
      </c>
      <c r="K77" s="274" t="n">
        <v>0</v>
      </c>
      <c r="L77" s="274" t="n">
        <v>0</v>
      </c>
      <c r="M77" s="274" t="n">
        <v>0</v>
      </c>
      <c r="N77" s="274" t="n">
        <v>0</v>
      </c>
      <c r="O77" s="274" t="n">
        <v>0</v>
      </c>
      <c r="P77" s="274" t="n">
        <v>0</v>
      </c>
      <c r="Q77" s="274" t="n">
        <v>0</v>
      </c>
      <c r="R77" s="274" t="n">
        <v>0</v>
      </c>
      <c r="S77" s="274" t="n">
        <v>0</v>
      </c>
      <c r="T77" s="274" t="n">
        <v>0</v>
      </c>
      <c r="U77" s="274" t="n">
        <v>0</v>
      </c>
      <c r="V77" s="274" t="n">
        <v>0</v>
      </c>
      <c r="W77" s="274" t="n">
        <v>0</v>
      </c>
      <c r="X77" s="500" t="n">
        <f aca="false">SUM(E77:W77)</f>
        <v>0</v>
      </c>
      <c r="Y77" s="500" t="n">
        <f aca="false">LARGE(E77:W77,1)+LARGE(E77:W77,2)+LARGE(E77:W77,3)+LARGE(E77:W77,4)</f>
        <v>0</v>
      </c>
      <c r="Z77" s="274" t="n">
        <v>0</v>
      </c>
      <c r="AA77" s="530" t="n">
        <f aca="false">Y77+Z77</f>
        <v>0</v>
      </c>
      <c r="AB77" s="55"/>
    </row>
    <row r="78" customFormat="false" ht="14.25" hidden="false" customHeight="false" outlineLevel="0" collapsed="false">
      <c r="A78" s="371" t="n">
        <v>75</v>
      </c>
      <c r="B78" s="311" t="s">
        <v>579</v>
      </c>
      <c r="C78" s="311" t="s">
        <v>186</v>
      </c>
      <c r="D78" s="311" t="s">
        <v>136</v>
      </c>
      <c r="E78" s="529" t="n">
        <v>0</v>
      </c>
      <c r="F78" s="274" t="n">
        <v>0</v>
      </c>
      <c r="G78" s="274" t="n">
        <v>0</v>
      </c>
      <c r="H78" s="274" t="n">
        <v>0</v>
      </c>
      <c r="I78" s="274" t="n">
        <v>0</v>
      </c>
      <c r="J78" s="274" t="n">
        <v>0</v>
      </c>
      <c r="K78" s="274" t="n">
        <v>0</v>
      </c>
      <c r="L78" s="274" t="n">
        <v>0</v>
      </c>
      <c r="M78" s="274" t="n">
        <v>0</v>
      </c>
      <c r="N78" s="274" t="n">
        <v>0</v>
      </c>
      <c r="O78" s="274" t="n">
        <v>0</v>
      </c>
      <c r="P78" s="274" t="n">
        <v>0</v>
      </c>
      <c r="Q78" s="274" t="n">
        <v>0</v>
      </c>
      <c r="R78" s="274" t="n">
        <v>0</v>
      </c>
      <c r="S78" s="274" t="n">
        <v>0</v>
      </c>
      <c r="T78" s="274" t="n">
        <v>0</v>
      </c>
      <c r="U78" s="274" t="n">
        <v>0</v>
      </c>
      <c r="V78" s="274" t="n">
        <v>0</v>
      </c>
      <c r="W78" s="274" t="n">
        <v>0</v>
      </c>
      <c r="X78" s="504" t="n">
        <f aca="false">SUM(E78:W78)</f>
        <v>0</v>
      </c>
      <c r="Y78" s="504" t="n">
        <f aca="false">LARGE(E78:W78,1)+LARGE(E78:W78,2)+LARGE(E78:W78,3)+LARGE(E78:W78,4)</f>
        <v>0</v>
      </c>
      <c r="Z78" s="274" t="n">
        <v>0</v>
      </c>
      <c r="AA78" s="530" t="n">
        <f aca="false">Y78+Z78</f>
        <v>0</v>
      </c>
      <c r="AB78" s="55"/>
    </row>
    <row r="79" customFormat="false" ht="14.25" hidden="false" customHeight="false" outlineLevel="0" collapsed="false">
      <c r="A79" s="371" t="n">
        <v>76</v>
      </c>
      <c r="B79" s="301" t="s">
        <v>84</v>
      </c>
      <c r="C79" s="301" t="s">
        <v>32</v>
      </c>
      <c r="D79" s="301" t="s">
        <v>42</v>
      </c>
      <c r="E79" s="529" t="n">
        <v>0</v>
      </c>
      <c r="F79" s="274" t="n">
        <v>0</v>
      </c>
      <c r="G79" s="274" t="n">
        <v>0</v>
      </c>
      <c r="H79" s="274" t="n">
        <v>0</v>
      </c>
      <c r="I79" s="274" t="n">
        <v>0</v>
      </c>
      <c r="J79" s="274" t="n">
        <v>0</v>
      </c>
      <c r="K79" s="274" t="n">
        <v>0</v>
      </c>
      <c r="L79" s="274" t="n">
        <v>0</v>
      </c>
      <c r="M79" s="274" t="n">
        <v>0</v>
      </c>
      <c r="N79" s="274" t="n">
        <v>0</v>
      </c>
      <c r="O79" s="274" t="n">
        <v>0</v>
      </c>
      <c r="P79" s="274" t="n">
        <v>0</v>
      </c>
      <c r="Q79" s="274" t="n">
        <v>0</v>
      </c>
      <c r="R79" s="274" t="n">
        <v>0</v>
      </c>
      <c r="S79" s="274" t="n">
        <v>0</v>
      </c>
      <c r="T79" s="274" t="n">
        <v>0</v>
      </c>
      <c r="U79" s="274" t="n">
        <v>0</v>
      </c>
      <c r="V79" s="274" t="n">
        <v>0</v>
      </c>
      <c r="W79" s="274" t="n">
        <v>0</v>
      </c>
      <c r="X79" s="500" t="n">
        <f aca="false">SUM(E79:W79)</f>
        <v>0</v>
      </c>
      <c r="Y79" s="501" t="n">
        <f aca="false">LARGE(E79:W79,1)+LARGE(E79:W79,2)+LARGE(E79:W79,3)+LARGE(E79:W79,4)</f>
        <v>0</v>
      </c>
      <c r="Z79" s="274" t="n">
        <v>0</v>
      </c>
      <c r="AA79" s="514" t="n">
        <f aca="false">Y79+Z79</f>
        <v>0</v>
      </c>
      <c r="AB79" s="75"/>
    </row>
    <row r="80" customFormat="false" ht="14.25" hidden="false" customHeight="false" outlineLevel="0" collapsed="false">
      <c r="A80" s="371" t="n">
        <v>77</v>
      </c>
      <c r="B80" s="311" t="s">
        <v>489</v>
      </c>
      <c r="C80" s="311" t="s">
        <v>183</v>
      </c>
      <c r="D80" s="311" t="s">
        <v>184</v>
      </c>
      <c r="E80" s="529" t="n">
        <v>0</v>
      </c>
      <c r="F80" s="274" t="n">
        <v>0</v>
      </c>
      <c r="G80" s="274" t="n">
        <v>0</v>
      </c>
      <c r="H80" s="274" t="n">
        <v>0</v>
      </c>
      <c r="I80" s="274" t="n">
        <v>0</v>
      </c>
      <c r="J80" s="274" t="n">
        <v>0</v>
      </c>
      <c r="K80" s="274" t="n">
        <v>0</v>
      </c>
      <c r="L80" s="274" t="n">
        <v>0</v>
      </c>
      <c r="M80" s="274" t="n">
        <v>0</v>
      </c>
      <c r="N80" s="274" t="n">
        <v>0</v>
      </c>
      <c r="O80" s="274" t="n">
        <v>0</v>
      </c>
      <c r="P80" s="274" t="n">
        <v>0</v>
      </c>
      <c r="Q80" s="274" t="n">
        <v>0</v>
      </c>
      <c r="R80" s="274" t="n">
        <v>0</v>
      </c>
      <c r="S80" s="274" t="n">
        <v>0</v>
      </c>
      <c r="T80" s="274" t="n">
        <v>0</v>
      </c>
      <c r="U80" s="274" t="n">
        <v>0</v>
      </c>
      <c r="V80" s="274" t="n">
        <v>0</v>
      </c>
      <c r="W80" s="274" t="n">
        <v>0</v>
      </c>
      <c r="X80" s="500" t="n">
        <f aca="false">SUM(E80:W80)</f>
        <v>0</v>
      </c>
      <c r="Y80" s="500" t="n">
        <f aca="false">LARGE(E80:W80,1)+LARGE(E80:W80,2)+LARGE(E80:W80,3)+LARGE(E80:W80,4)</f>
        <v>0</v>
      </c>
      <c r="Z80" s="274" t="n">
        <v>0</v>
      </c>
      <c r="AA80" s="514" t="n">
        <f aca="false">Y80+Z80</f>
        <v>0</v>
      </c>
      <c r="AB80" s="81"/>
    </row>
    <row r="81" customFormat="false" ht="14.25" hidden="false" customHeight="false" outlineLevel="0" collapsed="false">
      <c r="A81" s="371" t="n">
        <v>78</v>
      </c>
      <c r="B81" s="301" t="s">
        <v>309</v>
      </c>
      <c r="C81" s="301" t="s">
        <v>400</v>
      </c>
      <c r="D81" s="301" t="s">
        <v>228</v>
      </c>
      <c r="E81" s="529" t="n">
        <v>0</v>
      </c>
      <c r="F81" s="274" t="n">
        <v>0</v>
      </c>
      <c r="G81" s="274" t="n">
        <v>0</v>
      </c>
      <c r="H81" s="274" t="n">
        <v>0</v>
      </c>
      <c r="I81" s="274" t="n">
        <v>0</v>
      </c>
      <c r="J81" s="274" t="n">
        <v>0</v>
      </c>
      <c r="K81" s="274" t="n">
        <v>0</v>
      </c>
      <c r="L81" s="274" t="n">
        <v>0</v>
      </c>
      <c r="M81" s="274" t="n">
        <v>0</v>
      </c>
      <c r="N81" s="274" t="n">
        <v>0</v>
      </c>
      <c r="O81" s="274" t="n">
        <v>0</v>
      </c>
      <c r="P81" s="274" t="n">
        <v>0</v>
      </c>
      <c r="Q81" s="274" t="n">
        <v>0</v>
      </c>
      <c r="R81" s="274" t="n">
        <v>0</v>
      </c>
      <c r="S81" s="274" t="n">
        <v>0</v>
      </c>
      <c r="T81" s="274" t="n">
        <v>0</v>
      </c>
      <c r="U81" s="274" t="n">
        <v>0</v>
      </c>
      <c r="V81" s="274" t="n">
        <v>0</v>
      </c>
      <c r="W81" s="274" t="n">
        <v>0</v>
      </c>
      <c r="X81" s="506" t="n">
        <v>0</v>
      </c>
      <c r="Y81" s="505" t="n">
        <v>0</v>
      </c>
      <c r="Z81" s="414"/>
      <c r="AA81" s="514" t="n">
        <f aca="false">Y81+Z81</f>
        <v>0</v>
      </c>
      <c r="AB81" s="55"/>
    </row>
    <row r="82" customFormat="false" ht="14.25" hidden="false" customHeight="false" outlineLevel="0" collapsed="false">
      <c r="A82" s="371" t="n">
        <v>79</v>
      </c>
      <c r="B82" s="311" t="s">
        <v>84</v>
      </c>
      <c r="C82" s="311" t="s">
        <v>85</v>
      </c>
      <c r="D82" s="311" t="s">
        <v>136</v>
      </c>
      <c r="E82" s="529" t="n">
        <v>0</v>
      </c>
      <c r="F82" s="274" t="n">
        <v>0</v>
      </c>
      <c r="G82" s="274" t="n">
        <v>0</v>
      </c>
      <c r="H82" s="274" t="n">
        <v>0</v>
      </c>
      <c r="I82" s="274" t="n">
        <v>0</v>
      </c>
      <c r="J82" s="274" t="n">
        <v>0</v>
      </c>
      <c r="K82" s="274" t="n">
        <v>0</v>
      </c>
      <c r="L82" s="274" t="n">
        <v>0</v>
      </c>
      <c r="M82" s="274" t="n">
        <v>0</v>
      </c>
      <c r="N82" s="274" t="n">
        <v>0</v>
      </c>
      <c r="O82" s="274" t="n">
        <v>0</v>
      </c>
      <c r="P82" s="274" t="n">
        <v>0</v>
      </c>
      <c r="Q82" s="274" t="n">
        <v>0</v>
      </c>
      <c r="R82" s="274" t="n">
        <v>0</v>
      </c>
      <c r="S82" s="274" t="n">
        <v>0</v>
      </c>
      <c r="T82" s="274" t="n">
        <v>0</v>
      </c>
      <c r="U82" s="274" t="n">
        <v>0</v>
      </c>
      <c r="V82" s="274" t="n">
        <v>0</v>
      </c>
      <c r="W82" s="274" t="n">
        <v>0</v>
      </c>
      <c r="X82" s="500" t="n">
        <f aca="false">SUM(E82:W82)</f>
        <v>0</v>
      </c>
      <c r="Y82" s="500" t="n">
        <v>0</v>
      </c>
      <c r="Z82" s="414"/>
      <c r="AA82" s="514" t="n">
        <f aca="false">Y82+Z82</f>
        <v>0</v>
      </c>
      <c r="AB82" s="55"/>
    </row>
    <row r="83" customFormat="false" ht="14.25" hidden="false" customHeight="false" outlineLevel="0" collapsed="false">
      <c r="A83" s="371" t="n">
        <v>80</v>
      </c>
      <c r="B83" s="311" t="s">
        <v>580</v>
      </c>
      <c r="C83" s="311" t="s">
        <v>581</v>
      </c>
      <c r="D83" s="311" t="s">
        <v>582</v>
      </c>
      <c r="E83" s="529" t="n">
        <v>0</v>
      </c>
      <c r="F83" s="274" t="n">
        <v>0</v>
      </c>
      <c r="G83" s="274" t="n">
        <v>0</v>
      </c>
      <c r="H83" s="274" t="n">
        <v>0</v>
      </c>
      <c r="I83" s="274" t="n">
        <v>0</v>
      </c>
      <c r="J83" s="274" t="n">
        <v>0</v>
      </c>
      <c r="K83" s="274" t="n">
        <v>0</v>
      </c>
      <c r="L83" s="274" t="n">
        <v>0</v>
      </c>
      <c r="M83" s="274" t="n">
        <v>0</v>
      </c>
      <c r="N83" s="274" t="n">
        <v>0</v>
      </c>
      <c r="O83" s="274" t="n">
        <v>0</v>
      </c>
      <c r="P83" s="274" t="n">
        <v>0</v>
      </c>
      <c r="Q83" s="274" t="n">
        <v>0</v>
      </c>
      <c r="R83" s="274" t="n">
        <v>0</v>
      </c>
      <c r="S83" s="274" t="n">
        <v>0</v>
      </c>
      <c r="T83" s="274" t="n">
        <v>0</v>
      </c>
      <c r="U83" s="274" t="n">
        <v>0</v>
      </c>
      <c r="V83" s="274" t="n">
        <v>0</v>
      </c>
      <c r="W83" s="274" t="n">
        <v>0</v>
      </c>
      <c r="X83" s="506" t="n">
        <f aca="false">SUM(E83:W83)</f>
        <v>0</v>
      </c>
      <c r="Y83" s="500" t="n">
        <f aca="false">LARGE(E83:W83,1)+LARGE(E83:W83,2)+LARGE(E83:W83,3)+LARGE(E83:W83,4)</f>
        <v>0</v>
      </c>
      <c r="Z83" s="414"/>
      <c r="AA83" s="514" t="n">
        <f aca="false">Y83+Z83</f>
        <v>0</v>
      </c>
      <c r="AB83" s="31"/>
    </row>
    <row r="84" customFormat="false" ht="14.25" hidden="false" customHeight="false" outlineLevel="0" collapsed="false">
      <c r="A84" s="371" t="n">
        <v>81</v>
      </c>
      <c r="B84" s="311" t="s">
        <v>305</v>
      </c>
      <c r="C84" s="311" t="s">
        <v>306</v>
      </c>
      <c r="D84" s="311" t="s">
        <v>136</v>
      </c>
      <c r="E84" s="529" t="n">
        <v>0</v>
      </c>
      <c r="F84" s="274" t="n">
        <v>0</v>
      </c>
      <c r="G84" s="274" t="n">
        <v>0</v>
      </c>
      <c r="H84" s="274" t="n">
        <v>0</v>
      </c>
      <c r="I84" s="274" t="n">
        <v>0</v>
      </c>
      <c r="J84" s="274" t="n">
        <v>0</v>
      </c>
      <c r="K84" s="274" t="n">
        <v>0</v>
      </c>
      <c r="L84" s="274" t="n">
        <v>0</v>
      </c>
      <c r="M84" s="274" t="n">
        <v>0</v>
      </c>
      <c r="N84" s="274" t="n">
        <v>0</v>
      </c>
      <c r="O84" s="274" t="n">
        <v>0</v>
      </c>
      <c r="P84" s="274" t="n">
        <v>0</v>
      </c>
      <c r="Q84" s="274" t="n">
        <v>0</v>
      </c>
      <c r="R84" s="274" t="n">
        <v>0</v>
      </c>
      <c r="S84" s="274" t="n">
        <v>0</v>
      </c>
      <c r="T84" s="274" t="n">
        <v>0</v>
      </c>
      <c r="U84" s="274" t="n">
        <v>0</v>
      </c>
      <c r="V84" s="274" t="n">
        <v>0</v>
      </c>
      <c r="W84" s="274" t="n">
        <v>0</v>
      </c>
      <c r="X84" s="500" t="n">
        <f aca="false">SUM(E84:W84)</f>
        <v>0</v>
      </c>
      <c r="Y84" s="500" t="n">
        <f aca="false">LARGE(E84:W84,1)+LARGE(E84:W84,2)+LARGE(E84:W84,3)+LARGE(E84:W84,4)</f>
        <v>0</v>
      </c>
      <c r="Z84" s="414"/>
      <c r="AA84" s="530" t="n">
        <f aca="false">Y84+Z84</f>
        <v>0</v>
      </c>
      <c r="AB84" s="31"/>
    </row>
    <row r="85" customFormat="false" ht="14.25" hidden="false" customHeight="false" outlineLevel="0" collapsed="false">
      <c r="A85" s="371" t="n">
        <v>82</v>
      </c>
      <c r="B85" s="311" t="s">
        <v>66</v>
      </c>
      <c r="C85" s="311" t="s">
        <v>29</v>
      </c>
      <c r="D85" s="311" t="s">
        <v>62</v>
      </c>
      <c r="E85" s="529" t="n">
        <v>0</v>
      </c>
      <c r="F85" s="274" t="n">
        <v>0</v>
      </c>
      <c r="G85" s="274" t="n">
        <v>0</v>
      </c>
      <c r="H85" s="274" t="n">
        <v>0</v>
      </c>
      <c r="I85" s="274" t="n">
        <v>0</v>
      </c>
      <c r="J85" s="274" t="n">
        <v>0</v>
      </c>
      <c r="K85" s="274" t="n">
        <v>0</v>
      </c>
      <c r="L85" s="274" t="n">
        <v>0</v>
      </c>
      <c r="M85" s="274" t="n">
        <v>0</v>
      </c>
      <c r="N85" s="274" t="n">
        <v>0</v>
      </c>
      <c r="O85" s="274" t="n">
        <v>0</v>
      </c>
      <c r="P85" s="274" t="n">
        <v>0</v>
      </c>
      <c r="Q85" s="274" t="n">
        <v>0</v>
      </c>
      <c r="R85" s="274" t="n">
        <v>0</v>
      </c>
      <c r="S85" s="274" t="n">
        <v>0</v>
      </c>
      <c r="T85" s="274" t="n">
        <v>0</v>
      </c>
      <c r="U85" s="274" t="n">
        <v>0</v>
      </c>
      <c r="V85" s="274" t="n">
        <v>0</v>
      </c>
      <c r="W85" s="274" t="n">
        <v>0</v>
      </c>
      <c r="X85" s="500" t="n">
        <f aca="false">SUM(E85:W85)</f>
        <v>0</v>
      </c>
      <c r="Y85" s="500" t="n">
        <f aca="false">LARGE(E85:W85,1)+LARGE(E85:W85,2)+LARGE(E85:W85,3)+LARGE(E85:W85,4)</f>
        <v>0</v>
      </c>
      <c r="Z85" s="414"/>
      <c r="AA85" s="530" t="n">
        <f aca="false">Y85+Z85</f>
        <v>0</v>
      </c>
      <c r="AB85" s="31"/>
    </row>
    <row r="86" customFormat="false" ht="14.25" hidden="false" customHeight="false" outlineLevel="0" collapsed="false">
      <c r="A86" s="371" t="n">
        <v>83</v>
      </c>
      <c r="B86" s="301" t="s">
        <v>583</v>
      </c>
      <c r="C86" s="301" t="s">
        <v>177</v>
      </c>
      <c r="D86" s="301" t="s">
        <v>79</v>
      </c>
      <c r="E86" s="529" t="n">
        <v>0</v>
      </c>
      <c r="F86" s="274" t="n">
        <v>0</v>
      </c>
      <c r="G86" s="274" t="n">
        <v>0</v>
      </c>
      <c r="H86" s="274" t="n">
        <v>0</v>
      </c>
      <c r="I86" s="274" t="n">
        <v>0</v>
      </c>
      <c r="J86" s="274" t="n">
        <v>0</v>
      </c>
      <c r="K86" s="274" t="n">
        <v>0</v>
      </c>
      <c r="L86" s="274" t="n">
        <v>0</v>
      </c>
      <c r="M86" s="274" t="n">
        <v>0</v>
      </c>
      <c r="N86" s="274" t="n">
        <v>0</v>
      </c>
      <c r="O86" s="274" t="n">
        <v>0</v>
      </c>
      <c r="P86" s="274" t="n">
        <v>0</v>
      </c>
      <c r="Q86" s="274" t="n">
        <v>0</v>
      </c>
      <c r="R86" s="274" t="n">
        <v>0</v>
      </c>
      <c r="S86" s="274" t="n">
        <v>0</v>
      </c>
      <c r="T86" s="274" t="n">
        <v>0</v>
      </c>
      <c r="U86" s="274" t="n">
        <v>0</v>
      </c>
      <c r="V86" s="274" t="n">
        <v>0</v>
      </c>
      <c r="W86" s="274" t="n">
        <v>0</v>
      </c>
      <c r="X86" s="504" t="n">
        <f aca="false">SUM(E86:W86)</f>
        <v>0</v>
      </c>
      <c r="Y86" s="504" t="n">
        <f aca="false">LARGE(E86:W86,1)+LARGE(E86:W86,2)+LARGE(E86:W86,3)+LARGE(E86:W86,4)</f>
        <v>0</v>
      </c>
      <c r="Z86" s="414"/>
      <c r="AA86" s="530" t="n">
        <f aca="false">Y86+Z86</f>
        <v>0</v>
      </c>
      <c r="AB86" s="31"/>
    </row>
    <row r="87" customFormat="false" ht="14.25" hidden="false" customHeight="false" outlineLevel="0" collapsed="false">
      <c r="A87" s="371" t="n">
        <v>84</v>
      </c>
      <c r="B87" s="304" t="s">
        <v>139</v>
      </c>
      <c r="C87" s="304" t="s">
        <v>584</v>
      </c>
      <c r="D87" s="304" t="s">
        <v>56</v>
      </c>
      <c r="E87" s="529" t="n">
        <v>0</v>
      </c>
      <c r="F87" s="274" t="n">
        <v>0</v>
      </c>
      <c r="G87" s="274" t="n">
        <v>0</v>
      </c>
      <c r="H87" s="274" t="n">
        <v>0</v>
      </c>
      <c r="I87" s="274" t="n">
        <v>0</v>
      </c>
      <c r="J87" s="274" t="n">
        <v>0</v>
      </c>
      <c r="K87" s="274" t="n">
        <v>0</v>
      </c>
      <c r="L87" s="274" t="n">
        <v>0</v>
      </c>
      <c r="M87" s="274" t="n">
        <v>0</v>
      </c>
      <c r="N87" s="274" t="n">
        <v>0</v>
      </c>
      <c r="O87" s="274" t="n">
        <v>0</v>
      </c>
      <c r="P87" s="274" t="n">
        <v>0</v>
      </c>
      <c r="Q87" s="274" t="n">
        <v>0</v>
      </c>
      <c r="R87" s="274" t="n">
        <v>0</v>
      </c>
      <c r="S87" s="274" t="n">
        <v>0</v>
      </c>
      <c r="T87" s="274" t="n">
        <v>0</v>
      </c>
      <c r="U87" s="274" t="n">
        <v>0</v>
      </c>
      <c r="V87" s="274" t="n">
        <v>0</v>
      </c>
      <c r="W87" s="274" t="n">
        <v>0</v>
      </c>
      <c r="X87" s="500" t="n">
        <f aca="false">SUM(E87:W87)</f>
        <v>0</v>
      </c>
      <c r="Y87" s="501" t="n">
        <f aca="false">LARGE(E87:W87,1)+LARGE(E87:W87,2)+LARGE(E87:W87,3)+LARGE(E87:W87,4)</f>
        <v>0</v>
      </c>
      <c r="Z87" s="414"/>
      <c r="AA87" s="514" t="n">
        <f aca="false">Y87+Z87</f>
        <v>0</v>
      </c>
      <c r="AB87" s="31"/>
    </row>
    <row r="88" customFormat="false" ht="14.25" hidden="false" customHeight="false" outlineLevel="0" collapsed="false">
      <c r="A88" s="371" t="n">
        <v>85</v>
      </c>
      <c r="B88" s="301" t="s">
        <v>159</v>
      </c>
      <c r="C88" s="301" t="s">
        <v>140</v>
      </c>
      <c r="D88" s="301" t="s">
        <v>585</v>
      </c>
      <c r="E88" s="529" t="n">
        <v>0</v>
      </c>
      <c r="F88" s="274" t="n">
        <v>0</v>
      </c>
      <c r="G88" s="274" t="n">
        <v>0</v>
      </c>
      <c r="H88" s="274" t="n">
        <v>0</v>
      </c>
      <c r="I88" s="274" t="n">
        <v>0</v>
      </c>
      <c r="J88" s="274" t="n">
        <v>0</v>
      </c>
      <c r="K88" s="274" t="n">
        <v>0</v>
      </c>
      <c r="L88" s="274" t="n">
        <v>0</v>
      </c>
      <c r="M88" s="274" t="n">
        <v>0</v>
      </c>
      <c r="N88" s="274" t="n">
        <v>0</v>
      </c>
      <c r="O88" s="274" t="n">
        <v>0</v>
      </c>
      <c r="P88" s="274" t="n">
        <v>0</v>
      </c>
      <c r="Q88" s="274" t="n">
        <v>0</v>
      </c>
      <c r="R88" s="274" t="n">
        <v>0</v>
      </c>
      <c r="S88" s="274" t="n">
        <v>0</v>
      </c>
      <c r="T88" s="274" t="n">
        <v>0</v>
      </c>
      <c r="U88" s="274" t="n">
        <v>0</v>
      </c>
      <c r="V88" s="274" t="n">
        <v>0</v>
      </c>
      <c r="W88" s="274" t="n">
        <v>0</v>
      </c>
      <c r="X88" s="500" t="n">
        <f aca="false">SUM(E88:W88)</f>
        <v>0</v>
      </c>
      <c r="Y88" s="501" t="n">
        <f aca="false">LARGE(E88:W88,1)+LARGE(E88:W88,2)+LARGE(E88:W88,3)+LARGE(E88:W88,4)</f>
        <v>0</v>
      </c>
      <c r="Z88" s="414"/>
      <c r="AA88" s="514" t="n">
        <f aca="false">Y88+Z88</f>
        <v>0</v>
      </c>
      <c r="AB88" s="55"/>
    </row>
    <row r="89" customFormat="false" ht="14.25" hidden="false" customHeight="false" outlineLevel="0" collapsed="false">
      <c r="A89" s="371" t="n">
        <v>86</v>
      </c>
      <c r="B89" s="301" t="s">
        <v>105</v>
      </c>
      <c r="C89" s="301" t="s">
        <v>106</v>
      </c>
      <c r="D89" s="301" t="s">
        <v>42</v>
      </c>
      <c r="E89" s="529" t="n">
        <v>0</v>
      </c>
      <c r="F89" s="274" t="n">
        <v>0</v>
      </c>
      <c r="G89" s="274" t="n">
        <v>0</v>
      </c>
      <c r="H89" s="274" t="n">
        <v>0</v>
      </c>
      <c r="I89" s="274" t="n">
        <v>0</v>
      </c>
      <c r="J89" s="274" t="n">
        <v>0</v>
      </c>
      <c r="K89" s="274" t="n">
        <v>0</v>
      </c>
      <c r="L89" s="274" t="n">
        <v>0</v>
      </c>
      <c r="M89" s="274" t="n">
        <v>0</v>
      </c>
      <c r="N89" s="274" t="n">
        <v>0</v>
      </c>
      <c r="O89" s="274" t="n">
        <v>0</v>
      </c>
      <c r="P89" s="274" t="n">
        <v>0</v>
      </c>
      <c r="Q89" s="274" t="n">
        <v>0</v>
      </c>
      <c r="R89" s="274" t="n">
        <v>0</v>
      </c>
      <c r="S89" s="274" t="n">
        <v>0</v>
      </c>
      <c r="T89" s="274" t="n">
        <v>0</v>
      </c>
      <c r="U89" s="274" t="n">
        <v>0</v>
      </c>
      <c r="V89" s="274" t="n">
        <v>0</v>
      </c>
      <c r="W89" s="274" t="n">
        <v>0</v>
      </c>
      <c r="X89" s="500" t="n">
        <f aca="false">SUM(E89:W89)</f>
        <v>0</v>
      </c>
      <c r="Y89" s="501" t="n">
        <f aca="false">LARGE(E89:W89,1)+LARGE(E89:W89,2)+LARGE(E89:W89,3)+LARGE(E89:W89,4)</f>
        <v>0</v>
      </c>
      <c r="Z89" s="414"/>
      <c r="AA89" s="514" t="n">
        <f aca="false">Y89+Z89</f>
        <v>0</v>
      </c>
      <c r="AB89" s="55"/>
    </row>
    <row r="90" customFormat="false" ht="14.25" hidden="false" customHeight="false" outlineLevel="0" collapsed="false">
      <c r="A90" s="371" t="n">
        <v>87</v>
      </c>
      <c r="B90" s="304" t="s">
        <v>346</v>
      </c>
      <c r="C90" s="304" t="s">
        <v>32</v>
      </c>
      <c r="D90" s="304" t="s">
        <v>344</v>
      </c>
      <c r="E90" s="529" t="n">
        <v>0</v>
      </c>
      <c r="F90" s="274" t="n">
        <v>0</v>
      </c>
      <c r="G90" s="274" t="n">
        <v>0</v>
      </c>
      <c r="H90" s="274" t="n">
        <v>0</v>
      </c>
      <c r="I90" s="274" t="n">
        <v>0</v>
      </c>
      <c r="J90" s="274" t="n">
        <v>0</v>
      </c>
      <c r="K90" s="274" t="n">
        <v>0</v>
      </c>
      <c r="L90" s="274" t="n">
        <v>0</v>
      </c>
      <c r="M90" s="274" t="n">
        <v>0</v>
      </c>
      <c r="N90" s="274" t="n">
        <v>0</v>
      </c>
      <c r="O90" s="274" t="n">
        <v>0</v>
      </c>
      <c r="P90" s="274" t="n">
        <v>0</v>
      </c>
      <c r="Q90" s="274" t="n">
        <v>0</v>
      </c>
      <c r="R90" s="274" t="n">
        <v>0</v>
      </c>
      <c r="S90" s="274" t="n">
        <v>0</v>
      </c>
      <c r="T90" s="274" t="n">
        <v>0</v>
      </c>
      <c r="U90" s="274" t="n">
        <v>0</v>
      </c>
      <c r="V90" s="274" t="n">
        <v>0</v>
      </c>
      <c r="W90" s="274" t="n">
        <v>0</v>
      </c>
      <c r="X90" s="500" t="n">
        <f aca="false">SUM(E90:W90)</f>
        <v>0</v>
      </c>
      <c r="Y90" s="505" t="n">
        <f aca="false">LARGE(E90:W90,1)+LARGE(E90:W90,2)+LARGE(E90:W90,3)+LARGE(E90:W90,4)</f>
        <v>0</v>
      </c>
      <c r="Z90" s="414"/>
      <c r="AA90" s="514" t="n">
        <f aca="false">Y90+Z90</f>
        <v>0</v>
      </c>
      <c r="AB90" s="55"/>
    </row>
    <row r="91" customFormat="false" ht="14.25" hidden="false" customHeight="false" outlineLevel="0" collapsed="false">
      <c r="A91" s="371" t="n">
        <v>88</v>
      </c>
      <c r="B91" s="301" t="s">
        <v>152</v>
      </c>
      <c r="C91" s="301" t="s">
        <v>153</v>
      </c>
      <c r="D91" s="301" t="s">
        <v>356</v>
      </c>
      <c r="E91" s="529" t="n">
        <v>0</v>
      </c>
      <c r="F91" s="274" t="n">
        <v>0</v>
      </c>
      <c r="G91" s="274" t="n">
        <v>0</v>
      </c>
      <c r="H91" s="274" t="n">
        <v>0</v>
      </c>
      <c r="I91" s="274" t="n">
        <v>0</v>
      </c>
      <c r="J91" s="274" t="n">
        <v>0</v>
      </c>
      <c r="K91" s="274" t="n">
        <v>0</v>
      </c>
      <c r="L91" s="274" t="n">
        <v>0</v>
      </c>
      <c r="M91" s="274" t="n">
        <v>0</v>
      </c>
      <c r="N91" s="274" t="n">
        <v>0</v>
      </c>
      <c r="O91" s="274" t="n">
        <v>0</v>
      </c>
      <c r="P91" s="274" t="n">
        <v>0</v>
      </c>
      <c r="Q91" s="274" t="n">
        <v>0</v>
      </c>
      <c r="R91" s="274" t="n">
        <v>0</v>
      </c>
      <c r="S91" s="274" t="n">
        <v>0</v>
      </c>
      <c r="T91" s="274" t="n">
        <v>0</v>
      </c>
      <c r="U91" s="274" t="n">
        <v>0</v>
      </c>
      <c r="V91" s="274" t="n">
        <v>0</v>
      </c>
      <c r="W91" s="274" t="n">
        <v>0</v>
      </c>
      <c r="X91" s="500" t="n">
        <f aca="false">SUM(E91:W91)</f>
        <v>0</v>
      </c>
      <c r="Y91" s="505" t="n">
        <f aca="false">LARGE(E91:W91,1)+LARGE(E91:W91,2)+LARGE(E91:W91,3)+LARGE(E91:W91,4)</f>
        <v>0</v>
      </c>
      <c r="Z91" s="414"/>
      <c r="AA91" s="514" t="n">
        <f aca="false">Y91+Z91</f>
        <v>0</v>
      </c>
      <c r="AB91" s="75"/>
    </row>
    <row r="92" customFormat="false" ht="14.25" hidden="false" customHeight="false" outlineLevel="0" collapsed="false">
      <c r="A92" s="371" t="n">
        <v>89</v>
      </c>
      <c r="B92" s="301" t="s">
        <v>559</v>
      </c>
      <c r="C92" s="301" t="s">
        <v>118</v>
      </c>
      <c r="D92" s="301" t="s">
        <v>560</v>
      </c>
      <c r="E92" s="529" t="n">
        <v>0</v>
      </c>
      <c r="F92" s="274" t="n">
        <v>0</v>
      </c>
      <c r="G92" s="274" t="n">
        <v>0</v>
      </c>
      <c r="H92" s="274" t="n">
        <v>0</v>
      </c>
      <c r="I92" s="274" t="n">
        <v>0</v>
      </c>
      <c r="J92" s="274" t="n">
        <v>0</v>
      </c>
      <c r="K92" s="274" t="n">
        <v>0</v>
      </c>
      <c r="L92" s="274" t="n">
        <v>0</v>
      </c>
      <c r="M92" s="274" t="n">
        <v>0</v>
      </c>
      <c r="N92" s="274" t="n">
        <v>0</v>
      </c>
      <c r="O92" s="274" t="n">
        <v>0</v>
      </c>
      <c r="P92" s="274" t="n">
        <v>0</v>
      </c>
      <c r="Q92" s="274" t="n">
        <v>0</v>
      </c>
      <c r="R92" s="274" t="n">
        <v>0</v>
      </c>
      <c r="S92" s="274" t="n">
        <v>0</v>
      </c>
      <c r="T92" s="274" t="n">
        <v>0</v>
      </c>
      <c r="U92" s="274" t="n">
        <v>0</v>
      </c>
      <c r="V92" s="274" t="n">
        <v>0</v>
      </c>
      <c r="W92" s="274" t="n">
        <v>0</v>
      </c>
      <c r="X92" s="500" t="n">
        <f aca="false">SUM(E92:W92)</f>
        <v>0</v>
      </c>
      <c r="Y92" s="500" t="n">
        <f aca="false">LARGE(E92:W92,1)+LARGE(E92:W92,2)+LARGE(E92:W92,3)+LARGE(E92:W92,4)</f>
        <v>0</v>
      </c>
      <c r="Z92" s="414"/>
      <c r="AA92" s="514" t="n">
        <f aca="false">Y92+Z92</f>
        <v>0</v>
      </c>
      <c r="AB92" s="31"/>
    </row>
    <row r="93" customFormat="false" ht="14.25" hidden="false" customHeight="false" outlineLevel="0" collapsed="false">
      <c r="A93" s="371" t="n">
        <v>90</v>
      </c>
      <c r="B93" s="301" t="s">
        <v>67</v>
      </c>
      <c r="C93" s="301" t="s">
        <v>110</v>
      </c>
      <c r="D93" s="301" t="s">
        <v>560</v>
      </c>
      <c r="E93" s="529" t="n">
        <v>0</v>
      </c>
      <c r="F93" s="274" t="n">
        <v>0</v>
      </c>
      <c r="G93" s="274" t="n">
        <v>0</v>
      </c>
      <c r="H93" s="274" t="n">
        <v>0</v>
      </c>
      <c r="I93" s="274" t="n">
        <v>0</v>
      </c>
      <c r="J93" s="274" t="n">
        <v>0</v>
      </c>
      <c r="K93" s="274" t="n">
        <v>0</v>
      </c>
      <c r="L93" s="274" t="n">
        <v>0</v>
      </c>
      <c r="M93" s="274" t="n">
        <v>0</v>
      </c>
      <c r="N93" s="274" t="n">
        <v>0</v>
      </c>
      <c r="O93" s="274" t="n">
        <v>0</v>
      </c>
      <c r="P93" s="274" t="n">
        <v>0</v>
      </c>
      <c r="Q93" s="274" t="n">
        <v>0</v>
      </c>
      <c r="R93" s="274" t="n">
        <v>0</v>
      </c>
      <c r="S93" s="274" t="n">
        <v>0</v>
      </c>
      <c r="T93" s="274" t="n">
        <v>0</v>
      </c>
      <c r="U93" s="274" t="n">
        <v>0</v>
      </c>
      <c r="V93" s="274" t="n">
        <v>0</v>
      </c>
      <c r="W93" s="274" t="n">
        <v>0</v>
      </c>
      <c r="X93" s="506" t="n">
        <v>0</v>
      </c>
      <c r="Y93" s="505" t="n">
        <v>0</v>
      </c>
      <c r="Z93" s="414"/>
      <c r="AA93" s="514" t="n">
        <f aca="false">Y93+Z93</f>
        <v>0</v>
      </c>
      <c r="AB93" s="31"/>
    </row>
    <row r="94" customFormat="false" ht="14.25" hidden="false" customHeight="false" outlineLevel="0" collapsed="false">
      <c r="A94" s="371" t="n">
        <v>91</v>
      </c>
      <c r="B94" s="304" t="s">
        <v>586</v>
      </c>
      <c r="C94" s="304" t="s">
        <v>587</v>
      </c>
      <c r="D94" s="304" t="s">
        <v>322</v>
      </c>
      <c r="E94" s="529" t="n">
        <v>0</v>
      </c>
      <c r="F94" s="274" t="n">
        <v>0</v>
      </c>
      <c r="G94" s="274" t="n">
        <v>0</v>
      </c>
      <c r="H94" s="274" t="n">
        <v>0</v>
      </c>
      <c r="I94" s="274" t="n">
        <v>0</v>
      </c>
      <c r="J94" s="274" t="n">
        <v>0</v>
      </c>
      <c r="K94" s="274" t="n">
        <v>0</v>
      </c>
      <c r="L94" s="274" t="n">
        <v>0</v>
      </c>
      <c r="M94" s="274" t="n">
        <v>0</v>
      </c>
      <c r="N94" s="274" t="n">
        <v>0</v>
      </c>
      <c r="O94" s="274" t="n">
        <v>0</v>
      </c>
      <c r="P94" s="274" t="n">
        <v>0</v>
      </c>
      <c r="Q94" s="274" t="n">
        <v>0</v>
      </c>
      <c r="R94" s="274" t="n">
        <v>0</v>
      </c>
      <c r="S94" s="274" t="n">
        <v>0</v>
      </c>
      <c r="T94" s="274" t="n">
        <v>0</v>
      </c>
      <c r="U94" s="274" t="n">
        <v>0</v>
      </c>
      <c r="V94" s="274" t="n">
        <v>0</v>
      </c>
      <c r="W94" s="274" t="n">
        <v>0</v>
      </c>
      <c r="X94" s="500" t="n">
        <f aca="false">SUM(E94:W94)</f>
        <v>0</v>
      </c>
      <c r="Y94" s="500" t="n">
        <v>0</v>
      </c>
      <c r="Z94" s="414"/>
      <c r="AA94" s="514" t="n">
        <f aca="false">Y94+Z94</f>
        <v>0</v>
      </c>
      <c r="AB94" s="31"/>
    </row>
    <row r="95" customFormat="false" ht="14.25" hidden="false" customHeight="false" outlineLevel="0" collapsed="false">
      <c r="A95" s="371" t="n">
        <v>92</v>
      </c>
      <c r="B95" s="304" t="s">
        <v>588</v>
      </c>
      <c r="C95" s="304" t="s">
        <v>94</v>
      </c>
      <c r="D95" s="304" t="s">
        <v>335</v>
      </c>
      <c r="E95" s="529" t="n">
        <v>0</v>
      </c>
      <c r="F95" s="274" t="n">
        <v>0</v>
      </c>
      <c r="G95" s="274" t="n">
        <v>0</v>
      </c>
      <c r="H95" s="274" t="n">
        <v>0</v>
      </c>
      <c r="I95" s="274" t="n">
        <v>0</v>
      </c>
      <c r="J95" s="274" t="n">
        <v>0</v>
      </c>
      <c r="K95" s="274" t="n">
        <v>0</v>
      </c>
      <c r="L95" s="274" t="n">
        <v>0</v>
      </c>
      <c r="M95" s="274" t="n">
        <v>0</v>
      </c>
      <c r="N95" s="274" t="n">
        <v>0</v>
      </c>
      <c r="O95" s="274" t="n">
        <v>0</v>
      </c>
      <c r="P95" s="274" t="n">
        <v>0</v>
      </c>
      <c r="Q95" s="274" t="n">
        <v>0</v>
      </c>
      <c r="R95" s="274" t="n">
        <v>0</v>
      </c>
      <c r="S95" s="274" t="n">
        <v>0</v>
      </c>
      <c r="T95" s="274" t="n">
        <v>0</v>
      </c>
      <c r="U95" s="274" t="n">
        <v>0</v>
      </c>
      <c r="V95" s="274" t="n">
        <v>0</v>
      </c>
      <c r="W95" s="274" t="n">
        <v>0</v>
      </c>
      <c r="X95" s="506" t="n">
        <f aca="false">SUM(E95:W95)</f>
        <v>0</v>
      </c>
      <c r="Y95" s="500" t="n">
        <f aca="false">LARGE(E95:W95,1)+LARGE(E95:W95,2)+LARGE(E95:W95,3)+LARGE(E95:W95,4)</f>
        <v>0</v>
      </c>
      <c r="Z95" s="414"/>
      <c r="AA95" s="514" t="n">
        <f aca="false">Y95+Z95</f>
        <v>0</v>
      </c>
      <c r="AB95" s="31"/>
    </row>
    <row r="96" customFormat="false" ht="14.25" hidden="false" customHeight="false" outlineLevel="0" collapsed="false">
      <c r="A96" s="371" t="n">
        <v>93</v>
      </c>
      <c r="B96" s="304" t="s">
        <v>67</v>
      </c>
      <c r="C96" s="304" t="s">
        <v>32</v>
      </c>
      <c r="D96" s="304" t="s">
        <v>79</v>
      </c>
      <c r="E96" s="529" t="n">
        <v>0</v>
      </c>
      <c r="F96" s="274" t="n">
        <v>0</v>
      </c>
      <c r="G96" s="274" t="n">
        <v>0</v>
      </c>
      <c r="H96" s="274" t="n">
        <v>0</v>
      </c>
      <c r="I96" s="274" t="n">
        <v>0</v>
      </c>
      <c r="J96" s="274" t="n">
        <v>0</v>
      </c>
      <c r="K96" s="274" t="n">
        <v>0</v>
      </c>
      <c r="L96" s="274" t="n">
        <v>0</v>
      </c>
      <c r="M96" s="274" t="n">
        <v>0</v>
      </c>
      <c r="N96" s="274" t="n">
        <v>0</v>
      </c>
      <c r="O96" s="274" t="n">
        <v>0</v>
      </c>
      <c r="P96" s="274" t="n">
        <v>0</v>
      </c>
      <c r="Q96" s="274" t="n">
        <v>0</v>
      </c>
      <c r="R96" s="274" t="n">
        <v>0</v>
      </c>
      <c r="S96" s="274" t="n">
        <v>0</v>
      </c>
      <c r="T96" s="274" t="n">
        <v>0</v>
      </c>
      <c r="U96" s="274" t="n">
        <v>0</v>
      </c>
      <c r="V96" s="274" t="n">
        <v>0</v>
      </c>
      <c r="W96" s="274" t="n">
        <v>0</v>
      </c>
      <c r="X96" s="500" t="n">
        <f aca="false">SUM(E96:W96)</f>
        <v>0</v>
      </c>
      <c r="Y96" s="501" t="n">
        <f aca="false">LARGE(E96:W96,1)+LARGE(E96:W96,2)+LARGE(E96:W96,3)+LARGE(E96:W96,4)</f>
        <v>0</v>
      </c>
      <c r="Z96" s="414"/>
      <c r="AA96" s="514" t="n">
        <f aca="false">Y96+Z96</f>
        <v>0</v>
      </c>
      <c r="AB96" s="31"/>
    </row>
    <row r="97" customFormat="false" ht="14.25" hidden="false" customHeight="false" outlineLevel="0" collapsed="false">
      <c r="A97" s="371" t="n">
        <v>94</v>
      </c>
      <c r="B97" s="304" t="s">
        <v>159</v>
      </c>
      <c r="C97" s="304" t="s">
        <v>88</v>
      </c>
      <c r="D97" s="304" t="s">
        <v>295</v>
      </c>
      <c r="E97" s="529" t="n">
        <v>0</v>
      </c>
      <c r="F97" s="274" t="n">
        <v>0</v>
      </c>
      <c r="G97" s="274" t="n">
        <v>0</v>
      </c>
      <c r="H97" s="274" t="n">
        <v>0</v>
      </c>
      <c r="I97" s="274" t="n">
        <v>0</v>
      </c>
      <c r="J97" s="274" t="n">
        <v>0</v>
      </c>
      <c r="K97" s="274" t="n">
        <v>0</v>
      </c>
      <c r="L97" s="274" t="n">
        <v>0</v>
      </c>
      <c r="M97" s="274" t="n">
        <v>0</v>
      </c>
      <c r="N97" s="274" t="n">
        <v>0</v>
      </c>
      <c r="O97" s="274" t="n">
        <v>0</v>
      </c>
      <c r="P97" s="274" t="n">
        <v>0</v>
      </c>
      <c r="Q97" s="274" t="n">
        <v>0</v>
      </c>
      <c r="R97" s="274" t="n">
        <v>0</v>
      </c>
      <c r="S97" s="274" t="n">
        <v>0</v>
      </c>
      <c r="T97" s="274" t="n">
        <v>0</v>
      </c>
      <c r="U97" s="274" t="n">
        <v>0</v>
      </c>
      <c r="V97" s="274" t="n">
        <v>0</v>
      </c>
      <c r="W97" s="274" t="n">
        <v>0</v>
      </c>
      <c r="X97" s="500" t="n">
        <f aca="false">SUM(E97:W97)</f>
        <v>0</v>
      </c>
      <c r="Y97" s="501" t="n">
        <f aca="false">LARGE(E97:W97,1)+LARGE(E97:W97,2)+LARGE(E97:W97,3)+LARGE(E97:W97,4)</f>
        <v>0</v>
      </c>
      <c r="Z97" s="414"/>
      <c r="AA97" s="514" t="n">
        <f aca="false">Y97+Z97</f>
        <v>0</v>
      </c>
      <c r="AB97" s="31"/>
    </row>
    <row r="98" customFormat="false" ht="14.25" hidden="false" customHeight="false" outlineLevel="0" collapsed="false">
      <c r="A98" s="371" t="n">
        <v>95</v>
      </c>
      <c r="B98" s="304" t="s">
        <v>583</v>
      </c>
      <c r="C98" s="304" t="s">
        <v>118</v>
      </c>
      <c r="D98" s="304" t="s">
        <v>79</v>
      </c>
      <c r="E98" s="529" t="n">
        <v>0</v>
      </c>
      <c r="F98" s="274" t="n">
        <v>0</v>
      </c>
      <c r="G98" s="274" t="n">
        <v>0</v>
      </c>
      <c r="H98" s="274" t="n">
        <v>0</v>
      </c>
      <c r="I98" s="274" t="n">
        <v>0</v>
      </c>
      <c r="J98" s="274" t="n">
        <v>0</v>
      </c>
      <c r="K98" s="274" t="n">
        <v>0</v>
      </c>
      <c r="L98" s="274" t="n">
        <v>0</v>
      </c>
      <c r="M98" s="274" t="n">
        <v>0</v>
      </c>
      <c r="N98" s="274" t="n">
        <v>0</v>
      </c>
      <c r="O98" s="274" t="n">
        <v>0</v>
      </c>
      <c r="P98" s="274" t="n">
        <v>0</v>
      </c>
      <c r="Q98" s="274" t="n">
        <v>0</v>
      </c>
      <c r="R98" s="274" t="n">
        <v>0</v>
      </c>
      <c r="S98" s="274" t="n">
        <v>0</v>
      </c>
      <c r="T98" s="274" t="n">
        <v>0</v>
      </c>
      <c r="U98" s="274" t="n">
        <v>0</v>
      </c>
      <c r="V98" s="274" t="n">
        <v>0</v>
      </c>
      <c r="W98" s="274" t="n">
        <v>0</v>
      </c>
      <c r="X98" s="500" t="n">
        <f aca="false">SUM(E98:W98)</f>
        <v>0</v>
      </c>
      <c r="Y98" s="505" t="n">
        <f aca="false">LARGE(E98:W98,1)+LARGE(E98:W98,2)+LARGE(E98:W98,3)+LARGE(E98:W98,4)</f>
        <v>0</v>
      </c>
      <c r="Z98" s="414"/>
      <c r="AA98" s="514" t="n">
        <f aca="false">Y98+Z98</f>
        <v>0</v>
      </c>
      <c r="AB98" s="31"/>
    </row>
    <row r="99" customFormat="false" ht="14.25" hidden="false" customHeight="false" outlineLevel="0" collapsed="false">
      <c r="A99" s="371" t="n">
        <v>96</v>
      </c>
      <c r="B99" s="304" t="s">
        <v>559</v>
      </c>
      <c r="C99" s="304" t="s">
        <v>551</v>
      </c>
      <c r="D99" s="304" t="s">
        <v>589</v>
      </c>
      <c r="E99" s="529" t="n">
        <v>0</v>
      </c>
      <c r="F99" s="274" t="n">
        <v>0</v>
      </c>
      <c r="G99" s="274" t="n">
        <v>0</v>
      </c>
      <c r="H99" s="274" t="n">
        <v>0</v>
      </c>
      <c r="I99" s="274" t="n">
        <v>0</v>
      </c>
      <c r="J99" s="274" t="n">
        <v>0</v>
      </c>
      <c r="K99" s="274" t="n">
        <v>0</v>
      </c>
      <c r="L99" s="274" t="n">
        <v>0</v>
      </c>
      <c r="M99" s="274" t="n">
        <v>0</v>
      </c>
      <c r="N99" s="274" t="n">
        <v>0</v>
      </c>
      <c r="O99" s="274" t="n">
        <v>0</v>
      </c>
      <c r="P99" s="274" t="n">
        <v>0</v>
      </c>
      <c r="Q99" s="274" t="n">
        <v>0</v>
      </c>
      <c r="R99" s="274" t="n">
        <v>0</v>
      </c>
      <c r="S99" s="274" t="n">
        <v>0</v>
      </c>
      <c r="T99" s="274" t="n">
        <v>0</v>
      </c>
      <c r="U99" s="274" t="n">
        <v>0</v>
      </c>
      <c r="V99" s="274" t="n">
        <v>0</v>
      </c>
      <c r="W99" s="274" t="n">
        <v>0</v>
      </c>
      <c r="X99" s="500" t="n">
        <f aca="false">SUM(E99:W99)</f>
        <v>0</v>
      </c>
      <c r="Y99" s="505" t="n">
        <f aca="false">LARGE(E99:W99,1)+LARGE(E99:W99,2)+LARGE(E99:W99,3)+LARGE(E99:W99,4)</f>
        <v>0</v>
      </c>
      <c r="Z99" s="414"/>
      <c r="AA99" s="514" t="n">
        <f aca="false">Y99+Z99</f>
        <v>0</v>
      </c>
      <c r="AB99" s="31"/>
    </row>
    <row r="100" customFormat="false" ht="14.25" hidden="false" customHeight="false" outlineLevel="0" collapsed="false">
      <c r="A100" s="98" t="n">
        <v>97</v>
      </c>
      <c r="B100" s="105" t="s">
        <v>547</v>
      </c>
      <c r="C100" s="105" t="s">
        <v>147</v>
      </c>
      <c r="D100" s="105" t="s">
        <v>130</v>
      </c>
      <c r="E100" s="531" t="n">
        <v>0</v>
      </c>
      <c r="F100" s="531" t="n">
        <v>0</v>
      </c>
      <c r="G100" s="531" t="n">
        <v>0</v>
      </c>
      <c r="H100" s="531" t="n">
        <v>0</v>
      </c>
      <c r="I100" s="531" t="n">
        <v>0</v>
      </c>
      <c r="J100" s="532"/>
      <c r="K100" s="531"/>
      <c r="L100" s="531"/>
      <c r="M100" s="531"/>
      <c r="N100" s="533"/>
      <c r="O100" s="533"/>
      <c r="P100" s="533"/>
      <c r="Q100" s="533"/>
      <c r="R100" s="531"/>
      <c r="S100" s="531"/>
      <c r="T100" s="531"/>
      <c r="U100" s="531"/>
      <c r="V100" s="531"/>
      <c r="W100" s="531" t="n">
        <f aca="false">SUM(E100:V100)</f>
        <v>0</v>
      </c>
      <c r="X100" s="534" t="n">
        <f aca="false">LARGE(E100:V100,1)+LARGE(E100:V100,2)+LARGE(E100:V100,3)+LARGE(E100:V100,4)</f>
        <v>0</v>
      </c>
      <c r="Y100" s="535"/>
      <c r="Z100" s="536" t="n">
        <f aca="false">X100+Y100</f>
        <v>0</v>
      </c>
      <c r="AA100" s="537"/>
      <c r="AB100" s="63"/>
    </row>
    <row r="101" customFormat="false" ht="14.25" hidden="false" customHeight="false" outlineLevel="0" collapsed="false">
      <c r="A101" s="192" t="n">
        <v>98</v>
      </c>
      <c r="B101" s="102" t="s">
        <v>590</v>
      </c>
      <c r="C101" s="102" t="s">
        <v>591</v>
      </c>
      <c r="D101" s="102" t="s">
        <v>79</v>
      </c>
      <c r="E101" s="531" t="n">
        <v>0</v>
      </c>
      <c r="F101" s="531" t="n">
        <v>0</v>
      </c>
      <c r="G101" s="531" t="n">
        <v>0</v>
      </c>
      <c r="H101" s="531" t="n">
        <v>0</v>
      </c>
      <c r="I101" s="531" t="n">
        <v>0</v>
      </c>
      <c r="J101" s="532"/>
      <c r="K101" s="531"/>
      <c r="L101" s="531"/>
      <c r="M101" s="531"/>
      <c r="N101" s="533"/>
      <c r="O101" s="533"/>
      <c r="P101" s="533"/>
      <c r="Q101" s="533"/>
      <c r="R101" s="531"/>
      <c r="S101" s="531"/>
      <c r="T101" s="531"/>
      <c r="U101" s="531"/>
      <c r="V101" s="531"/>
      <c r="W101" s="534" t="n">
        <f aca="false">SUM(E101:V101)</f>
        <v>0</v>
      </c>
      <c r="X101" s="531" t="n">
        <f aca="false">LARGE(E101:V101,1)+LARGE(E101:V101,2)+LARGE(E101:V101,3)+LARGE(E101:V101,4)</f>
        <v>0</v>
      </c>
      <c r="Y101" s="538"/>
      <c r="Z101" s="536" t="n">
        <f aca="false">X101+Y101</f>
        <v>0</v>
      </c>
      <c r="AA101" s="537"/>
      <c r="AB101" s="63"/>
    </row>
    <row r="102" customFormat="false" ht="14.25" hidden="false" customHeight="false" outlineLevel="0" collapsed="false">
      <c r="A102" s="192" t="n">
        <v>99</v>
      </c>
      <c r="B102" s="102" t="s">
        <v>592</v>
      </c>
      <c r="C102" s="102" t="s">
        <v>232</v>
      </c>
      <c r="D102" s="102" t="s">
        <v>593</v>
      </c>
      <c r="E102" s="531" t="n">
        <v>0</v>
      </c>
      <c r="F102" s="531" t="n">
        <v>0</v>
      </c>
      <c r="G102" s="531" t="n">
        <v>0</v>
      </c>
      <c r="H102" s="531" t="n">
        <v>0</v>
      </c>
      <c r="I102" s="531" t="n">
        <v>0</v>
      </c>
      <c r="J102" s="532"/>
      <c r="K102" s="531"/>
      <c r="L102" s="531"/>
      <c r="M102" s="531"/>
      <c r="N102" s="533"/>
      <c r="O102" s="533"/>
      <c r="P102" s="533"/>
      <c r="Q102" s="533"/>
      <c r="R102" s="531"/>
      <c r="S102" s="531"/>
      <c r="T102" s="531"/>
      <c r="U102" s="531"/>
      <c r="V102" s="531"/>
      <c r="W102" s="534" t="n">
        <f aca="false">SUM(E102:V102)</f>
        <v>0</v>
      </c>
      <c r="X102" s="531" t="n">
        <f aca="false">LARGE(E102:V102,1)+LARGE(E102:V102,2)+LARGE(E102:V102,3)+LARGE(E102:V102,4)</f>
        <v>0</v>
      </c>
      <c r="Y102" s="535"/>
      <c r="Z102" s="536" t="n">
        <f aca="false">X102+Y102</f>
        <v>0</v>
      </c>
      <c r="AA102" s="537"/>
      <c r="AB102" s="63"/>
    </row>
    <row r="103" customFormat="false" ht="14.25" hidden="false" customHeight="false" outlineLevel="0" collapsed="false">
      <c r="A103" s="192" t="n">
        <v>100</v>
      </c>
      <c r="B103" s="102" t="s">
        <v>359</v>
      </c>
      <c r="C103" s="102" t="s">
        <v>360</v>
      </c>
      <c r="D103" s="102" t="s">
        <v>295</v>
      </c>
      <c r="E103" s="531" t="n">
        <v>0</v>
      </c>
      <c r="F103" s="531" t="n">
        <v>0</v>
      </c>
      <c r="G103" s="531" t="n">
        <v>0</v>
      </c>
      <c r="H103" s="531" t="n">
        <v>0</v>
      </c>
      <c r="I103" s="531" t="n">
        <v>0</v>
      </c>
      <c r="J103" s="532"/>
      <c r="K103" s="531"/>
      <c r="L103" s="531"/>
      <c r="M103" s="531"/>
      <c r="N103" s="533"/>
      <c r="O103" s="533"/>
      <c r="P103" s="533"/>
      <c r="Q103" s="533"/>
      <c r="R103" s="531"/>
      <c r="S103" s="531"/>
      <c r="T103" s="531"/>
      <c r="U103" s="531"/>
      <c r="V103" s="531"/>
      <c r="W103" s="534" t="n">
        <f aca="false">SUM(E103:V103)</f>
        <v>0</v>
      </c>
      <c r="X103" s="531" t="n">
        <f aca="false">LARGE(E103:V103,1)+LARGE(E103:V103,2)+LARGE(E103:V103,3)+LARGE(E103:V103,4)</f>
        <v>0</v>
      </c>
      <c r="Y103" s="535"/>
      <c r="Z103" s="536" t="n">
        <f aca="false">X103+Y103</f>
        <v>0</v>
      </c>
      <c r="AA103" s="537"/>
      <c r="AB103" s="63"/>
    </row>
    <row r="104" customFormat="false" ht="14.25" hidden="false" customHeight="false" outlineLevel="0" collapsed="false">
      <c r="A104" s="192" t="n">
        <v>101</v>
      </c>
      <c r="B104" s="102" t="s">
        <v>594</v>
      </c>
      <c r="C104" s="102" t="s">
        <v>348</v>
      </c>
      <c r="D104" s="102" t="s">
        <v>335</v>
      </c>
      <c r="E104" s="531" t="n">
        <v>0</v>
      </c>
      <c r="F104" s="531" t="n">
        <v>0</v>
      </c>
      <c r="G104" s="531" t="n">
        <v>0</v>
      </c>
      <c r="H104" s="531" t="n">
        <v>0</v>
      </c>
      <c r="I104" s="531" t="n">
        <v>0</v>
      </c>
      <c r="J104" s="532"/>
      <c r="K104" s="531"/>
      <c r="L104" s="531"/>
      <c r="M104" s="531"/>
      <c r="N104" s="533"/>
      <c r="O104" s="533"/>
      <c r="P104" s="533"/>
      <c r="Q104" s="533"/>
      <c r="R104" s="531"/>
      <c r="S104" s="531"/>
      <c r="T104" s="531"/>
      <c r="U104" s="531"/>
      <c r="V104" s="531"/>
      <c r="W104" s="534" t="n">
        <f aca="false">SUM(E104:V104)</f>
        <v>0</v>
      </c>
      <c r="X104" s="531" t="n">
        <f aca="false">LARGE(E104:V104,1)+LARGE(E104:V104,2)+LARGE(E104:V104,3)+LARGE(E104:V104,4)</f>
        <v>0</v>
      </c>
      <c r="Y104" s="535"/>
      <c r="Z104" s="536" t="n">
        <f aca="false">X104+Y104</f>
        <v>0</v>
      </c>
      <c r="AA104" s="537"/>
      <c r="AB104" s="63"/>
    </row>
    <row r="105" customFormat="false" ht="14.25" hidden="false" customHeight="false" outlineLevel="0" collapsed="false">
      <c r="A105" s="192" t="n">
        <v>102</v>
      </c>
      <c r="B105" s="102" t="s">
        <v>84</v>
      </c>
      <c r="C105" s="102" t="s">
        <v>595</v>
      </c>
      <c r="D105" s="102" t="s">
        <v>136</v>
      </c>
      <c r="E105" s="531" t="n">
        <v>0</v>
      </c>
      <c r="F105" s="531" t="n">
        <v>0</v>
      </c>
      <c r="G105" s="531" t="n">
        <v>0</v>
      </c>
      <c r="H105" s="531" t="n">
        <v>0</v>
      </c>
      <c r="I105" s="531" t="n">
        <v>0</v>
      </c>
      <c r="J105" s="532"/>
      <c r="K105" s="531"/>
      <c r="L105" s="531"/>
      <c r="M105" s="531"/>
      <c r="N105" s="533"/>
      <c r="O105" s="533"/>
      <c r="P105" s="533"/>
      <c r="Q105" s="533"/>
      <c r="R105" s="531"/>
      <c r="S105" s="531"/>
      <c r="T105" s="531"/>
      <c r="U105" s="531"/>
      <c r="V105" s="531"/>
      <c r="W105" s="534" t="n">
        <f aca="false">SUM(E105:V105)</f>
        <v>0</v>
      </c>
      <c r="X105" s="531" t="n">
        <f aca="false">LARGE(E105:V105,1)+LARGE(E105:V105,2)+LARGE(E105:V105,3)+LARGE(E105:V105,4)</f>
        <v>0</v>
      </c>
      <c r="Y105" s="535"/>
      <c r="Z105" s="536" t="n">
        <f aca="false">X105+Y105</f>
        <v>0</v>
      </c>
      <c r="AA105" s="537"/>
      <c r="AB105" s="63"/>
    </row>
    <row r="106" customFormat="false" ht="14.25" hidden="false" customHeight="false" outlineLevel="0" collapsed="false">
      <c r="A106" s="192" t="n">
        <v>103</v>
      </c>
      <c r="B106" s="102" t="s">
        <v>424</v>
      </c>
      <c r="C106" s="102" t="s">
        <v>425</v>
      </c>
      <c r="D106" s="102" t="s">
        <v>136</v>
      </c>
      <c r="E106" s="531" t="n">
        <v>0</v>
      </c>
      <c r="F106" s="531" t="n">
        <v>0</v>
      </c>
      <c r="G106" s="531" t="n">
        <v>0</v>
      </c>
      <c r="H106" s="531" t="n">
        <v>0</v>
      </c>
      <c r="I106" s="531" t="n">
        <v>0</v>
      </c>
      <c r="J106" s="532"/>
      <c r="K106" s="531"/>
      <c r="L106" s="531"/>
      <c r="M106" s="531"/>
      <c r="N106" s="533"/>
      <c r="O106" s="533"/>
      <c r="P106" s="533"/>
      <c r="Q106" s="533"/>
      <c r="R106" s="531"/>
      <c r="S106" s="531"/>
      <c r="T106" s="531"/>
      <c r="U106" s="531"/>
      <c r="V106" s="531"/>
      <c r="W106" s="534" t="n">
        <f aca="false">SUM(E106:V106)</f>
        <v>0</v>
      </c>
      <c r="X106" s="531" t="n">
        <f aca="false">LARGE(E106:V106,1)+LARGE(E106:V106,2)+LARGE(E106:V106,3)+LARGE(E106:V106,4)</f>
        <v>0</v>
      </c>
      <c r="Y106" s="535"/>
      <c r="Z106" s="536" t="n">
        <f aca="false">X106+Y106</f>
        <v>0</v>
      </c>
      <c r="AA106" s="537"/>
      <c r="AB106" s="63"/>
    </row>
    <row r="107" customFormat="false" ht="14.25" hidden="false" customHeight="false" outlineLevel="0" collapsed="false">
      <c r="A107" s="192" t="n">
        <v>104</v>
      </c>
      <c r="B107" s="102" t="s">
        <v>596</v>
      </c>
      <c r="C107" s="102" t="s">
        <v>227</v>
      </c>
      <c r="D107" s="102" t="s">
        <v>597</v>
      </c>
      <c r="E107" s="531" t="n">
        <v>0</v>
      </c>
      <c r="F107" s="531" t="n">
        <v>0</v>
      </c>
      <c r="G107" s="531" t="n">
        <v>0</v>
      </c>
      <c r="H107" s="531" t="n">
        <v>0</v>
      </c>
      <c r="I107" s="531" t="n">
        <v>0</v>
      </c>
      <c r="J107" s="532"/>
      <c r="K107" s="531"/>
      <c r="L107" s="531"/>
      <c r="M107" s="531"/>
      <c r="N107" s="533"/>
      <c r="O107" s="533"/>
      <c r="P107" s="533"/>
      <c r="Q107" s="533"/>
      <c r="R107" s="531"/>
      <c r="S107" s="531"/>
      <c r="T107" s="531"/>
      <c r="U107" s="531"/>
      <c r="V107" s="531"/>
      <c r="W107" s="534" t="n">
        <f aca="false">SUM(E107:V107)</f>
        <v>0</v>
      </c>
      <c r="X107" s="531" t="n">
        <f aca="false">LARGE(E107:V107,1)+LARGE(E107:V107,2)+LARGE(E107:V107,3)+LARGE(E107:V107,4)</f>
        <v>0</v>
      </c>
      <c r="Y107" s="535"/>
      <c r="Z107" s="536" t="n">
        <f aca="false">X107+Y107</f>
        <v>0</v>
      </c>
      <c r="AA107" s="537"/>
      <c r="AB107" s="63"/>
    </row>
    <row r="108" customFormat="false" ht="14.25" hidden="false" customHeight="false" outlineLevel="0" collapsed="false">
      <c r="A108" s="192" t="n">
        <v>105</v>
      </c>
      <c r="B108" s="102" t="s">
        <v>25</v>
      </c>
      <c r="C108" s="102" t="s">
        <v>26</v>
      </c>
      <c r="D108" s="102" t="s">
        <v>27</v>
      </c>
      <c r="E108" s="531" t="n">
        <v>0</v>
      </c>
      <c r="F108" s="531" t="n">
        <v>0</v>
      </c>
      <c r="G108" s="531" t="n">
        <v>0</v>
      </c>
      <c r="H108" s="531" t="n">
        <v>0</v>
      </c>
      <c r="I108" s="531" t="n">
        <v>0</v>
      </c>
      <c r="J108" s="532"/>
      <c r="K108" s="531"/>
      <c r="L108" s="531"/>
      <c r="M108" s="531"/>
      <c r="N108" s="533"/>
      <c r="O108" s="533"/>
      <c r="P108" s="533"/>
      <c r="Q108" s="533"/>
      <c r="R108" s="531"/>
      <c r="S108" s="531"/>
      <c r="T108" s="531"/>
      <c r="U108" s="531"/>
      <c r="V108" s="531"/>
      <c r="W108" s="534" t="n">
        <f aca="false">SUM(E108:V108)</f>
        <v>0</v>
      </c>
      <c r="X108" s="531" t="n">
        <f aca="false">LARGE(E108:V108,1)+LARGE(E108:V108,2)+LARGE(E108:V108,3)+LARGE(E108:V108,4)</f>
        <v>0</v>
      </c>
      <c r="Y108" s="535"/>
      <c r="Z108" s="536" t="n">
        <f aca="false">X108+Y108</f>
        <v>0</v>
      </c>
      <c r="AA108" s="537"/>
      <c r="AB108" s="63"/>
    </row>
    <row r="109" customFormat="false" ht="14.25" hidden="false" customHeight="false" outlineLevel="0" collapsed="false">
      <c r="A109" s="192" t="n">
        <v>106</v>
      </c>
      <c r="B109" s="102" t="s">
        <v>347</v>
      </c>
      <c r="C109" s="102" t="s">
        <v>348</v>
      </c>
      <c r="D109" s="102" t="s">
        <v>282</v>
      </c>
      <c r="E109" s="531" t="n">
        <v>0</v>
      </c>
      <c r="F109" s="531" t="n">
        <v>0</v>
      </c>
      <c r="G109" s="531" t="n">
        <v>0</v>
      </c>
      <c r="H109" s="531" t="n">
        <v>0</v>
      </c>
      <c r="I109" s="531" t="n">
        <v>0</v>
      </c>
      <c r="J109" s="532"/>
      <c r="K109" s="531"/>
      <c r="L109" s="531"/>
      <c r="M109" s="531"/>
      <c r="N109" s="533"/>
      <c r="O109" s="533"/>
      <c r="P109" s="533"/>
      <c r="Q109" s="533"/>
      <c r="R109" s="531"/>
      <c r="S109" s="531"/>
      <c r="T109" s="531"/>
      <c r="U109" s="531"/>
      <c r="V109" s="531"/>
      <c r="W109" s="534" t="n">
        <f aca="false">SUM(E109:V109)</f>
        <v>0</v>
      </c>
      <c r="X109" s="531" t="n">
        <f aca="false">LARGE(E109:V109,1)+LARGE(E109:V109,2)+LARGE(E109:V109,3)+LARGE(E109:V109,4)</f>
        <v>0</v>
      </c>
      <c r="Y109" s="538"/>
      <c r="Z109" s="536" t="n">
        <f aca="false">X109+Y109</f>
        <v>0</v>
      </c>
      <c r="AA109" s="537"/>
      <c r="AB109" s="63"/>
    </row>
    <row r="110" customFormat="false" ht="14.25" hidden="false" customHeight="false" outlineLevel="0" collapsed="false">
      <c r="A110" s="192" t="n">
        <v>107</v>
      </c>
      <c r="B110" s="102" t="s">
        <v>349</v>
      </c>
      <c r="C110" s="102" t="s">
        <v>32</v>
      </c>
      <c r="D110" s="102" t="s">
        <v>330</v>
      </c>
      <c r="E110" s="531" t="n">
        <v>0</v>
      </c>
      <c r="F110" s="531" t="n">
        <v>0</v>
      </c>
      <c r="G110" s="531" t="n">
        <v>0</v>
      </c>
      <c r="H110" s="531" t="n">
        <v>0</v>
      </c>
      <c r="I110" s="531" t="n">
        <v>0</v>
      </c>
      <c r="J110" s="532"/>
      <c r="K110" s="531"/>
      <c r="L110" s="531"/>
      <c r="M110" s="531"/>
      <c r="N110" s="533"/>
      <c r="O110" s="533"/>
      <c r="P110" s="533"/>
      <c r="Q110" s="533"/>
      <c r="R110" s="531"/>
      <c r="S110" s="531"/>
      <c r="T110" s="531"/>
      <c r="U110" s="531"/>
      <c r="V110" s="531"/>
      <c r="W110" s="534" t="n">
        <f aca="false">SUM(E110:V110)</f>
        <v>0</v>
      </c>
      <c r="X110" s="531" t="n">
        <f aca="false">LARGE(E110:V110,1)+LARGE(E110:V110,2)+LARGE(E110:V110,3)+LARGE(E110:V110,4)</f>
        <v>0</v>
      </c>
      <c r="Y110" s="535"/>
      <c r="Z110" s="536" t="n">
        <f aca="false">X110+Y110</f>
        <v>0</v>
      </c>
      <c r="AA110" s="537"/>
      <c r="AB110" s="63"/>
    </row>
    <row r="111" customFormat="false" ht="14.25" hidden="false" customHeight="false" outlineLevel="0" collapsed="false">
      <c r="A111" s="192" t="n">
        <v>108</v>
      </c>
      <c r="B111" s="102" t="s">
        <v>40</v>
      </c>
      <c r="C111" s="102" t="s">
        <v>168</v>
      </c>
      <c r="D111" s="102" t="s">
        <v>169</v>
      </c>
      <c r="E111" s="531" t="n">
        <v>0</v>
      </c>
      <c r="F111" s="531" t="n">
        <v>0</v>
      </c>
      <c r="G111" s="531" t="n">
        <v>0</v>
      </c>
      <c r="H111" s="531" t="n">
        <v>0</v>
      </c>
      <c r="I111" s="531" t="n">
        <v>0</v>
      </c>
      <c r="J111" s="532"/>
      <c r="K111" s="531"/>
      <c r="L111" s="531"/>
      <c r="M111" s="531"/>
      <c r="N111" s="533"/>
      <c r="O111" s="533"/>
      <c r="P111" s="533"/>
      <c r="Q111" s="533"/>
      <c r="R111" s="531"/>
      <c r="S111" s="531"/>
      <c r="T111" s="531"/>
      <c r="U111" s="531"/>
      <c r="V111" s="531"/>
      <c r="W111" s="534" t="n">
        <f aca="false">SUM(E111:V111)</f>
        <v>0</v>
      </c>
      <c r="X111" s="531" t="n">
        <f aca="false">LARGE(E111:V111,1)+LARGE(E111:V111,2)+LARGE(E111:V111,3)+LARGE(E111:V111,4)</f>
        <v>0</v>
      </c>
      <c r="Y111" s="535"/>
      <c r="Z111" s="536" t="n">
        <f aca="false">X111+Y111</f>
        <v>0</v>
      </c>
      <c r="AA111" s="537"/>
      <c r="AB111" s="63"/>
    </row>
    <row r="112" customFormat="false" ht="14.25" hidden="false" customHeight="false" outlineLevel="0" collapsed="false">
      <c r="A112" s="192" t="n">
        <v>109</v>
      </c>
      <c r="B112" s="102" t="s">
        <v>351</v>
      </c>
      <c r="C112" s="102" t="s">
        <v>121</v>
      </c>
      <c r="D112" s="102" t="s">
        <v>352</v>
      </c>
      <c r="E112" s="531" t="n">
        <v>0</v>
      </c>
      <c r="F112" s="531" t="n">
        <v>0</v>
      </c>
      <c r="G112" s="531" t="n">
        <v>0</v>
      </c>
      <c r="H112" s="531" t="n">
        <v>0</v>
      </c>
      <c r="I112" s="531" t="n">
        <v>0</v>
      </c>
      <c r="J112" s="532"/>
      <c r="K112" s="531"/>
      <c r="L112" s="531"/>
      <c r="M112" s="531"/>
      <c r="N112" s="533"/>
      <c r="O112" s="533"/>
      <c r="P112" s="533"/>
      <c r="Q112" s="533"/>
      <c r="R112" s="531"/>
      <c r="S112" s="531"/>
      <c r="T112" s="531"/>
      <c r="U112" s="531"/>
      <c r="V112" s="531"/>
      <c r="W112" s="534" t="n">
        <f aca="false">SUM(E112:V112)</f>
        <v>0</v>
      </c>
      <c r="X112" s="531" t="n">
        <f aca="false">LARGE(E112:V112,1)+LARGE(E112:V112,2)+LARGE(E112:V112,3)+LARGE(E112:V112,4)</f>
        <v>0</v>
      </c>
      <c r="Y112" s="535"/>
      <c r="Z112" s="536" t="n">
        <f aca="false">X112+Y112</f>
        <v>0</v>
      </c>
      <c r="AA112" s="537"/>
      <c r="AB112" s="63"/>
    </row>
    <row r="113" customFormat="false" ht="14.25" hidden="false" customHeight="false" outlineLevel="0" collapsed="false">
      <c r="A113" s="192" t="n">
        <v>110</v>
      </c>
      <c r="B113" s="102" t="s">
        <v>49</v>
      </c>
      <c r="C113" s="102" t="s">
        <v>353</v>
      </c>
      <c r="D113" s="102" t="s">
        <v>352</v>
      </c>
      <c r="E113" s="531" t="n">
        <v>0</v>
      </c>
      <c r="F113" s="531" t="n">
        <v>0</v>
      </c>
      <c r="G113" s="531" t="n">
        <v>0</v>
      </c>
      <c r="H113" s="531" t="n">
        <v>0</v>
      </c>
      <c r="I113" s="531" t="n">
        <v>0</v>
      </c>
      <c r="J113" s="532"/>
      <c r="K113" s="531"/>
      <c r="L113" s="531"/>
      <c r="M113" s="531"/>
      <c r="N113" s="533"/>
      <c r="O113" s="533"/>
      <c r="P113" s="533"/>
      <c r="Q113" s="533"/>
      <c r="R113" s="531"/>
      <c r="S113" s="531"/>
      <c r="T113" s="531"/>
      <c r="U113" s="531"/>
      <c r="V113" s="531"/>
      <c r="W113" s="534" t="n">
        <f aca="false">SUM(E113:V113)</f>
        <v>0</v>
      </c>
      <c r="X113" s="531" t="n">
        <f aca="false">LARGE(E113:V113,1)+LARGE(E113:V113,2)+LARGE(E113:V113,3)+LARGE(E113:V113,4)</f>
        <v>0</v>
      </c>
      <c r="Y113" s="535"/>
      <c r="Z113" s="536" t="n">
        <f aca="false">X113+Y113</f>
        <v>0</v>
      </c>
      <c r="AA113" s="537"/>
      <c r="AB113" s="63"/>
    </row>
    <row r="114" customFormat="false" ht="14.25" hidden="false" customHeight="false" outlineLevel="0" collapsed="false">
      <c r="A114" s="192" t="n">
        <v>111</v>
      </c>
      <c r="B114" s="102" t="s">
        <v>433</v>
      </c>
      <c r="C114" s="102" t="s">
        <v>94</v>
      </c>
      <c r="D114" s="102" t="s">
        <v>295</v>
      </c>
      <c r="E114" s="531" t="n">
        <v>0</v>
      </c>
      <c r="F114" s="531" t="n">
        <v>0</v>
      </c>
      <c r="G114" s="531" t="n">
        <v>0</v>
      </c>
      <c r="H114" s="531" t="n">
        <v>0</v>
      </c>
      <c r="I114" s="531" t="n">
        <v>0</v>
      </c>
      <c r="J114" s="532"/>
      <c r="K114" s="531"/>
      <c r="L114" s="531"/>
      <c r="M114" s="531"/>
      <c r="N114" s="533"/>
      <c r="O114" s="533"/>
      <c r="P114" s="533"/>
      <c r="Q114" s="533"/>
      <c r="R114" s="531"/>
      <c r="S114" s="531"/>
      <c r="T114" s="531"/>
      <c r="U114" s="531"/>
      <c r="V114" s="531"/>
      <c r="W114" s="534" t="n">
        <f aca="false">SUM(E114:V114)</f>
        <v>0</v>
      </c>
      <c r="X114" s="531" t="n">
        <f aca="false">LARGE(E114:V114,1)+LARGE(E114:V114,2)+LARGE(E114:V114,3)+LARGE(E114:V114,4)</f>
        <v>0</v>
      </c>
      <c r="Y114" s="535"/>
      <c r="Z114" s="536" t="n">
        <f aca="false">X114+Y114</f>
        <v>0</v>
      </c>
      <c r="AA114" s="537"/>
      <c r="AB114" s="63"/>
    </row>
    <row r="115" customFormat="false" ht="14.25" hidden="false" customHeight="false" outlineLevel="0" collapsed="false">
      <c r="A115" s="192" t="n">
        <v>112</v>
      </c>
      <c r="B115" s="102" t="s">
        <v>421</v>
      </c>
      <c r="C115" s="102" t="s">
        <v>75</v>
      </c>
      <c r="D115" s="102" t="s">
        <v>356</v>
      </c>
      <c r="E115" s="531" t="n">
        <v>0</v>
      </c>
      <c r="F115" s="531" t="n">
        <v>0</v>
      </c>
      <c r="G115" s="531" t="n">
        <v>0</v>
      </c>
      <c r="H115" s="531" t="n">
        <v>0</v>
      </c>
      <c r="I115" s="531" t="n">
        <v>0</v>
      </c>
      <c r="J115" s="532"/>
      <c r="K115" s="531"/>
      <c r="L115" s="531"/>
      <c r="M115" s="531"/>
      <c r="N115" s="533"/>
      <c r="O115" s="533"/>
      <c r="P115" s="533"/>
      <c r="Q115" s="533"/>
      <c r="R115" s="531"/>
      <c r="S115" s="531"/>
      <c r="T115" s="531"/>
      <c r="U115" s="531"/>
      <c r="V115" s="531"/>
      <c r="W115" s="534" t="n">
        <f aca="false">SUM(E115:V115)</f>
        <v>0</v>
      </c>
      <c r="X115" s="531" t="n">
        <f aca="false">LARGE(E115:V115,1)+LARGE(E115:V115,2)+LARGE(E115:V115,3)+LARGE(E115:V115,4)</f>
        <v>0</v>
      </c>
      <c r="Y115" s="535"/>
      <c r="Z115" s="536" t="n">
        <f aca="false">X115+Y115</f>
        <v>0</v>
      </c>
      <c r="AA115" s="537"/>
      <c r="AB115" s="63"/>
    </row>
    <row r="116" customFormat="false" ht="14.25" hidden="false" customHeight="false" outlineLevel="0" collapsed="false">
      <c r="A116" s="192" t="n">
        <v>113</v>
      </c>
      <c r="B116" s="102" t="s">
        <v>410</v>
      </c>
      <c r="C116" s="102" t="s">
        <v>411</v>
      </c>
      <c r="D116" s="102" t="s">
        <v>62</v>
      </c>
      <c r="E116" s="201" t="n">
        <v>0</v>
      </c>
      <c r="F116" s="201" t="n">
        <v>0</v>
      </c>
      <c r="G116" s="201" t="n">
        <v>0</v>
      </c>
      <c r="H116" s="201" t="n">
        <v>0</v>
      </c>
      <c r="I116" s="201" t="n">
        <v>0</v>
      </c>
      <c r="J116" s="202"/>
      <c r="K116" s="201"/>
      <c r="L116" s="201"/>
      <c r="M116" s="201"/>
      <c r="N116" s="203"/>
      <c r="O116" s="203"/>
      <c r="P116" s="203"/>
      <c r="Q116" s="203"/>
      <c r="R116" s="201"/>
      <c r="S116" s="201"/>
      <c r="T116" s="201"/>
      <c r="U116" s="201"/>
      <c r="V116" s="201"/>
      <c r="W116" s="205" t="n">
        <f aca="false">SUM(E116:V116)</f>
        <v>0</v>
      </c>
      <c r="X116" s="201" t="n">
        <f aca="false">LARGE(E116:V116,1)+LARGE(E116:V116,2)+LARGE(E116:V116,3)+LARGE(E116:V116,4)</f>
        <v>0</v>
      </c>
      <c r="Y116" s="376"/>
      <c r="Z116" s="539" t="n">
        <f aca="false">X116+Y116</f>
        <v>0</v>
      </c>
      <c r="AA116" s="63"/>
      <c r="AB116" s="63"/>
    </row>
    <row r="117" customFormat="false" ht="14.25" hidden="false" customHeight="false" outlineLevel="0" collapsed="false">
      <c r="A117" s="192" t="n">
        <v>114</v>
      </c>
      <c r="B117" s="102" t="s">
        <v>406</v>
      </c>
      <c r="C117" s="102" t="s">
        <v>85</v>
      </c>
      <c r="D117" s="102" t="s">
        <v>62</v>
      </c>
      <c r="E117" s="201" t="n">
        <v>0</v>
      </c>
      <c r="F117" s="201" t="n">
        <v>0</v>
      </c>
      <c r="G117" s="201" t="n">
        <v>0</v>
      </c>
      <c r="H117" s="201" t="n">
        <v>0</v>
      </c>
      <c r="I117" s="201" t="n">
        <v>0</v>
      </c>
      <c r="J117" s="202"/>
      <c r="K117" s="201"/>
      <c r="L117" s="201"/>
      <c r="M117" s="201"/>
      <c r="N117" s="203"/>
      <c r="O117" s="203"/>
      <c r="P117" s="203"/>
      <c r="Q117" s="203"/>
      <c r="R117" s="201"/>
      <c r="S117" s="201"/>
      <c r="T117" s="201"/>
      <c r="U117" s="201"/>
      <c r="V117" s="201"/>
      <c r="W117" s="205" t="n">
        <f aca="false">SUM(E117:V117)</f>
        <v>0</v>
      </c>
      <c r="X117" s="201" t="n">
        <f aca="false">LARGE(E117:V117,1)+LARGE(E117:V117,2)+LARGE(E117:V117,3)+LARGE(E117:V117,4)</f>
        <v>0</v>
      </c>
      <c r="Y117" s="376"/>
      <c r="Z117" s="539" t="n">
        <f aca="false">X117+Y117</f>
        <v>0</v>
      </c>
      <c r="AA117" s="63"/>
      <c r="AB117" s="63"/>
    </row>
    <row r="118" customFormat="false" ht="14.25" hidden="false" customHeight="false" outlineLevel="0" collapsed="false">
      <c r="A118" s="192" t="n">
        <v>115</v>
      </c>
      <c r="B118" s="102" t="s">
        <v>542</v>
      </c>
      <c r="C118" s="102" t="s">
        <v>118</v>
      </c>
      <c r="D118" s="102" t="s">
        <v>171</v>
      </c>
      <c r="E118" s="201" t="n">
        <v>0</v>
      </c>
      <c r="F118" s="201" t="n">
        <v>0</v>
      </c>
      <c r="G118" s="201" t="n">
        <v>0</v>
      </c>
      <c r="H118" s="201" t="n">
        <v>0</v>
      </c>
      <c r="I118" s="201" t="n">
        <v>0</v>
      </c>
      <c r="J118" s="202"/>
      <c r="K118" s="201"/>
      <c r="L118" s="201"/>
      <c r="M118" s="201"/>
      <c r="N118" s="203"/>
      <c r="O118" s="203"/>
      <c r="P118" s="203"/>
      <c r="Q118" s="203"/>
      <c r="R118" s="201"/>
      <c r="S118" s="201"/>
      <c r="T118" s="201"/>
      <c r="U118" s="201"/>
      <c r="V118" s="201"/>
      <c r="W118" s="205" t="n">
        <f aca="false">SUM(E118:V118)</f>
        <v>0</v>
      </c>
      <c r="X118" s="201" t="n">
        <f aca="false">LARGE(E118:V118,1)+LARGE(E118:V118,2)+LARGE(E118:V118,3)+LARGE(E118:V118,4)</f>
        <v>0</v>
      </c>
      <c r="Y118" s="376"/>
      <c r="Z118" s="539" t="n">
        <f aca="false">X118+Y118</f>
        <v>0</v>
      </c>
      <c r="AA118" s="63"/>
      <c r="AB118" s="63"/>
    </row>
    <row r="119" customFormat="false" ht="14.25" hidden="false" customHeight="false" outlineLevel="0" collapsed="false">
      <c r="A119" s="192" t="n">
        <v>116</v>
      </c>
      <c r="B119" s="102" t="s">
        <v>262</v>
      </c>
      <c r="C119" s="102" t="s">
        <v>263</v>
      </c>
      <c r="D119" s="102" t="s">
        <v>171</v>
      </c>
      <c r="E119" s="201" t="n">
        <v>0</v>
      </c>
      <c r="F119" s="201" t="n">
        <v>0</v>
      </c>
      <c r="G119" s="201" t="n">
        <v>0</v>
      </c>
      <c r="H119" s="201" t="n">
        <v>0</v>
      </c>
      <c r="I119" s="201" t="n">
        <v>0</v>
      </c>
      <c r="J119" s="202"/>
      <c r="K119" s="201"/>
      <c r="L119" s="201"/>
      <c r="M119" s="201"/>
      <c r="N119" s="203"/>
      <c r="O119" s="203"/>
      <c r="P119" s="203"/>
      <c r="Q119" s="203"/>
      <c r="R119" s="201"/>
      <c r="S119" s="201"/>
      <c r="T119" s="201"/>
      <c r="U119" s="201"/>
      <c r="V119" s="201"/>
      <c r="W119" s="205" t="n">
        <f aca="false">SUM(E119:V119)</f>
        <v>0</v>
      </c>
      <c r="X119" s="201" t="n">
        <f aca="false">LARGE(E119:V119,1)+LARGE(E119:V119,2)+LARGE(E119:V119,3)+LARGE(E119:V119,4)</f>
        <v>0</v>
      </c>
      <c r="Y119" s="376"/>
      <c r="Z119" s="539" t="n">
        <f aca="false">X119+Y119</f>
        <v>0</v>
      </c>
      <c r="AA119" s="63"/>
      <c r="AB119" s="63"/>
    </row>
    <row r="120" customFormat="false" ht="14.25" hidden="false" customHeight="false" outlineLevel="0" collapsed="false">
      <c r="A120" s="192" t="n">
        <v>117</v>
      </c>
      <c r="B120" s="102" t="s">
        <v>285</v>
      </c>
      <c r="C120" s="102" t="s">
        <v>61</v>
      </c>
      <c r="D120" s="102" t="s">
        <v>286</v>
      </c>
      <c r="E120" s="201" t="n">
        <v>0</v>
      </c>
      <c r="F120" s="201" t="n">
        <v>0</v>
      </c>
      <c r="G120" s="201" t="n">
        <v>0</v>
      </c>
      <c r="H120" s="201" t="n">
        <v>0</v>
      </c>
      <c r="I120" s="201" t="n">
        <v>0</v>
      </c>
      <c r="J120" s="202"/>
      <c r="K120" s="201"/>
      <c r="L120" s="201"/>
      <c r="M120" s="201"/>
      <c r="N120" s="203"/>
      <c r="O120" s="203"/>
      <c r="P120" s="203"/>
      <c r="Q120" s="203"/>
      <c r="R120" s="201"/>
      <c r="S120" s="201"/>
      <c r="T120" s="201"/>
      <c r="U120" s="201"/>
      <c r="V120" s="201"/>
      <c r="W120" s="205" t="n">
        <f aca="false">SUM(E120:V120)</f>
        <v>0</v>
      </c>
      <c r="X120" s="201" t="n">
        <f aca="false">LARGE(E120:V120,1)+LARGE(E120:V120,2)+LARGE(E120:V120,3)+LARGE(E120:V120,4)</f>
        <v>0</v>
      </c>
      <c r="Y120" s="376"/>
      <c r="Z120" s="539" t="n">
        <f aca="false">X120+Y120</f>
        <v>0</v>
      </c>
      <c r="AA120" s="63"/>
      <c r="AB120" s="63"/>
    </row>
    <row r="121" customFormat="false" ht="14.25" hidden="false" customHeight="false" outlineLevel="0" collapsed="false">
      <c r="A121" s="192" t="n">
        <v>118</v>
      </c>
      <c r="B121" s="102" t="s">
        <v>205</v>
      </c>
      <c r="C121" s="102" t="s">
        <v>206</v>
      </c>
      <c r="D121" s="102" t="s">
        <v>79</v>
      </c>
      <c r="E121" s="201" t="n">
        <v>0</v>
      </c>
      <c r="F121" s="201" t="n">
        <v>0</v>
      </c>
      <c r="G121" s="201" t="n">
        <v>0</v>
      </c>
      <c r="H121" s="201" t="n">
        <v>0</v>
      </c>
      <c r="I121" s="201" t="n">
        <v>0</v>
      </c>
      <c r="J121" s="202"/>
      <c r="K121" s="201"/>
      <c r="L121" s="201"/>
      <c r="M121" s="201"/>
      <c r="N121" s="203"/>
      <c r="O121" s="203"/>
      <c r="P121" s="203"/>
      <c r="Q121" s="203"/>
      <c r="R121" s="201"/>
      <c r="S121" s="201"/>
      <c r="T121" s="201"/>
      <c r="U121" s="201"/>
      <c r="V121" s="201"/>
      <c r="W121" s="205" t="n">
        <f aca="false">SUM(E121:V121)</f>
        <v>0</v>
      </c>
      <c r="X121" s="201" t="n">
        <f aca="false">LARGE(E121:V121,1)+LARGE(E121:V121,2)+LARGE(E121:V121,3)+LARGE(E121:V121,4)</f>
        <v>0</v>
      </c>
      <c r="Y121" s="376"/>
      <c r="Z121" s="539" t="n">
        <f aca="false">X121+Y121</f>
        <v>0</v>
      </c>
      <c r="AA121" s="63"/>
      <c r="AB121" s="63"/>
    </row>
    <row r="122" customFormat="false" ht="14.25" hidden="false" customHeight="false" outlineLevel="0" collapsed="false">
      <c r="A122" s="192" t="n">
        <v>119</v>
      </c>
      <c r="B122" s="102" t="s">
        <v>70</v>
      </c>
      <c r="C122" s="102" t="s">
        <v>32</v>
      </c>
      <c r="D122" s="102" t="s">
        <v>79</v>
      </c>
      <c r="E122" s="201" t="n">
        <v>0</v>
      </c>
      <c r="F122" s="201" t="n">
        <v>0</v>
      </c>
      <c r="G122" s="201" t="n">
        <v>0</v>
      </c>
      <c r="H122" s="201" t="n">
        <v>0</v>
      </c>
      <c r="I122" s="201" t="n">
        <v>0</v>
      </c>
      <c r="J122" s="202"/>
      <c r="K122" s="201"/>
      <c r="L122" s="201"/>
      <c r="M122" s="201"/>
      <c r="N122" s="203"/>
      <c r="O122" s="203"/>
      <c r="P122" s="203"/>
      <c r="Q122" s="203"/>
      <c r="R122" s="201"/>
      <c r="S122" s="201"/>
      <c r="T122" s="201"/>
      <c r="U122" s="201"/>
      <c r="V122" s="201"/>
      <c r="W122" s="205" t="n">
        <f aca="false">SUM(E122:V122)</f>
        <v>0</v>
      </c>
      <c r="X122" s="201" t="n">
        <f aca="false">LARGE(E122:V122,1)+LARGE(E122:V122,2)+LARGE(E122:V122,3)+LARGE(E122:V122,4)</f>
        <v>0</v>
      </c>
      <c r="Y122" s="376"/>
      <c r="Z122" s="539" t="n">
        <f aca="false">X122+Y122</f>
        <v>0</v>
      </c>
      <c r="AA122" s="63"/>
      <c r="AB122" s="63"/>
    </row>
    <row r="123" customFormat="false" ht="14.25" hidden="false" customHeight="false" outlineLevel="0" collapsed="false">
      <c r="A123" s="192" t="n">
        <v>120</v>
      </c>
      <c r="B123" s="102" t="s">
        <v>84</v>
      </c>
      <c r="C123" s="102" t="s">
        <v>153</v>
      </c>
      <c r="D123" s="102" t="s">
        <v>79</v>
      </c>
      <c r="E123" s="201" t="n">
        <v>0</v>
      </c>
      <c r="F123" s="201" t="n">
        <v>0</v>
      </c>
      <c r="G123" s="201" t="n">
        <v>0</v>
      </c>
      <c r="H123" s="201" t="n">
        <v>0</v>
      </c>
      <c r="I123" s="201" t="n">
        <v>0</v>
      </c>
      <c r="J123" s="202"/>
      <c r="K123" s="201"/>
      <c r="L123" s="201"/>
      <c r="M123" s="201"/>
      <c r="N123" s="203"/>
      <c r="O123" s="203"/>
      <c r="P123" s="203"/>
      <c r="Q123" s="203"/>
      <c r="R123" s="201"/>
      <c r="S123" s="201"/>
      <c r="T123" s="201"/>
      <c r="U123" s="201"/>
      <c r="V123" s="201"/>
      <c r="W123" s="205" t="n">
        <f aca="false">SUM(E123:V123)</f>
        <v>0</v>
      </c>
      <c r="X123" s="201" t="n">
        <f aca="false">LARGE(E123:V123,1)+LARGE(E123:V123,2)+LARGE(E123:V123,3)+LARGE(E123:V123,4)</f>
        <v>0</v>
      </c>
      <c r="Y123" s="376"/>
      <c r="Z123" s="539" t="n">
        <f aca="false">X123+Y123</f>
        <v>0</v>
      </c>
      <c r="AA123" s="63"/>
      <c r="AB123" s="63"/>
    </row>
    <row r="124" customFormat="false" ht="14.25" hidden="false" customHeight="false" outlineLevel="0" collapsed="false">
      <c r="A124" s="192" t="n">
        <v>121</v>
      </c>
      <c r="B124" s="102" t="s">
        <v>238</v>
      </c>
      <c r="C124" s="102" t="s">
        <v>239</v>
      </c>
      <c r="D124" s="102" t="s">
        <v>79</v>
      </c>
      <c r="E124" s="201" t="n">
        <v>0</v>
      </c>
      <c r="F124" s="201" t="n">
        <v>0</v>
      </c>
      <c r="G124" s="201" t="n">
        <v>0</v>
      </c>
      <c r="H124" s="201" t="n">
        <v>0</v>
      </c>
      <c r="I124" s="201" t="n">
        <v>0</v>
      </c>
      <c r="J124" s="202"/>
      <c r="K124" s="201"/>
      <c r="L124" s="201"/>
      <c r="M124" s="201"/>
      <c r="N124" s="203"/>
      <c r="O124" s="203"/>
      <c r="P124" s="203"/>
      <c r="Q124" s="203"/>
      <c r="R124" s="201"/>
      <c r="S124" s="201"/>
      <c r="T124" s="201"/>
      <c r="U124" s="201"/>
      <c r="V124" s="201"/>
      <c r="W124" s="205" t="n">
        <f aca="false">SUM(E124:V124)</f>
        <v>0</v>
      </c>
      <c r="X124" s="201" t="n">
        <f aca="false">LARGE(E124:V124,1)+LARGE(E124:V124,2)+LARGE(E124:V124,3)+LARGE(E124:V124,4)</f>
        <v>0</v>
      </c>
      <c r="Y124" s="376"/>
      <c r="Z124" s="539" t="n">
        <f aca="false">X124+Y124</f>
        <v>0</v>
      </c>
      <c r="AA124" s="63"/>
      <c r="AB124" s="63"/>
    </row>
    <row r="125" customFormat="false" ht="14.25" hidden="false" customHeight="false" outlineLevel="0" collapsed="false">
      <c r="A125" s="192" t="n">
        <v>122</v>
      </c>
      <c r="B125" s="102" t="s">
        <v>137</v>
      </c>
      <c r="C125" s="102" t="s">
        <v>85</v>
      </c>
      <c r="D125" s="102" t="s">
        <v>79</v>
      </c>
      <c r="E125" s="201" t="n">
        <v>0</v>
      </c>
      <c r="F125" s="201" t="n">
        <v>0</v>
      </c>
      <c r="G125" s="201" t="n">
        <v>0</v>
      </c>
      <c r="H125" s="201" t="n">
        <v>0</v>
      </c>
      <c r="I125" s="201" t="n">
        <v>0</v>
      </c>
      <c r="J125" s="202"/>
      <c r="K125" s="201"/>
      <c r="L125" s="201"/>
      <c r="M125" s="201"/>
      <c r="N125" s="203"/>
      <c r="O125" s="203"/>
      <c r="P125" s="203"/>
      <c r="Q125" s="203"/>
      <c r="R125" s="201"/>
      <c r="S125" s="201"/>
      <c r="T125" s="201"/>
      <c r="U125" s="201"/>
      <c r="V125" s="201"/>
      <c r="W125" s="205" t="n">
        <f aca="false">SUM(E125:V125)</f>
        <v>0</v>
      </c>
      <c r="X125" s="201" t="n">
        <f aca="false">LARGE(E125:V125,1)+LARGE(E125:V125,2)+LARGE(E125:V125,3)+LARGE(E125:V125,4)</f>
        <v>0</v>
      </c>
      <c r="Y125" s="376"/>
      <c r="Z125" s="539" t="n">
        <f aca="false">X125+Y125</f>
        <v>0</v>
      </c>
      <c r="AA125" s="63"/>
      <c r="AB125" s="63"/>
    </row>
    <row r="126" customFormat="false" ht="14.25" hidden="false" customHeight="false" outlineLevel="0" collapsed="false">
      <c r="A126" s="192" t="n">
        <v>123</v>
      </c>
      <c r="B126" s="102" t="s">
        <v>180</v>
      </c>
      <c r="C126" s="102" t="s">
        <v>181</v>
      </c>
      <c r="D126" s="102" t="s">
        <v>79</v>
      </c>
      <c r="E126" s="201" t="n">
        <v>0</v>
      </c>
      <c r="F126" s="201" t="n">
        <v>0</v>
      </c>
      <c r="G126" s="201" t="n">
        <v>0</v>
      </c>
      <c r="H126" s="201" t="n">
        <v>0</v>
      </c>
      <c r="I126" s="201" t="n">
        <v>0</v>
      </c>
      <c r="J126" s="202"/>
      <c r="K126" s="201"/>
      <c r="L126" s="201"/>
      <c r="M126" s="201"/>
      <c r="N126" s="203"/>
      <c r="O126" s="203"/>
      <c r="P126" s="203"/>
      <c r="Q126" s="203"/>
      <c r="R126" s="201"/>
      <c r="S126" s="201"/>
      <c r="T126" s="201"/>
      <c r="U126" s="201"/>
      <c r="V126" s="201"/>
      <c r="W126" s="205" t="n">
        <f aca="false">SUM(E126:V126)</f>
        <v>0</v>
      </c>
      <c r="X126" s="201" t="n">
        <f aca="false">LARGE(E126:V126,1)+LARGE(E126:V126,2)+LARGE(E126:V126,3)+LARGE(E126:V126,4)</f>
        <v>0</v>
      </c>
      <c r="Y126" s="376"/>
      <c r="Z126" s="539" t="n">
        <f aca="false">X126+Y126</f>
        <v>0</v>
      </c>
    </row>
    <row r="127" customFormat="false" ht="14.25" hidden="false" customHeight="false" outlineLevel="0" collapsed="false">
      <c r="A127" s="192" t="n">
        <v>123</v>
      </c>
      <c r="B127" s="102" t="s">
        <v>208</v>
      </c>
      <c r="C127" s="102" t="s">
        <v>209</v>
      </c>
      <c r="D127" s="102" t="s">
        <v>79</v>
      </c>
      <c r="E127" s="201" t="n">
        <v>0</v>
      </c>
      <c r="F127" s="201" t="n">
        <v>0</v>
      </c>
      <c r="G127" s="201" t="n">
        <v>0</v>
      </c>
      <c r="H127" s="201" t="n">
        <v>0</v>
      </c>
      <c r="I127" s="201" t="n">
        <v>0</v>
      </c>
      <c r="J127" s="202"/>
      <c r="K127" s="201"/>
      <c r="L127" s="201"/>
      <c r="M127" s="201"/>
      <c r="N127" s="203"/>
      <c r="O127" s="203"/>
      <c r="P127" s="203"/>
      <c r="Q127" s="203"/>
      <c r="R127" s="201"/>
      <c r="S127" s="201"/>
      <c r="T127" s="201"/>
      <c r="U127" s="201"/>
      <c r="V127" s="201"/>
      <c r="W127" s="205" t="n">
        <f aca="false">SUM(E127:V127)</f>
        <v>0</v>
      </c>
      <c r="X127" s="201" t="n">
        <f aca="false">LARGE(E127:V127,1)+LARGE(E127:V127,2)+LARGE(E127:V127,3)+LARGE(E127:V127,4)</f>
        <v>0</v>
      </c>
      <c r="Y127" s="201"/>
      <c r="Z127" s="540" t="n">
        <f aca="false">X127+Y127</f>
        <v>0</v>
      </c>
    </row>
    <row r="128" customFormat="false" ht="14.25" hidden="false" customHeight="false" outlineLevel="0" collapsed="false">
      <c r="A128" s="192" t="n">
        <v>124</v>
      </c>
      <c r="B128" s="102" t="s">
        <v>326</v>
      </c>
      <c r="C128" s="102" t="s">
        <v>224</v>
      </c>
      <c r="D128" s="102" t="s">
        <v>79</v>
      </c>
      <c r="E128" s="201" t="n">
        <v>0</v>
      </c>
      <c r="F128" s="201" t="n">
        <v>0</v>
      </c>
      <c r="G128" s="201" t="n">
        <v>0</v>
      </c>
      <c r="H128" s="201" t="n">
        <v>0</v>
      </c>
      <c r="I128" s="201" t="n">
        <v>0</v>
      </c>
      <c r="J128" s="202"/>
      <c r="K128" s="201"/>
      <c r="L128" s="201"/>
      <c r="M128" s="201"/>
      <c r="N128" s="203"/>
      <c r="O128" s="203"/>
      <c r="P128" s="203"/>
      <c r="Q128" s="203"/>
      <c r="R128" s="201"/>
      <c r="S128" s="201"/>
      <c r="T128" s="201"/>
      <c r="U128" s="201"/>
      <c r="V128" s="201"/>
      <c r="W128" s="205" t="n">
        <f aca="false">SUM(E128:V128)</f>
        <v>0</v>
      </c>
      <c r="X128" s="201" t="n">
        <f aca="false">LARGE(E128:V128,1)+LARGE(E128:V128,2)+LARGE(E128:V128,3)+LARGE(E128:V128,4)</f>
        <v>0</v>
      </c>
      <c r="Y128" s="201"/>
      <c r="Z128" s="540" t="n">
        <f aca="false">X128+Y128</f>
        <v>0</v>
      </c>
    </row>
    <row r="129" customFormat="false" ht="14.25" hidden="false" customHeight="false" outlineLevel="0" collapsed="false">
      <c r="A129" s="192" t="n">
        <v>124</v>
      </c>
      <c r="B129" s="102" t="s">
        <v>67</v>
      </c>
      <c r="C129" s="102" t="s">
        <v>441</v>
      </c>
      <c r="D129" s="102" t="s">
        <v>200</v>
      </c>
      <c r="E129" s="201" t="n">
        <v>0</v>
      </c>
      <c r="F129" s="201" t="n">
        <v>0</v>
      </c>
      <c r="G129" s="201" t="n">
        <v>0</v>
      </c>
      <c r="H129" s="201" t="n">
        <v>0</v>
      </c>
      <c r="I129" s="201" t="n">
        <v>0</v>
      </c>
      <c r="J129" s="202"/>
      <c r="K129" s="201"/>
      <c r="L129" s="201"/>
      <c r="M129" s="201"/>
      <c r="N129" s="203"/>
      <c r="O129" s="203"/>
      <c r="P129" s="203"/>
      <c r="Q129" s="203"/>
      <c r="R129" s="201"/>
      <c r="S129" s="201"/>
      <c r="T129" s="201"/>
      <c r="U129" s="201"/>
      <c r="V129" s="201"/>
      <c r="W129" s="205" t="n">
        <f aca="false">SUM(E129:V129)</f>
        <v>0</v>
      </c>
      <c r="X129" s="201" t="n">
        <f aca="false">LARGE(E129:V129,1)+LARGE(E129:V129,2)+LARGE(E129:V129,3)+LARGE(E129:V129,4)</f>
        <v>0</v>
      </c>
      <c r="Y129" s="201"/>
      <c r="Z129" s="540" t="n">
        <f aca="false">X129+Y129</f>
        <v>0</v>
      </c>
    </row>
    <row r="130" customFormat="false" ht="14.25" hidden="false" customHeight="false" outlineLevel="0" collapsed="false">
      <c r="A130" s="192" t="n">
        <v>125</v>
      </c>
      <c r="B130" s="102" t="s">
        <v>67</v>
      </c>
      <c r="C130" s="102" t="s">
        <v>341</v>
      </c>
      <c r="D130" s="102" t="s">
        <v>69</v>
      </c>
      <c r="E130" s="201" t="n">
        <v>0</v>
      </c>
      <c r="F130" s="201" t="n">
        <v>0</v>
      </c>
      <c r="G130" s="201" t="n">
        <v>0</v>
      </c>
      <c r="H130" s="201" t="n">
        <v>0</v>
      </c>
      <c r="I130" s="201" t="n">
        <v>0</v>
      </c>
      <c r="J130" s="202"/>
      <c r="K130" s="201"/>
      <c r="L130" s="201"/>
      <c r="M130" s="201"/>
      <c r="N130" s="203"/>
      <c r="O130" s="203"/>
      <c r="P130" s="203"/>
      <c r="Q130" s="203"/>
      <c r="R130" s="201"/>
      <c r="S130" s="201"/>
      <c r="T130" s="201"/>
      <c r="U130" s="201"/>
      <c r="V130" s="201"/>
      <c r="W130" s="205" t="n">
        <f aca="false">SUM(E130:V130)</f>
        <v>0</v>
      </c>
      <c r="X130" s="201" t="n">
        <f aca="false">LARGE(E130:V130,1)+LARGE(E130:V130,2)+LARGE(E130:V130,3)+LARGE(E130:V130,4)</f>
        <v>0</v>
      </c>
      <c r="Y130" s="201"/>
      <c r="Z130" s="540" t="n">
        <f aca="false">X130+Y130</f>
        <v>0</v>
      </c>
    </row>
    <row r="131" customFormat="false" ht="14.25" hidden="false" customHeight="false" outlineLevel="0" collapsed="false">
      <c r="A131" s="192" t="n">
        <v>126</v>
      </c>
      <c r="B131" s="102" t="s">
        <v>131</v>
      </c>
      <c r="C131" s="102" t="s">
        <v>311</v>
      </c>
      <c r="D131" s="102" t="s">
        <v>130</v>
      </c>
      <c r="E131" s="201" t="n">
        <v>0</v>
      </c>
      <c r="F131" s="201" t="n">
        <v>0</v>
      </c>
      <c r="G131" s="201" t="n">
        <v>0</v>
      </c>
      <c r="H131" s="201" t="n">
        <v>0</v>
      </c>
      <c r="I131" s="201" t="n">
        <v>0</v>
      </c>
      <c r="J131" s="202"/>
      <c r="K131" s="201"/>
      <c r="L131" s="201"/>
      <c r="M131" s="201"/>
      <c r="N131" s="203"/>
      <c r="O131" s="203"/>
      <c r="P131" s="203"/>
      <c r="Q131" s="203"/>
      <c r="R131" s="201"/>
      <c r="S131" s="201"/>
      <c r="T131" s="201"/>
      <c r="U131" s="201"/>
      <c r="V131" s="201"/>
      <c r="W131" s="205" t="n">
        <f aca="false">SUM(E131:V131)</f>
        <v>0</v>
      </c>
      <c r="X131" s="201" t="n">
        <f aca="false">LARGE(E131:V131,1)+LARGE(E131:V131,2)+LARGE(E131:V131,3)+LARGE(E131:V131,4)</f>
        <v>0</v>
      </c>
      <c r="Y131" s="201"/>
      <c r="Z131" s="540" t="n">
        <f aca="false">X131+Y131</f>
        <v>0</v>
      </c>
    </row>
    <row r="132" customFormat="false" ht="14.25" hidden="false" customHeight="false" outlineLevel="0" collapsed="false">
      <c r="A132" s="192" t="n">
        <v>127</v>
      </c>
      <c r="B132" s="102" t="s">
        <v>129</v>
      </c>
      <c r="C132" s="102" t="s">
        <v>50</v>
      </c>
      <c r="D132" s="102" t="s">
        <v>130</v>
      </c>
      <c r="E132" s="201" t="n">
        <v>0</v>
      </c>
      <c r="F132" s="201" t="n">
        <v>0</v>
      </c>
      <c r="G132" s="201" t="n">
        <v>0</v>
      </c>
      <c r="H132" s="201" t="n">
        <v>0</v>
      </c>
      <c r="I132" s="201" t="n">
        <v>0</v>
      </c>
      <c r="J132" s="202"/>
      <c r="K132" s="201"/>
      <c r="L132" s="201"/>
      <c r="M132" s="201"/>
      <c r="N132" s="203"/>
      <c r="O132" s="203"/>
      <c r="P132" s="203"/>
      <c r="Q132" s="203"/>
      <c r="R132" s="201"/>
      <c r="S132" s="201"/>
      <c r="T132" s="201"/>
      <c r="U132" s="201"/>
      <c r="V132" s="201"/>
      <c r="W132" s="205" t="n">
        <f aca="false">SUM(E132:V132)</f>
        <v>0</v>
      </c>
      <c r="X132" s="201" t="n">
        <f aca="false">LARGE(E132:V132,1)+LARGE(E132:V132,2)+LARGE(E132:V132,3)+LARGE(E132:V132,4)</f>
        <v>0</v>
      </c>
      <c r="Y132" s="201"/>
      <c r="Z132" s="540" t="n">
        <f aca="false">X132+Y132</f>
        <v>0</v>
      </c>
    </row>
    <row r="133" customFormat="false" ht="14.25" hidden="false" customHeight="false" outlineLevel="0" collapsed="false">
      <c r="A133" s="192" t="n">
        <v>128</v>
      </c>
      <c r="B133" s="92" t="s">
        <v>598</v>
      </c>
      <c r="C133" s="92" t="s">
        <v>230</v>
      </c>
      <c r="D133" s="92" t="s">
        <v>376</v>
      </c>
      <c r="E133" s="214" t="n">
        <v>0</v>
      </c>
      <c r="F133" s="214" t="n">
        <v>0</v>
      </c>
      <c r="G133" s="214" t="n">
        <v>0</v>
      </c>
      <c r="H133" s="210" t="n">
        <v>0</v>
      </c>
      <c r="I133" s="210"/>
      <c r="J133" s="210"/>
      <c r="K133" s="214"/>
      <c r="L133" s="214"/>
      <c r="M133" s="214"/>
      <c r="N133" s="203"/>
      <c r="O133" s="203"/>
      <c r="P133" s="203"/>
      <c r="Q133" s="203"/>
      <c r="R133" s="214"/>
      <c r="S133" s="214"/>
      <c r="T133" s="214"/>
      <c r="U133" s="214"/>
      <c r="V133" s="210"/>
      <c r="W133" s="541" t="n">
        <f aca="false">SUM(E133:V133)</f>
        <v>0</v>
      </c>
      <c r="X133" s="215" t="n">
        <f aca="false">LARGE(E133:V133,1)+LARGE(E133:V133,2)+LARGE(E133:V133,3)+LARGE(E133:V133,4)</f>
        <v>0</v>
      </c>
      <c r="Y133" s="201"/>
      <c r="Z133" s="540" t="n">
        <f aca="false">X133+Y133</f>
        <v>0</v>
      </c>
    </row>
    <row r="134" customFormat="false" ht="14.25" hidden="false" customHeight="false" outlineLevel="0" collapsed="false">
      <c r="A134" s="192" t="n">
        <v>129</v>
      </c>
      <c r="B134" s="92" t="s">
        <v>145</v>
      </c>
      <c r="C134" s="92" t="s">
        <v>144</v>
      </c>
      <c r="D134" s="92" t="s">
        <v>79</v>
      </c>
      <c r="E134" s="214" t="n">
        <v>0</v>
      </c>
      <c r="F134" s="214" t="n">
        <v>0</v>
      </c>
      <c r="G134" s="214" t="n">
        <v>0</v>
      </c>
      <c r="H134" s="210" t="n">
        <v>0</v>
      </c>
      <c r="I134" s="210"/>
      <c r="J134" s="210"/>
      <c r="K134" s="214"/>
      <c r="L134" s="214"/>
      <c r="M134" s="214"/>
      <c r="N134" s="203"/>
      <c r="O134" s="203"/>
      <c r="P134" s="203"/>
      <c r="Q134" s="203"/>
      <c r="R134" s="214"/>
      <c r="S134" s="214"/>
      <c r="T134" s="214"/>
      <c r="U134" s="214"/>
      <c r="V134" s="210"/>
      <c r="W134" s="541" t="n">
        <f aca="false">SUM(E134:V134)</f>
        <v>0</v>
      </c>
      <c r="X134" s="210" t="n">
        <f aca="false">LARGE(E134:V134,1)+LARGE(E134:V134,2)+LARGE(E134:V134,3)+LARGE(E134:V134,4)</f>
        <v>0</v>
      </c>
      <c r="Y134" s="201"/>
      <c r="Z134" s="540" t="n">
        <f aca="false">X134+Y134</f>
        <v>0</v>
      </c>
    </row>
    <row r="135" customFormat="false" ht="14.25" hidden="false" customHeight="false" outlineLevel="0" collapsed="false">
      <c r="A135" s="192" t="n">
        <v>130</v>
      </c>
      <c r="B135" s="96" t="s">
        <v>60</v>
      </c>
      <c r="C135" s="96" t="s">
        <v>61</v>
      </c>
      <c r="D135" s="96" t="s">
        <v>62</v>
      </c>
      <c r="E135" s="210" t="n">
        <v>0</v>
      </c>
      <c r="F135" s="210" t="n">
        <v>0</v>
      </c>
      <c r="G135" s="210" t="n">
        <v>0</v>
      </c>
      <c r="H135" s="210" t="n">
        <v>0</v>
      </c>
      <c r="I135" s="210"/>
      <c r="J135" s="210"/>
      <c r="K135" s="210"/>
      <c r="L135" s="210"/>
      <c r="M135" s="214"/>
      <c r="N135" s="203"/>
      <c r="O135" s="203"/>
      <c r="P135" s="203"/>
      <c r="Q135" s="203"/>
      <c r="R135" s="210"/>
      <c r="S135" s="214"/>
      <c r="T135" s="214"/>
      <c r="U135" s="210"/>
      <c r="V135" s="210"/>
      <c r="W135" s="542" t="n">
        <f aca="false">SUM(E135:V135)</f>
        <v>0</v>
      </c>
      <c r="X135" s="214" t="n">
        <f aca="false">LARGE(E135:V135,1)+LARGE(E135:V135,2)+LARGE(E135:V135,3)+LARGE(E135:V135,4)</f>
        <v>0</v>
      </c>
      <c r="Y135" s="201"/>
      <c r="Z135" s="540" t="n">
        <f aca="false">X135+Y135</f>
        <v>0</v>
      </c>
    </row>
    <row r="136" customFormat="false" ht="14.25" hidden="false" customHeight="false" outlineLevel="0" collapsed="false">
      <c r="A136" s="192" t="n">
        <v>131</v>
      </c>
      <c r="B136" s="96" t="s">
        <v>172</v>
      </c>
      <c r="C136" s="96" t="s">
        <v>173</v>
      </c>
      <c r="D136" s="96" t="s">
        <v>171</v>
      </c>
      <c r="E136" s="210" t="n">
        <v>0</v>
      </c>
      <c r="F136" s="210" t="n">
        <v>0</v>
      </c>
      <c r="G136" s="210" t="n">
        <v>0</v>
      </c>
      <c r="H136" s="210" t="n">
        <v>0</v>
      </c>
      <c r="I136" s="210"/>
      <c r="J136" s="210"/>
      <c r="K136" s="210"/>
      <c r="L136" s="210"/>
      <c r="M136" s="214"/>
      <c r="N136" s="203"/>
      <c r="O136" s="203"/>
      <c r="P136" s="203"/>
      <c r="Q136" s="203"/>
      <c r="R136" s="214"/>
      <c r="S136" s="214"/>
      <c r="T136" s="214"/>
      <c r="U136" s="210"/>
      <c r="V136" s="210"/>
      <c r="W136" s="543" t="n">
        <f aca="false">SUM(E136:V136)</f>
        <v>0</v>
      </c>
      <c r="X136" s="216" t="n">
        <f aca="false">LARGE(E136:V136,1)+LARGE(E136:V136,2)+LARGE(E136:V136,3)+LARGE(E136:V136,4)</f>
        <v>0</v>
      </c>
      <c r="Y136" s="201"/>
      <c r="Z136" s="540" t="n">
        <f aca="false">X136+Y136</f>
        <v>0</v>
      </c>
    </row>
    <row r="137" customFormat="false" ht="14.25" hidden="false" customHeight="false" outlineLevel="0" collapsed="false">
      <c r="A137" s="192" t="n">
        <v>132</v>
      </c>
      <c r="B137" s="92" t="s">
        <v>161</v>
      </c>
      <c r="C137" s="92" t="s">
        <v>26</v>
      </c>
      <c r="D137" s="92" t="s">
        <v>130</v>
      </c>
      <c r="E137" s="214" t="n">
        <v>0</v>
      </c>
      <c r="F137" s="214" t="n">
        <v>0</v>
      </c>
      <c r="G137" s="214" t="n">
        <v>0</v>
      </c>
      <c r="H137" s="210" t="n">
        <v>0</v>
      </c>
      <c r="I137" s="210"/>
      <c r="J137" s="210"/>
      <c r="K137" s="214"/>
      <c r="L137" s="214"/>
      <c r="M137" s="214"/>
      <c r="N137" s="203"/>
      <c r="O137" s="203"/>
      <c r="P137" s="203"/>
      <c r="Q137" s="203"/>
      <c r="R137" s="214"/>
      <c r="S137" s="214"/>
      <c r="T137" s="214"/>
      <c r="U137" s="214"/>
      <c r="V137" s="210"/>
      <c r="W137" s="541" t="n">
        <f aca="false">SUM(E137:V137)</f>
        <v>0</v>
      </c>
      <c r="X137" s="214" t="n">
        <f aca="false">LARGE(E137:V137,1)+LARGE(E137:V137,2)+LARGE(E137:V137,3)+LARGE(E137:V137,4)</f>
        <v>0</v>
      </c>
      <c r="Y137" s="201"/>
      <c r="Z137" s="540" t="n">
        <f aca="false">X137+Y137</f>
        <v>0</v>
      </c>
    </row>
    <row r="138" customFormat="false" ht="14.25" hidden="false" customHeight="false" outlineLevel="0" collapsed="false">
      <c r="A138" s="192" t="n">
        <v>133</v>
      </c>
      <c r="B138" s="96" t="s">
        <v>67</v>
      </c>
      <c r="C138" s="96" t="s">
        <v>110</v>
      </c>
      <c r="D138" s="96" t="s">
        <v>560</v>
      </c>
      <c r="E138" s="210" t="n">
        <v>0</v>
      </c>
      <c r="F138" s="210" t="n">
        <v>0</v>
      </c>
      <c r="G138" s="210" t="n">
        <v>0</v>
      </c>
      <c r="H138" s="210" t="n">
        <v>0</v>
      </c>
      <c r="I138" s="210"/>
      <c r="J138" s="210"/>
      <c r="K138" s="210"/>
      <c r="L138" s="210"/>
      <c r="M138" s="214"/>
      <c r="N138" s="203"/>
      <c r="O138" s="203"/>
      <c r="P138" s="203"/>
      <c r="Q138" s="203"/>
      <c r="R138" s="210"/>
      <c r="S138" s="214"/>
      <c r="T138" s="214"/>
      <c r="U138" s="210"/>
      <c r="V138" s="210"/>
      <c r="W138" s="543" t="n">
        <f aca="false">SUM(E138:V138)</f>
        <v>0</v>
      </c>
      <c r="X138" s="216" t="n">
        <f aca="false">LARGE(E138:V138,1)+LARGE(E138:V138,2)+LARGE(E138:V138,3)+LARGE(E138:V138,4)</f>
        <v>0</v>
      </c>
      <c r="Y138" s="201"/>
      <c r="Z138" s="540" t="n">
        <f aca="false">X138+Y138</f>
        <v>0</v>
      </c>
    </row>
    <row r="139" customFormat="false" ht="14.25" hidden="false" customHeight="false" outlineLevel="0" collapsed="false">
      <c r="A139" s="192" t="n">
        <v>134</v>
      </c>
      <c r="B139" s="92" t="s">
        <v>254</v>
      </c>
      <c r="C139" s="92" t="s">
        <v>255</v>
      </c>
      <c r="D139" s="92" t="s">
        <v>286</v>
      </c>
      <c r="E139" s="214" t="n">
        <v>0</v>
      </c>
      <c r="F139" s="214" t="n">
        <v>0</v>
      </c>
      <c r="G139" s="214" t="n">
        <v>0</v>
      </c>
      <c r="H139" s="210" t="n">
        <v>0</v>
      </c>
      <c r="I139" s="210"/>
      <c r="J139" s="210"/>
      <c r="K139" s="214"/>
      <c r="L139" s="214"/>
      <c r="M139" s="214"/>
      <c r="N139" s="203"/>
      <c r="O139" s="203"/>
      <c r="P139" s="203"/>
      <c r="Q139" s="203"/>
      <c r="R139" s="214"/>
      <c r="S139" s="214"/>
      <c r="T139" s="214"/>
      <c r="U139" s="214"/>
      <c r="V139" s="210"/>
      <c r="W139" s="541" t="n">
        <f aca="false">SUM(E139:V139)</f>
        <v>0</v>
      </c>
      <c r="X139" s="214" t="n">
        <f aca="false">LARGE(E139:V139,1)+LARGE(E139:V139,2)+LARGE(E139:V139,3)+LARGE(E139:V139,4)</f>
        <v>0</v>
      </c>
      <c r="Y139" s="201"/>
      <c r="Z139" s="540" t="n">
        <f aca="false">X139+Y139</f>
        <v>0</v>
      </c>
    </row>
    <row r="140" customFormat="false" ht="14.25" hidden="false" customHeight="false" outlineLevel="0" collapsed="false">
      <c r="A140" s="192" t="n">
        <v>135</v>
      </c>
      <c r="B140" s="92" t="s">
        <v>74</v>
      </c>
      <c r="C140" s="92" t="s">
        <v>181</v>
      </c>
      <c r="D140" s="92" t="s">
        <v>171</v>
      </c>
      <c r="E140" s="214" t="n">
        <v>0</v>
      </c>
      <c r="F140" s="214" t="n">
        <v>0</v>
      </c>
      <c r="G140" s="214" t="n">
        <v>0</v>
      </c>
      <c r="H140" s="210" t="n">
        <v>0</v>
      </c>
      <c r="I140" s="210"/>
      <c r="J140" s="210"/>
      <c r="K140" s="214"/>
      <c r="L140" s="214"/>
      <c r="M140" s="214"/>
      <c r="N140" s="203"/>
      <c r="O140" s="203"/>
      <c r="P140" s="203"/>
      <c r="Q140" s="203"/>
      <c r="R140" s="214"/>
      <c r="S140" s="214"/>
      <c r="T140" s="214"/>
      <c r="U140" s="214"/>
      <c r="V140" s="210"/>
      <c r="W140" s="544" t="n">
        <f aca="false">SUM(E140:V140)</f>
        <v>0</v>
      </c>
      <c r="X140" s="214" t="n">
        <f aca="false">LARGE(E140:V140,1)+LARGE(E140:V140,2)+LARGE(E140:V140,3)+LARGE(E140:V140,4)</f>
        <v>0</v>
      </c>
      <c r="Y140" s="201"/>
      <c r="Z140" s="540" t="n">
        <f aca="false">X140+Y140</f>
        <v>0</v>
      </c>
    </row>
    <row r="141" customFormat="false" ht="14.25" hidden="false" customHeight="false" outlineLevel="0" collapsed="false">
      <c r="A141" s="192" t="n">
        <v>136</v>
      </c>
      <c r="B141" s="92" t="s">
        <v>84</v>
      </c>
      <c r="C141" s="92" t="s">
        <v>443</v>
      </c>
      <c r="D141" s="92" t="s">
        <v>62</v>
      </c>
      <c r="E141" s="214" t="n">
        <v>0</v>
      </c>
      <c r="F141" s="214" t="n">
        <v>0</v>
      </c>
      <c r="G141" s="214" t="n">
        <v>0</v>
      </c>
      <c r="H141" s="210" t="n">
        <v>0</v>
      </c>
      <c r="I141" s="210"/>
      <c r="J141" s="210"/>
      <c r="K141" s="214"/>
      <c r="L141" s="214"/>
      <c r="M141" s="214"/>
      <c r="N141" s="203"/>
      <c r="O141" s="203"/>
      <c r="P141" s="203"/>
      <c r="Q141" s="203"/>
      <c r="R141" s="214"/>
      <c r="S141" s="214"/>
      <c r="T141" s="214"/>
      <c r="U141" s="214"/>
      <c r="V141" s="210"/>
      <c r="W141" s="541" t="n">
        <f aca="false">SUM(E141:V141)</f>
        <v>0</v>
      </c>
      <c r="X141" s="214" t="n">
        <f aca="false">LARGE(E141:V141,1)+LARGE(E141:V141,2)+LARGE(E141:V141,3)+LARGE(E141:V141,4)</f>
        <v>0</v>
      </c>
      <c r="Y141" s="201"/>
      <c r="Z141" s="540" t="n">
        <f aca="false">X141+Y141</f>
        <v>0</v>
      </c>
    </row>
    <row r="142" customFormat="false" ht="14.25" hidden="false" customHeight="false" outlineLevel="0" collapsed="false">
      <c r="A142" s="192" t="n">
        <v>137</v>
      </c>
      <c r="B142" s="96" t="s">
        <v>599</v>
      </c>
      <c r="C142" s="96" t="s">
        <v>600</v>
      </c>
      <c r="D142" s="96" t="s">
        <v>415</v>
      </c>
      <c r="E142" s="210" t="n">
        <v>0</v>
      </c>
      <c r="F142" s="210" t="n">
        <v>0</v>
      </c>
      <c r="G142" s="210" t="n">
        <v>0</v>
      </c>
      <c r="H142" s="210" t="n">
        <v>0</v>
      </c>
      <c r="I142" s="210"/>
      <c r="J142" s="210"/>
      <c r="K142" s="210"/>
      <c r="L142" s="210"/>
      <c r="M142" s="214"/>
      <c r="N142" s="203"/>
      <c r="O142" s="203"/>
      <c r="P142" s="203"/>
      <c r="Q142" s="203"/>
      <c r="R142" s="210"/>
      <c r="S142" s="214"/>
      <c r="T142" s="214"/>
      <c r="U142" s="210"/>
      <c r="V142" s="210"/>
      <c r="W142" s="542" t="n">
        <f aca="false">SUM(E142:V142)</f>
        <v>0</v>
      </c>
      <c r="X142" s="216" t="n">
        <f aca="false">LARGE(E142:V142,1)+LARGE(E142:V142,2)+LARGE(E142:V142,3)+LARGE(E142:V142,4)</f>
        <v>0</v>
      </c>
      <c r="Y142" s="201"/>
      <c r="Z142" s="540" t="n">
        <f aca="false">X142+Y142</f>
        <v>0</v>
      </c>
    </row>
    <row r="143" customFormat="false" ht="14.25" hidden="false" customHeight="false" outlineLevel="0" collapsed="false">
      <c r="A143" s="192" t="n">
        <v>138</v>
      </c>
      <c r="B143" s="92" t="s">
        <v>601</v>
      </c>
      <c r="C143" s="92" t="s">
        <v>602</v>
      </c>
      <c r="D143" s="92" t="s">
        <v>603</v>
      </c>
      <c r="E143" s="214" t="n">
        <v>0</v>
      </c>
      <c r="F143" s="214" t="n">
        <v>0</v>
      </c>
      <c r="G143" s="214" t="n">
        <v>0</v>
      </c>
      <c r="H143" s="210" t="n">
        <v>0</v>
      </c>
      <c r="I143" s="210"/>
      <c r="J143" s="214"/>
      <c r="K143" s="214"/>
      <c r="L143" s="214"/>
      <c r="M143" s="214"/>
      <c r="N143" s="203"/>
      <c r="O143" s="203"/>
      <c r="P143" s="203"/>
      <c r="Q143" s="203"/>
      <c r="R143" s="214"/>
      <c r="S143" s="214"/>
      <c r="T143" s="214"/>
      <c r="U143" s="214"/>
      <c r="V143" s="210"/>
      <c r="W143" s="541" t="n">
        <f aca="false">SUM(E143:V143)</f>
        <v>0</v>
      </c>
      <c r="X143" s="210" t="n">
        <f aca="false">LARGE(E143:V143,1)+LARGE(E143:V143,2)+LARGE(E143:V143,3)+LARGE(E143:V143,4)</f>
        <v>0</v>
      </c>
      <c r="Y143" s="201"/>
      <c r="Z143" s="540" t="n">
        <f aca="false">X143+Y143</f>
        <v>0</v>
      </c>
    </row>
    <row r="144" customFormat="false" ht="14.25" hidden="false" customHeight="false" outlineLevel="0" collapsed="false">
      <c r="A144" s="192" t="n">
        <v>139</v>
      </c>
      <c r="B144" s="96" t="s">
        <v>303</v>
      </c>
      <c r="C144" s="96" t="s">
        <v>190</v>
      </c>
      <c r="D144" s="96" t="s">
        <v>171</v>
      </c>
      <c r="E144" s="210" t="n">
        <v>0</v>
      </c>
      <c r="F144" s="210" t="n">
        <v>0</v>
      </c>
      <c r="G144" s="210" t="n">
        <v>0</v>
      </c>
      <c r="H144" s="210" t="n">
        <v>0</v>
      </c>
      <c r="I144" s="210"/>
      <c r="J144" s="210"/>
      <c r="K144" s="210"/>
      <c r="L144" s="210"/>
      <c r="M144" s="214"/>
      <c r="N144" s="203"/>
      <c r="O144" s="203"/>
      <c r="P144" s="203"/>
      <c r="Q144" s="203"/>
      <c r="R144" s="210"/>
      <c r="S144" s="210"/>
      <c r="T144" s="210"/>
      <c r="U144" s="210"/>
      <c r="V144" s="210"/>
      <c r="W144" s="377" t="n">
        <f aca="false">SUM(E144:V144)</f>
        <v>0</v>
      </c>
      <c r="X144" s="216" t="n">
        <f aca="false">LARGE(E144:V144,1)+LARGE(E144:V144,2)+LARGE(E144:V144,3)+LARGE(E144:V144,4)</f>
        <v>0</v>
      </c>
      <c r="Y144" s="201"/>
      <c r="Z144" s="540" t="n">
        <f aca="false">X144+Y144</f>
        <v>0</v>
      </c>
    </row>
    <row r="145" customFormat="false" ht="14.25" hidden="false" customHeight="false" outlineLevel="0" collapsed="false">
      <c r="A145" s="192" t="n">
        <v>140</v>
      </c>
      <c r="B145" s="96" t="s">
        <v>575</v>
      </c>
      <c r="C145" s="96" t="s">
        <v>370</v>
      </c>
      <c r="D145" s="96" t="s">
        <v>275</v>
      </c>
      <c r="E145" s="210" t="n">
        <v>0</v>
      </c>
      <c r="F145" s="210" t="n">
        <v>0</v>
      </c>
      <c r="G145" s="210" t="n">
        <v>0</v>
      </c>
      <c r="H145" s="210" t="n">
        <v>0</v>
      </c>
      <c r="I145" s="210"/>
      <c r="J145" s="210"/>
      <c r="K145" s="210"/>
      <c r="L145" s="210"/>
      <c r="M145" s="214"/>
      <c r="N145" s="203"/>
      <c r="O145" s="203"/>
      <c r="P145" s="203"/>
      <c r="Q145" s="203"/>
      <c r="R145" s="214"/>
      <c r="S145" s="214"/>
      <c r="T145" s="214"/>
      <c r="U145" s="210"/>
      <c r="V145" s="210"/>
      <c r="W145" s="545" t="n">
        <f aca="false">SUM(E145:V145)</f>
        <v>0</v>
      </c>
      <c r="X145" s="210" t="n">
        <f aca="false">LARGE(E145:V145,1)+LARGE(E145:V145,2)+LARGE(E145:V145,3)+LARGE(E145:V145,4)</f>
        <v>0</v>
      </c>
      <c r="Y145" s="201"/>
      <c r="Z145" s="540" t="n">
        <f aca="false">X145+Y145</f>
        <v>0</v>
      </c>
    </row>
    <row r="146" customFormat="false" ht="14.25" hidden="false" customHeight="false" outlineLevel="0" collapsed="false">
      <c r="A146" s="192" t="n">
        <v>141</v>
      </c>
      <c r="B146" s="92" t="s">
        <v>604</v>
      </c>
      <c r="C146" s="92" t="s">
        <v>177</v>
      </c>
      <c r="D146" s="92" t="s">
        <v>415</v>
      </c>
      <c r="E146" s="214" t="n">
        <v>0</v>
      </c>
      <c r="F146" s="214" t="n">
        <v>0</v>
      </c>
      <c r="G146" s="214" t="n">
        <v>0</v>
      </c>
      <c r="H146" s="210" t="n">
        <v>0</v>
      </c>
      <c r="I146" s="210"/>
      <c r="J146" s="214"/>
      <c r="K146" s="214"/>
      <c r="L146" s="214"/>
      <c r="M146" s="214"/>
      <c r="N146" s="203"/>
      <c r="O146" s="203"/>
      <c r="P146" s="203"/>
      <c r="Q146" s="203"/>
      <c r="R146" s="214"/>
      <c r="S146" s="214"/>
      <c r="T146" s="214"/>
      <c r="U146" s="214"/>
      <c r="V146" s="210"/>
      <c r="W146" s="546" t="n">
        <f aca="false">SUM(E146:V146)</f>
        <v>0</v>
      </c>
      <c r="X146" s="214" t="n">
        <f aca="false">LARGE(E146:V146,1)+LARGE(E146:V146,2)+LARGE(E146:V146,3)+LARGE(E146:V146,4)</f>
        <v>0</v>
      </c>
      <c r="Y146" s="201"/>
      <c r="Z146" s="540" t="n">
        <f aca="false">X146+Y146</f>
        <v>0</v>
      </c>
    </row>
    <row r="147" customFormat="false" ht="14.25" hidden="false" customHeight="false" outlineLevel="0" collapsed="false">
      <c r="A147" s="192" t="n">
        <v>142</v>
      </c>
      <c r="B147" s="96" t="s">
        <v>605</v>
      </c>
      <c r="C147" s="96" t="s">
        <v>606</v>
      </c>
      <c r="D147" s="96" t="s">
        <v>62</v>
      </c>
      <c r="E147" s="210" t="n">
        <v>0</v>
      </c>
      <c r="F147" s="210" t="n">
        <v>0</v>
      </c>
      <c r="G147" s="210" t="n">
        <v>0</v>
      </c>
      <c r="H147" s="210" t="n">
        <v>0</v>
      </c>
      <c r="I147" s="210"/>
      <c r="J147" s="210"/>
      <c r="K147" s="210"/>
      <c r="L147" s="210"/>
      <c r="M147" s="214"/>
      <c r="N147" s="203"/>
      <c r="O147" s="203"/>
      <c r="P147" s="203"/>
      <c r="Q147" s="203"/>
      <c r="R147" s="210"/>
      <c r="S147" s="214"/>
      <c r="T147" s="214"/>
      <c r="U147" s="210"/>
      <c r="V147" s="210"/>
      <c r="W147" s="545" t="n">
        <f aca="false">SUM(E147:V147)</f>
        <v>0</v>
      </c>
      <c r="X147" s="214" t="n">
        <f aca="false">LARGE(E147:V147,1)+LARGE(E147:V147,2)+LARGE(E147:V147,3)+LARGE(E147:V147,4)</f>
        <v>0</v>
      </c>
      <c r="Y147" s="201"/>
      <c r="Z147" s="540" t="n">
        <f aca="false">X147+Y147</f>
        <v>0</v>
      </c>
    </row>
    <row r="148" customFormat="false" ht="14.25" hidden="false" customHeight="false" outlineLevel="0" collapsed="false">
      <c r="A148" s="192" t="n">
        <v>143</v>
      </c>
      <c r="B148" s="92" t="s">
        <v>371</v>
      </c>
      <c r="C148" s="92" t="s">
        <v>372</v>
      </c>
      <c r="D148" s="92" t="s">
        <v>373</v>
      </c>
      <c r="E148" s="214" t="n">
        <v>0</v>
      </c>
      <c r="F148" s="214" t="n">
        <v>0</v>
      </c>
      <c r="G148" s="214" t="n">
        <v>0</v>
      </c>
      <c r="H148" s="210" t="n">
        <v>0</v>
      </c>
      <c r="I148" s="210"/>
      <c r="J148" s="214"/>
      <c r="K148" s="214"/>
      <c r="L148" s="214"/>
      <c r="M148" s="214"/>
      <c r="N148" s="203"/>
      <c r="O148" s="203"/>
      <c r="P148" s="203"/>
      <c r="Q148" s="203"/>
      <c r="R148" s="214"/>
      <c r="S148" s="214"/>
      <c r="T148" s="214"/>
      <c r="U148" s="214"/>
      <c r="V148" s="210"/>
      <c r="W148" s="547" t="n">
        <f aca="false">SUM(E148:V148)</f>
        <v>0</v>
      </c>
      <c r="X148" s="214" t="n">
        <f aca="false">LARGE(E148:V148,1)+LARGE(E148:V148,2)+LARGE(E148:V148,3)+LARGE(E148:V148,4)</f>
        <v>0</v>
      </c>
      <c r="Y148" s="201"/>
      <c r="Z148" s="540" t="n">
        <f aca="false">X148+Y148</f>
        <v>0</v>
      </c>
    </row>
    <row r="149" customFormat="false" ht="14.25" hidden="false" customHeight="false" outlineLevel="0" collapsed="false">
      <c r="A149" s="192" t="n">
        <v>144</v>
      </c>
      <c r="B149" s="92" t="s">
        <v>77</v>
      </c>
      <c r="C149" s="92" t="s">
        <v>82</v>
      </c>
      <c r="D149" s="92" t="s">
        <v>83</v>
      </c>
      <c r="E149" s="214" t="n">
        <v>0</v>
      </c>
      <c r="F149" s="214" t="n">
        <v>0</v>
      </c>
      <c r="G149" s="214" t="n">
        <v>0</v>
      </c>
      <c r="H149" s="210" t="n">
        <v>0</v>
      </c>
      <c r="I149" s="210"/>
      <c r="J149" s="214"/>
      <c r="K149" s="214"/>
      <c r="L149" s="214"/>
      <c r="M149" s="214"/>
      <c r="N149" s="203"/>
      <c r="O149" s="203"/>
      <c r="P149" s="203"/>
      <c r="Q149" s="203"/>
      <c r="R149" s="214"/>
      <c r="S149" s="214"/>
      <c r="T149" s="214"/>
      <c r="U149" s="214"/>
      <c r="V149" s="210"/>
      <c r="W149" s="548" t="n">
        <f aca="false">SUM(E149:V149)</f>
        <v>0</v>
      </c>
      <c r="X149" s="214" t="n">
        <f aca="false">LARGE(E149:V149,1)+LARGE(E149:V149,2)+LARGE(E149:V149,3)+LARGE(E149:V149,4)</f>
        <v>0</v>
      </c>
      <c r="Y149" s="201"/>
      <c r="Z149" s="540" t="n">
        <f aca="false">X149+Y149</f>
        <v>0</v>
      </c>
    </row>
    <row r="150" customFormat="false" ht="14.25" hidden="false" customHeight="false" outlineLevel="0" collapsed="false">
      <c r="A150" s="192" t="n">
        <v>145</v>
      </c>
      <c r="B150" s="92" t="s">
        <v>108</v>
      </c>
      <c r="C150" s="92" t="s">
        <v>92</v>
      </c>
      <c r="D150" s="92" t="s">
        <v>415</v>
      </c>
      <c r="E150" s="214" t="n">
        <v>0</v>
      </c>
      <c r="F150" s="214" t="n">
        <v>0</v>
      </c>
      <c r="G150" s="214" t="n">
        <v>0</v>
      </c>
      <c r="H150" s="210" t="n">
        <v>0</v>
      </c>
      <c r="I150" s="210"/>
      <c r="J150" s="214"/>
      <c r="K150" s="214"/>
      <c r="L150" s="214"/>
      <c r="M150" s="214"/>
      <c r="N150" s="203"/>
      <c r="O150" s="203"/>
      <c r="P150" s="203"/>
      <c r="Q150" s="203"/>
      <c r="R150" s="214"/>
      <c r="S150" s="214"/>
      <c r="T150" s="214"/>
      <c r="U150" s="214"/>
      <c r="V150" s="210"/>
      <c r="W150" s="547" t="n">
        <f aca="false">SUM(E150:V150)</f>
        <v>0</v>
      </c>
      <c r="X150" s="214" t="n">
        <f aca="false">LARGE(E150:V150,1)+LARGE(E150:V150,2)+LARGE(E150:V150,3)+LARGE(E150:V150,4)</f>
        <v>0</v>
      </c>
      <c r="Y150" s="201"/>
      <c r="Z150" s="540" t="n">
        <f aca="false">X150+Y150</f>
        <v>0</v>
      </c>
    </row>
    <row r="151" customFormat="false" ht="14.25" hidden="false" customHeight="false" outlineLevel="0" collapsed="false">
      <c r="A151" s="192" t="n">
        <v>146</v>
      </c>
      <c r="B151" s="96" t="s">
        <v>45</v>
      </c>
      <c r="C151" s="96" t="s">
        <v>46</v>
      </c>
      <c r="D151" s="96" t="s">
        <v>379</v>
      </c>
      <c r="E151" s="210" t="n">
        <v>0</v>
      </c>
      <c r="F151" s="210" t="n">
        <v>0</v>
      </c>
      <c r="G151" s="210" t="n">
        <v>0</v>
      </c>
      <c r="H151" s="210" t="n">
        <v>0</v>
      </c>
      <c r="I151" s="210"/>
      <c r="J151" s="210"/>
      <c r="K151" s="210"/>
      <c r="L151" s="210"/>
      <c r="M151" s="214"/>
      <c r="N151" s="203"/>
      <c r="O151" s="203"/>
      <c r="P151" s="203"/>
      <c r="Q151" s="203"/>
      <c r="R151" s="210"/>
      <c r="S151" s="210"/>
      <c r="T151" s="210"/>
      <c r="U151" s="210"/>
      <c r="V151" s="210"/>
      <c r="W151" s="377" t="n">
        <f aca="false">SUM(E151:V151)</f>
        <v>0</v>
      </c>
      <c r="X151" s="210" t="n">
        <f aca="false">LARGE(E151:V151,1)+LARGE(E151:V151,2)+LARGE(E151:V151,3)+LARGE(E151:V151,4)</f>
        <v>0</v>
      </c>
      <c r="Y151" s="201"/>
      <c r="Z151" s="540" t="n">
        <f aca="false">X151+Y151</f>
        <v>0</v>
      </c>
    </row>
    <row r="152" customFormat="false" ht="12.75" hidden="false" customHeight="false" outlineLevel="0" collapsed="false">
      <c r="A152" s="192" t="n">
        <v>147</v>
      </c>
      <c r="B152" s="549" t="s">
        <v>84</v>
      </c>
      <c r="C152" s="549" t="s">
        <v>227</v>
      </c>
      <c r="D152" s="549" t="s">
        <v>607</v>
      </c>
      <c r="E152" s="125" t="n">
        <v>0</v>
      </c>
      <c r="F152" s="125" t="n">
        <v>0</v>
      </c>
      <c r="G152" s="125" t="n">
        <v>0</v>
      </c>
      <c r="H152" s="125" t="n">
        <v>0</v>
      </c>
      <c r="I152" s="125"/>
      <c r="J152" s="125"/>
      <c r="K152" s="125"/>
      <c r="L152" s="125"/>
      <c r="M152" s="124"/>
      <c r="R152" s="124"/>
      <c r="S152" s="124"/>
      <c r="T152" s="124"/>
      <c r="U152" s="125"/>
      <c r="V152" s="125"/>
      <c r="W152" s="550" t="n">
        <f aca="false">SUM(E152:V152)</f>
        <v>0</v>
      </c>
      <c r="X152" s="125" t="n">
        <f aca="false">LARGE(E152:V152,1)+LARGE(E152:V152,2)+LARGE(E152:V152,3)+LARGE(E152:V152,4)</f>
        <v>0</v>
      </c>
      <c r="Y152" s="129"/>
      <c r="Z152" s="551" t="n">
        <f aca="false">X152+Y152</f>
        <v>0</v>
      </c>
    </row>
    <row r="153" customFormat="false" ht="12.75" hidden="false" customHeight="false" outlineLevel="0" collapsed="false">
      <c r="A153" s="192" t="n">
        <v>148</v>
      </c>
      <c r="B153" s="549" t="s">
        <v>124</v>
      </c>
      <c r="C153" s="549" t="s">
        <v>144</v>
      </c>
      <c r="D153" s="549" t="s">
        <v>379</v>
      </c>
      <c r="E153" s="125" t="n">
        <v>0</v>
      </c>
      <c r="F153" s="125" t="n">
        <v>0</v>
      </c>
      <c r="G153" s="125" t="n">
        <v>0</v>
      </c>
      <c r="H153" s="125" t="n">
        <v>0</v>
      </c>
      <c r="I153" s="125"/>
      <c r="J153" s="125"/>
      <c r="K153" s="125"/>
      <c r="L153" s="125"/>
      <c r="M153" s="124"/>
      <c r="R153" s="125"/>
      <c r="S153" s="125"/>
      <c r="T153" s="125"/>
      <c r="U153" s="125"/>
      <c r="V153" s="125"/>
      <c r="W153" s="552" t="n">
        <f aca="false">SUM(E153:V153)</f>
        <v>0</v>
      </c>
      <c r="X153" s="125" t="n">
        <f aca="false">LARGE(E153:V153,1)+LARGE(E153:V153,2)+LARGE(E153:V153,3)+LARGE(E153:V153,4)</f>
        <v>0</v>
      </c>
      <c r="Y153" s="129"/>
      <c r="Z153" s="551" t="n">
        <f aca="false">X153+Y153</f>
        <v>0</v>
      </c>
    </row>
    <row r="154" customFormat="false" ht="12.75" hidden="false" customHeight="false" outlineLevel="0" collapsed="false">
      <c r="A154" s="192" t="n">
        <v>149</v>
      </c>
      <c r="B154" s="108" t="s">
        <v>426</v>
      </c>
      <c r="C154" s="108" t="s">
        <v>608</v>
      </c>
      <c r="D154" s="108" t="s">
        <v>454</v>
      </c>
      <c r="E154" s="124" t="n">
        <v>0</v>
      </c>
      <c r="F154" s="124" t="n">
        <v>0</v>
      </c>
      <c r="G154" s="124" t="n">
        <v>0</v>
      </c>
      <c r="H154" s="125" t="n">
        <v>0</v>
      </c>
      <c r="I154" s="125"/>
      <c r="J154" s="124"/>
      <c r="K154" s="124"/>
      <c r="L154" s="124"/>
      <c r="M154" s="124"/>
      <c r="R154" s="124"/>
      <c r="S154" s="124"/>
      <c r="T154" s="124"/>
      <c r="U154" s="124"/>
      <c r="V154" s="125"/>
      <c r="W154" s="553" t="n">
        <f aca="false">SUM(E154:V154)</f>
        <v>0</v>
      </c>
      <c r="X154" s="124" t="n">
        <f aca="false">LARGE(E154:V154,1)+LARGE(E154:V154,2)+LARGE(E154:V154,3)+LARGE(E154:V154,4)</f>
        <v>0</v>
      </c>
      <c r="Y154" s="129"/>
      <c r="Z154" s="551" t="n">
        <f aca="false">X154+Y154</f>
        <v>0</v>
      </c>
    </row>
    <row r="155" customFormat="false" ht="12.75" hidden="false" customHeight="false" outlineLevel="0" collapsed="false">
      <c r="A155" s="192" t="n">
        <v>150</v>
      </c>
      <c r="B155" s="549" t="s">
        <v>407</v>
      </c>
      <c r="C155" s="549" t="s">
        <v>408</v>
      </c>
      <c r="D155" s="549" t="s">
        <v>56</v>
      </c>
      <c r="E155" s="125" t="n">
        <v>0</v>
      </c>
      <c r="F155" s="125" t="n">
        <v>0</v>
      </c>
      <c r="G155" s="125" t="n">
        <v>0</v>
      </c>
      <c r="H155" s="125" t="n">
        <v>0</v>
      </c>
      <c r="I155" s="125"/>
      <c r="J155" s="125"/>
      <c r="K155" s="125"/>
      <c r="L155" s="125"/>
      <c r="M155" s="124"/>
      <c r="R155" s="125"/>
      <c r="S155" s="124"/>
      <c r="T155" s="124"/>
      <c r="U155" s="125"/>
      <c r="V155" s="125"/>
      <c r="W155" s="554" t="n">
        <f aca="false">SUM(E155:V155)</f>
        <v>0</v>
      </c>
      <c r="X155" s="125" t="n">
        <f aca="false">LARGE(E155:V155,1)+LARGE(E155:V155,2)+LARGE(E155:V155,3)+LARGE(E155:V155,4)</f>
        <v>0</v>
      </c>
      <c r="Y155" s="129"/>
      <c r="Z155" s="551" t="n">
        <f aca="false">X155+Y155</f>
        <v>0</v>
      </c>
    </row>
    <row r="156" customFormat="false" ht="12.75" hidden="false" customHeight="false" outlineLevel="0" collapsed="false">
      <c r="A156" s="192" t="n">
        <v>151</v>
      </c>
      <c r="B156" s="555" t="s">
        <v>223</v>
      </c>
      <c r="C156" s="555" t="s">
        <v>487</v>
      </c>
      <c r="D156" s="555" t="s">
        <v>554</v>
      </c>
      <c r="E156" s="125" t="n">
        <v>0</v>
      </c>
      <c r="F156" s="125" t="n">
        <v>0</v>
      </c>
      <c r="G156" s="125" t="n">
        <v>0</v>
      </c>
      <c r="H156" s="125" t="n">
        <v>0</v>
      </c>
      <c r="I156" s="125"/>
      <c r="J156" s="125"/>
      <c r="K156" s="125"/>
      <c r="L156" s="125"/>
      <c r="M156" s="124"/>
      <c r="R156" s="125"/>
      <c r="S156" s="124"/>
      <c r="T156" s="124"/>
      <c r="U156" s="125"/>
      <c r="V156" s="125"/>
      <c r="W156" s="550" t="n">
        <f aca="false">SUM(E156:V156)</f>
        <v>0</v>
      </c>
      <c r="X156" s="127" t="n">
        <f aca="false">LARGE(E156:V156,1)+LARGE(E156:V156,2)+LARGE(E156:V156,3)+LARGE(E156:V156,4)</f>
        <v>0</v>
      </c>
      <c r="Y156" s="129"/>
      <c r="Z156" s="551" t="n">
        <f aca="false">X156+Y156</f>
        <v>0</v>
      </c>
    </row>
    <row r="157" customFormat="false" ht="12.75" hidden="false" customHeight="false" outlineLevel="0" collapsed="false">
      <c r="A157" s="192" t="n">
        <v>151</v>
      </c>
      <c r="B157" s="108" t="s">
        <v>559</v>
      </c>
      <c r="C157" s="108" t="s">
        <v>118</v>
      </c>
      <c r="D157" s="108" t="s">
        <v>560</v>
      </c>
      <c r="E157" s="124" t="n">
        <v>0</v>
      </c>
      <c r="F157" s="124" t="n">
        <v>0</v>
      </c>
      <c r="G157" s="124" t="n">
        <v>0</v>
      </c>
      <c r="H157" s="124" t="n">
        <v>0</v>
      </c>
      <c r="I157" s="124"/>
      <c r="J157" s="124"/>
      <c r="K157" s="124"/>
      <c r="L157" s="124"/>
      <c r="M157" s="124"/>
      <c r="R157" s="124"/>
      <c r="S157" s="124"/>
      <c r="T157" s="124"/>
      <c r="U157" s="124"/>
      <c r="V157" s="125"/>
      <c r="W157" s="556" t="n">
        <f aca="false">SUM(E157:V157)</f>
        <v>0</v>
      </c>
      <c r="X157" s="237" t="n">
        <f aca="false">LARGE(E157:V157,1)+LARGE(E157:V157,2)+LARGE(E157:V157,3)+LARGE(E157:V157,4)</f>
        <v>0</v>
      </c>
      <c r="Y157" s="129"/>
      <c r="Z157" s="551" t="n">
        <f aca="false">X157+Y157</f>
        <v>0</v>
      </c>
    </row>
    <row r="158" customFormat="false" ht="12.75" hidden="false" customHeight="false" outlineLevel="0" collapsed="false">
      <c r="A158" s="192" t="n">
        <v>152</v>
      </c>
      <c r="B158" s="108" t="s">
        <v>418</v>
      </c>
      <c r="C158" s="108" t="s">
        <v>190</v>
      </c>
      <c r="D158" s="108" t="s">
        <v>136</v>
      </c>
      <c r="E158" s="124" t="n">
        <v>0</v>
      </c>
      <c r="F158" s="124" t="n">
        <v>0</v>
      </c>
      <c r="G158" s="124" t="n">
        <v>0</v>
      </c>
      <c r="H158" s="124" t="n">
        <v>0</v>
      </c>
      <c r="I158" s="124"/>
      <c r="J158" s="124"/>
      <c r="K158" s="124"/>
      <c r="L158" s="124"/>
      <c r="M158" s="124"/>
      <c r="R158" s="124"/>
      <c r="S158" s="124"/>
      <c r="T158" s="124"/>
      <c r="U158" s="124"/>
      <c r="V158" s="125"/>
      <c r="W158" s="553" t="n">
        <f aca="false">SUM(E158:V158)</f>
        <v>0</v>
      </c>
      <c r="X158" s="124" t="n">
        <f aca="false">LARGE(E158:V158,1)+LARGE(E158:V158,2)+LARGE(E158:V158,3)+LARGE(E158:V158,4)</f>
        <v>0</v>
      </c>
      <c r="Y158" s="129"/>
      <c r="Z158" s="551" t="n">
        <f aca="false">X158+Y158</f>
        <v>0</v>
      </c>
    </row>
    <row r="159" customFormat="false" ht="12.75" hidden="false" customHeight="false" outlineLevel="0" collapsed="false">
      <c r="A159" s="120"/>
      <c r="B159" s="120"/>
      <c r="C159" s="120"/>
      <c r="D159" s="120"/>
      <c r="E159" s="262"/>
      <c r="F159" s="262"/>
      <c r="G159" s="262"/>
      <c r="H159" s="262"/>
      <c r="I159" s="262"/>
      <c r="J159" s="326"/>
      <c r="K159" s="262"/>
      <c r="L159" s="262"/>
      <c r="M159" s="262"/>
      <c r="R159" s="262"/>
      <c r="S159" s="262"/>
      <c r="T159" s="262"/>
      <c r="U159" s="262"/>
      <c r="V159" s="262"/>
      <c r="W159" s="120"/>
      <c r="X159" s="120"/>
      <c r="Y159" s="1"/>
      <c r="Z159" s="484"/>
    </row>
    <row r="160" customFormat="false" ht="12.75" hidden="false" customHeight="false" outlineLevel="0" collapsed="false">
      <c r="S160" s="1"/>
      <c r="T160" s="1"/>
      <c r="V160" s="1"/>
      <c r="Y160" s="1"/>
      <c r="Z160" s="484"/>
    </row>
    <row r="161" customFormat="false" ht="12.75" hidden="false" customHeight="false" outlineLevel="0" collapsed="false">
      <c r="S161" s="1"/>
      <c r="T161" s="1"/>
      <c r="V161" s="1"/>
      <c r="Y161" s="1"/>
      <c r="Z161" s="4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11" activeCellId="0" sqref="A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15.56"/>
    <col collapsed="false" customWidth="true" hidden="false" outlineLevel="0" max="9" min="5" style="1" width="2.99"/>
    <col collapsed="false" customWidth="true" hidden="false" outlineLevel="0" max="10" min="10" style="121" width="2.99"/>
    <col collapsed="false" customWidth="true" hidden="false" outlineLevel="0" max="11" min="11" style="1" width="2.99"/>
    <col collapsed="false" customWidth="true" hidden="false" outlineLevel="0" max="12" min="12" style="1" width="2.84"/>
    <col collapsed="false" customWidth="true" hidden="false" outlineLevel="0" max="13" min="13" style="1" width="2.99"/>
    <col collapsed="false" customWidth="true" hidden="false" outlineLevel="0" max="14" min="14" style="1" width="2.84"/>
    <col collapsed="false" customWidth="true" hidden="false" outlineLevel="0" max="18" min="15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4.14"/>
    <col collapsed="false" customWidth="true" hidden="false" outlineLevel="0" max="25" min="25" style="0" width="5.28"/>
    <col collapsed="false" customWidth="true" hidden="false" outlineLevel="0" max="26" min="26" style="0" width="2.99"/>
  </cols>
  <sheetData>
    <row r="1" customFormat="false" ht="12.75" hidden="false" customHeight="false" outlineLevel="0" collapsed="false">
      <c r="A1" s="3" t="s">
        <v>0</v>
      </c>
      <c r="B1" s="1"/>
      <c r="C1" s="3" t="s">
        <v>1</v>
      </c>
      <c r="V1" s="6"/>
    </row>
    <row r="2" customFormat="false" ht="35.25" hidden="false" customHeight="false" outlineLevel="0" collapsed="false">
      <c r="A2" s="557"/>
      <c r="B2" s="558" t="s">
        <v>609</v>
      </c>
      <c r="C2" s="559"/>
      <c r="D2" s="559"/>
      <c r="E2" s="560"/>
      <c r="F2" s="559"/>
      <c r="G2" s="559"/>
      <c r="H2" s="559"/>
      <c r="I2" s="559"/>
      <c r="J2" s="561"/>
      <c r="K2" s="562"/>
      <c r="L2" s="562"/>
      <c r="M2" s="562"/>
      <c r="N2" s="562"/>
      <c r="O2" s="562"/>
      <c r="P2" s="562"/>
      <c r="Q2" s="562"/>
      <c r="R2" s="562"/>
      <c r="S2" s="562"/>
      <c r="T2" s="562"/>
      <c r="U2" s="562"/>
      <c r="V2" s="563"/>
      <c r="W2" s="562"/>
      <c r="X2" s="562"/>
      <c r="Y2" s="562"/>
      <c r="Z2" s="562"/>
      <c r="AA2" s="562"/>
      <c r="AB2" s="562"/>
    </row>
    <row r="3" customFormat="false" ht="143.25" hidden="false" customHeight="false" outlineLevel="0" collapsed="false">
      <c r="B3" s="6" t="s">
        <v>3</v>
      </c>
      <c r="C3" s="6" t="s">
        <v>4</v>
      </c>
      <c r="D3" s="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271" t="s">
        <v>17</v>
      </c>
      <c r="Q3" s="16" t="s">
        <v>18</v>
      </c>
      <c r="R3" s="16" t="s">
        <v>19</v>
      </c>
      <c r="S3" s="16" t="s">
        <v>20</v>
      </c>
      <c r="T3" s="16"/>
      <c r="U3" s="16"/>
      <c r="X3" s="17" t="s">
        <v>21</v>
      </c>
      <c r="Y3" s="17" t="s">
        <v>22</v>
      </c>
      <c r="Z3" s="272" t="s">
        <v>375</v>
      </c>
      <c r="AA3" s="17" t="s">
        <v>24</v>
      </c>
      <c r="AB3" s="557"/>
      <c r="AD3" s="348"/>
    </row>
    <row r="4" customFormat="false" ht="14.25" hidden="false" customHeight="false" outlineLevel="0" collapsed="false">
      <c r="A4" s="21" t="n">
        <v>1</v>
      </c>
      <c r="B4" s="146" t="s">
        <v>557</v>
      </c>
      <c r="C4" s="147" t="s">
        <v>118</v>
      </c>
      <c r="D4" s="148" t="s">
        <v>610</v>
      </c>
      <c r="E4" s="564" t="n">
        <v>0</v>
      </c>
      <c r="F4" s="565" t="n">
        <v>0</v>
      </c>
      <c r="G4" s="26" t="n">
        <v>28</v>
      </c>
      <c r="H4" s="26" t="n">
        <v>0</v>
      </c>
      <c r="I4" s="26" t="n">
        <v>0</v>
      </c>
      <c r="J4" s="26" t="n">
        <v>28</v>
      </c>
      <c r="K4" s="26" t="n">
        <v>26</v>
      </c>
      <c r="L4" s="26" t="n">
        <v>14</v>
      </c>
      <c r="M4" s="26" t="n">
        <v>0</v>
      </c>
      <c r="N4" s="566" t="n">
        <v>0</v>
      </c>
      <c r="O4" s="566" t="n">
        <v>0</v>
      </c>
      <c r="P4" s="26" t="n">
        <v>24</v>
      </c>
      <c r="Q4" s="26" t="n">
        <v>28</v>
      </c>
      <c r="R4" s="26" t="n">
        <v>16</v>
      </c>
      <c r="S4" s="26" t="n">
        <v>16</v>
      </c>
      <c r="T4" s="565" t="n">
        <v>0</v>
      </c>
      <c r="U4" s="565" t="n">
        <v>0</v>
      </c>
      <c r="V4" s="565" t="n">
        <v>0</v>
      </c>
      <c r="W4" s="565" t="n">
        <v>0</v>
      </c>
      <c r="X4" s="150" t="n">
        <f aca="false">SUM(E4:W4)</f>
        <v>180</v>
      </c>
      <c r="Y4" s="150" t="n">
        <f aca="false">LARGE(E4:W4,1)+LARGE(E4:W4,2)+LARGE(E4:W4,3)+LARGE(E4:W4,4)</f>
        <v>110</v>
      </c>
      <c r="Z4" s="26" t="n">
        <v>22</v>
      </c>
      <c r="AA4" s="152" t="n">
        <f aca="false">Y4+Z4</f>
        <v>132</v>
      </c>
      <c r="AB4" s="567"/>
    </row>
    <row r="5" customFormat="false" ht="14.25" hidden="false" customHeight="false" outlineLevel="0" collapsed="false">
      <c r="A5" s="21" t="n">
        <v>2</v>
      </c>
      <c r="B5" s="154" t="s">
        <v>31</v>
      </c>
      <c r="C5" s="155" t="s">
        <v>32</v>
      </c>
      <c r="D5" s="156" t="s">
        <v>379</v>
      </c>
      <c r="E5" s="33" t="n">
        <v>26</v>
      </c>
      <c r="F5" s="34" t="n">
        <v>20</v>
      </c>
      <c r="G5" s="64" t="n">
        <v>0</v>
      </c>
      <c r="H5" s="64" t="n">
        <v>0</v>
      </c>
      <c r="I5" s="64" t="n">
        <v>0</v>
      </c>
      <c r="J5" s="64" t="n">
        <v>0</v>
      </c>
      <c r="K5" s="64" t="n">
        <v>0</v>
      </c>
      <c r="L5" s="34" t="n">
        <v>24</v>
      </c>
      <c r="M5" s="34" t="n">
        <v>28</v>
      </c>
      <c r="N5" s="279" t="n">
        <v>0</v>
      </c>
      <c r="O5" s="279" t="n">
        <v>0</v>
      </c>
      <c r="P5" s="34" t="n">
        <v>22</v>
      </c>
      <c r="Q5" s="64" t="n">
        <v>0</v>
      </c>
      <c r="R5" s="34" t="n">
        <v>22</v>
      </c>
      <c r="S5" s="34" t="n">
        <v>22</v>
      </c>
      <c r="T5" s="64" t="n">
        <v>0</v>
      </c>
      <c r="U5" s="64" t="n">
        <v>0</v>
      </c>
      <c r="V5" s="64" t="n">
        <v>0</v>
      </c>
      <c r="W5" s="64" t="n">
        <v>0</v>
      </c>
      <c r="X5" s="38" t="n">
        <f aca="false">SUM(E5:W5)</f>
        <v>164</v>
      </c>
      <c r="Y5" s="38" t="n">
        <f aca="false">LARGE(E5:W5,1)+LARGE(E5:W5,2)+LARGE(E5:W5,3)+LARGE(E5:W5,4)</f>
        <v>100</v>
      </c>
      <c r="Z5" s="34" t="n">
        <v>30</v>
      </c>
      <c r="AA5" s="157" t="n">
        <f aca="false">Y5+Z5</f>
        <v>130</v>
      </c>
      <c r="AB5" s="31"/>
    </row>
    <row r="6" customFormat="false" ht="14.25" hidden="false" customHeight="false" outlineLevel="0" collapsed="false">
      <c r="A6" s="21" t="n">
        <v>3</v>
      </c>
      <c r="B6" s="154" t="s">
        <v>45</v>
      </c>
      <c r="C6" s="155" t="s">
        <v>46</v>
      </c>
      <c r="D6" s="156" t="s">
        <v>379</v>
      </c>
      <c r="E6" s="33" t="n">
        <v>22</v>
      </c>
      <c r="F6" s="34" t="n">
        <v>3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34" t="n">
        <v>0</v>
      </c>
      <c r="M6" s="34" t="n">
        <v>30</v>
      </c>
      <c r="N6" s="279" t="n">
        <v>0</v>
      </c>
      <c r="O6" s="279" t="n">
        <v>0</v>
      </c>
      <c r="P6" s="34" t="n">
        <v>20</v>
      </c>
      <c r="Q6" s="34" t="n">
        <v>30</v>
      </c>
      <c r="R6" s="34" t="n">
        <v>26</v>
      </c>
      <c r="S6" s="34" t="n">
        <v>14</v>
      </c>
      <c r="T6" s="64" t="n">
        <v>0</v>
      </c>
      <c r="U6" s="64" t="n">
        <v>0</v>
      </c>
      <c r="V6" s="64" t="n">
        <v>0</v>
      </c>
      <c r="W6" s="64" t="n">
        <v>0</v>
      </c>
      <c r="X6" s="59" t="n">
        <f aca="false">SUM(E6:W6)</f>
        <v>172</v>
      </c>
      <c r="Y6" s="44" t="n">
        <f aca="false">LARGE(E6:W6,1)+LARGE(E6:W6,2)+LARGE(E6:W6,3)+LARGE(E6:W6,4)</f>
        <v>116</v>
      </c>
      <c r="Z6" s="34" t="n">
        <v>14</v>
      </c>
      <c r="AA6" s="157" t="n">
        <f aca="false">Y6+Z6</f>
        <v>130</v>
      </c>
      <c r="AB6" s="31"/>
    </row>
    <row r="7" customFormat="false" ht="14.25" hidden="false" customHeight="false" outlineLevel="0" collapsed="false">
      <c r="A7" s="21" t="n">
        <v>4</v>
      </c>
      <c r="B7" s="146" t="s">
        <v>380</v>
      </c>
      <c r="C7" s="147" t="s">
        <v>381</v>
      </c>
      <c r="D7" s="148" t="s">
        <v>62</v>
      </c>
      <c r="E7" s="33" t="n">
        <v>0</v>
      </c>
      <c r="F7" s="34" t="n">
        <v>0</v>
      </c>
      <c r="G7" s="34" t="n">
        <v>0</v>
      </c>
      <c r="H7" s="34" t="n">
        <v>30</v>
      </c>
      <c r="I7" s="34" t="n">
        <v>22</v>
      </c>
      <c r="J7" s="64" t="n">
        <v>0</v>
      </c>
      <c r="K7" s="64" t="n">
        <v>0</v>
      </c>
      <c r="L7" s="64" t="n">
        <v>0</v>
      </c>
      <c r="M7" s="64" t="n">
        <v>0</v>
      </c>
      <c r="N7" s="279" t="n">
        <v>22</v>
      </c>
      <c r="O7" s="279" t="n">
        <v>24</v>
      </c>
      <c r="P7" s="34" t="n">
        <v>0</v>
      </c>
      <c r="Q7" s="64" t="n">
        <v>0</v>
      </c>
      <c r="R7" s="64" t="n">
        <v>0</v>
      </c>
      <c r="S7" s="34" t="n">
        <v>8</v>
      </c>
      <c r="T7" s="64" t="n">
        <v>0</v>
      </c>
      <c r="U7" s="64" t="n">
        <v>0</v>
      </c>
      <c r="V7" s="64" t="n">
        <v>0</v>
      </c>
      <c r="W7" s="64" t="n">
        <v>0</v>
      </c>
      <c r="X7" s="43" t="n">
        <f aca="false">SUM(E7:W7)</f>
        <v>106</v>
      </c>
      <c r="Y7" s="43" t="n">
        <f aca="false">LARGE(E7:W7,1)+LARGE(E7:W7,2)+LARGE(E7:W7,3)+LARGE(E7:W7,4)</f>
        <v>98</v>
      </c>
      <c r="Z7" s="34" t="n">
        <v>28</v>
      </c>
      <c r="AA7" s="157" t="n">
        <f aca="false">Y7+Z7</f>
        <v>126</v>
      </c>
      <c r="AB7" s="31"/>
    </row>
    <row r="8" customFormat="false" ht="14.25" hidden="false" customHeight="false" outlineLevel="0" collapsed="false">
      <c r="A8" s="21" t="n">
        <v>5</v>
      </c>
      <c r="B8" s="146" t="s">
        <v>40</v>
      </c>
      <c r="C8" s="147" t="s">
        <v>41</v>
      </c>
      <c r="D8" s="148" t="s">
        <v>259</v>
      </c>
      <c r="E8" s="33" t="n">
        <v>0</v>
      </c>
      <c r="F8" s="34" t="n">
        <v>0</v>
      </c>
      <c r="G8" s="34" t="n">
        <v>22</v>
      </c>
      <c r="H8" s="64" t="n">
        <v>0</v>
      </c>
      <c r="I8" s="64" t="n">
        <v>0</v>
      </c>
      <c r="J8" s="34" t="n">
        <v>24</v>
      </c>
      <c r="K8" s="34" t="n">
        <v>16</v>
      </c>
      <c r="L8" s="34" t="n">
        <v>20</v>
      </c>
      <c r="M8" s="64" t="n">
        <v>0</v>
      </c>
      <c r="N8" s="568" t="n">
        <v>0</v>
      </c>
      <c r="O8" s="568" t="n">
        <v>0</v>
      </c>
      <c r="P8" s="34" t="n">
        <v>0</v>
      </c>
      <c r="Q8" s="64" t="n">
        <v>0</v>
      </c>
      <c r="R8" s="34" t="n">
        <v>30</v>
      </c>
      <c r="S8" s="34" t="n">
        <v>30</v>
      </c>
      <c r="T8" s="64" t="n">
        <v>0</v>
      </c>
      <c r="U8" s="64" t="n">
        <v>0</v>
      </c>
      <c r="V8" s="64" t="n">
        <v>0</v>
      </c>
      <c r="W8" s="64" t="n">
        <v>0</v>
      </c>
      <c r="X8" s="43" t="n">
        <f aca="false">SUM(E8:W8)</f>
        <v>142</v>
      </c>
      <c r="Y8" s="59" t="n">
        <f aca="false">LARGE(E8:W8,1)+LARGE(E8:W8,2)+LARGE(E8:W8,3)+LARGE(E8:W8,4)</f>
        <v>106</v>
      </c>
      <c r="Z8" s="34" t="n">
        <v>20</v>
      </c>
      <c r="AA8" s="157" t="n">
        <f aca="false">Y8+Z8</f>
        <v>126</v>
      </c>
      <c r="AB8" s="31"/>
    </row>
    <row r="9" customFormat="false" ht="14.25" hidden="false" customHeight="false" outlineLevel="0" collapsed="false">
      <c r="A9" s="21" t="n">
        <v>6</v>
      </c>
      <c r="B9" s="146" t="s">
        <v>223</v>
      </c>
      <c r="C9" s="147" t="s">
        <v>207</v>
      </c>
      <c r="D9" s="148" t="s">
        <v>376</v>
      </c>
      <c r="E9" s="66" t="n">
        <v>0</v>
      </c>
      <c r="F9" s="64" t="n">
        <v>0</v>
      </c>
      <c r="G9" s="34" t="n">
        <v>0</v>
      </c>
      <c r="H9" s="34" t="n">
        <v>26</v>
      </c>
      <c r="I9" s="34" t="n">
        <v>28</v>
      </c>
      <c r="J9" s="34" t="n">
        <v>0</v>
      </c>
      <c r="K9" s="34" t="n">
        <v>0</v>
      </c>
      <c r="L9" s="34" t="n">
        <v>0</v>
      </c>
      <c r="M9" s="34" t="n">
        <v>0</v>
      </c>
      <c r="N9" s="279" t="n">
        <v>30</v>
      </c>
      <c r="O9" s="279" t="n">
        <v>28</v>
      </c>
      <c r="P9" s="34" t="n">
        <v>0</v>
      </c>
      <c r="Q9" s="64" t="n">
        <v>0</v>
      </c>
      <c r="R9" s="64" t="n">
        <v>0</v>
      </c>
      <c r="S9" s="34" t="n">
        <v>28</v>
      </c>
      <c r="T9" s="64" t="n">
        <v>0</v>
      </c>
      <c r="U9" s="64" t="n">
        <v>0</v>
      </c>
      <c r="V9" s="64" t="n">
        <v>0</v>
      </c>
      <c r="W9" s="64" t="n">
        <v>0</v>
      </c>
      <c r="X9" s="43" t="n">
        <f aca="false">SUM(E9:W9)</f>
        <v>140</v>
      </c>
      <c r="Y9" s="38" t="n">
        <f aca="false">LARGE(E9:W9,1)+LARGE(E9:W9,2)+LARGE(E9:W9,3)+LARGE(E9:W9,4)</f>
        <v>114</v>
      </c>
      <c r="Z9" s="34" t="n">
        <v>8</v>
      </c>
      <c r="AA9" s="157" t="n">
        <f aca="false">Y9+Z9</f>
        <v>122</v>
      </c>
      <c r="AB9" s="31"/>
    </row>
    <row r="10" customFormat="false" ht="14.25" hidden="false" customHeight="false" outlineLevel="0" collapsed="false">
      <c r="A10" s="54" t="n">
        <v>7</v>
      </c>
      <c r="B10" s="146" t="s">
        <v>28</v>
      </c>
      <c r="C10" s="147" t="s">
        <v>29</v>
      </c>
      <c r="D10" s="148" t="s">
        <v>30</v>
      </c>
      <c r="E10" s="66" t="n">
        <v>0</v>
      </c>
      <c r="F10" s="34" t="n">
        <v>26</v>
      </c>
      <c r="G10" s="64" t="n">
        <v>0</v>
      </c>
      <c r="H10" s="64" t="n">
        <v>0</v>
      </c>
      <c r="I10" s="64" t="n">
        <v>0</v>
      </c>
      <c r="J10" s="34" t="n">
        <v>30</v>
      </c>
      <c r="K10" s="34" t="n">
        <v>30</v>
      </c>
      <c r="L10" s="34" t="n">
        <v>16</v>
      </c>
      <c r="M10" s="34" t="n">
        <v>26</v>
      </c>
      <c r="N10" s="568" t="n">
        <v>0</v>
      </c>
      <c r="O10" s="568" t="n">
        <v>0</v>
      </c>
      <c r="P10" s="34" t="n">
        <v>28</v>
      </c>
      <c r="Q10" s="34" t="n">
        <v>20</v>
      </c>
      <c r="R10" s="34" t="n">
        <v>20</v>
      </c>
      <c r="S10" s="34" t="n">
        <v>18</v>
      </c>
      <c r="T10" s="64" t="n">
        <v>0</v>
      </c>
      <c r="U10" s="64" t="n">
        <v>0</v>
      </c>
      <c r="V10" s="64" t="n">
        <v>0</v>
      </c>
      <c r="W10" s="64" t="n">
        <v>0</v>
      </c>
      <c r="X10" s="43" t="n">
        <f aca="false">SUM(E10:W10)</f>
        <v>214</v>
      </c>
      <c r="Y10" s="38" t="n">
        <f aca="false">LARGE(E10:W10,1)+LARGE(E10:W10,2)+LARGE(E10:W10,3)+LARGE(E10:W10,4)</f>
        <v>114</v>
      </c>
      <c r="Z10" s="36" t="n">
        <v>0</v>
      </c>
      <c r="AA10" s="157" t="n">
        <f aca="false">Y10+Z10</f>
        <v>114</v>
      </c>
      <c r="AB10" s="31"/>
    </row>
    <row r="11" customFormat="false" ht="14.25" hidden="false" customHeight="false" outlineLevel="0" collapsed="false">
      <c r="A11" s="278" t="n">
        <v>8</v>
      </c>
      <c r="B11" s="146" t="s">
        <v>43</v>
      </c>
      <c r="C11" s="147" t="s">
        <v>44</v>
      </c>
      <c r="D11" s="148" t="s">
        <v>379</v>
      </c>
      <c r="E11" s="33" t="n">
        <v>28</v>
      </c>
      <c r="F11" s="34" t="n">
        <v>28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34" t="n">
        <v>0</v>
      </c>
      <c r="M11" s="34" t="n">
        <v>18</v>
      </c>
      <c r="N11" s="279" t="n">
        <v>0</v>
      </c>
      <c r="O11" s="279" t="n">
        <v>0</v>
      </c>
      <c r="P11" s="34" t="n">
        <v>26</v>
      </c>
      <c r="Q11" s="34" t="n">
        <v>24</v>
      </c>
      <c r="R11" s="34" t="n">
        <v>24</v>
      </c>
      <c r="S11" s="34" t="n">
        <v>20</v>
      </c>
      <c r="T11" s="64" t="n">
        <v>0</v>
      </c>
      <c r="U11" s="64" t="n">
        <v>0</v>
      </c>
      <c r="V11" s="64" t="n">
        <v>0</v>
      </c>
      <c r="W11" s="64" t="n">
        <v>0</v>
      </c>
      <c r="X11" s="43" t="n">
        <f aca="false">SUM(E11:W11)</f>
        <v>168</v>
      </c>
      <c r="Y11" s="38" t="n">
        <f aca="false">LARGE(E11:W11,1)+LARGE(E11:W11,2)+LARGE(E11:W11,3)+LARGE(E11:W11,4)</f>
        <v>106</v>
      </c>
      <c r="Z11" s="34" t="n">
        <v>4</v>
      </c>
      <c r="AA11" s="157" t="n">
        <f aca="false">Y11+Z11</f>
        <v>110</v>
      </c>
      <c r="AB11" s="31"/>
    </row>
    <row r="12" customFormat="false" ht="14.25" hidden="false" customHeight="false" outlineLevel="0" collapsed="false">
      <c r="A12" s="54" t="n">
        <v>9</v>
      </c>
      <c r="B12" s="154" t="s">
        <v>49</v>
      </c>
      <c r="C12" s="155" t="s">
        <v>50</v>
      </c>
      <c r="D12" s="156" t="s">
        <v>259</v>
      </c>
      <c r="E12" s="33" t="n">
        <v>0</v>
      </c>
      <c r="F12" s="34" t="n">
        <v>0</v>
      </c>
      <c r="G12" s="3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34" t="n">
        <v>28</v>
      </c>
      <c r="M12" s="34" t="n">
        <v>22</v>
      </c>
      <c r="N12" s="568" t="n">
        <v>0</v>
      </c>
      <c r="O12" s="568" t="n">
        <v>0</v>
      </c>
      <c r="P12" s="34" t="n">
        <v>8</v>
      </c>
      <c r="Q12" s="34" t="n">
        <v>22</v>
      </c>
      <c r="R12" s="34" t="n">
        <v>28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59" t="n">
        <f aca="false">SUM(E12:W12)</f>
        <v>108</v>
      </c>
      <c r="Y12" s="44" t="n">
        <f aca="false">LARGE(E12:W12,1)+LARGE(E12:W12,2)+LARGE(E12:W12,3)+LARGE(E12:W12,4)</f>
        <v>100</v>
      </c>
      <c r="Z12" s="36" t="n">
        <v>0</v>
      </c>
      <c r="AA12" s="157" t="n">
        <f aca="false">Y12+Z12</f>
        <v>100</v>
      </c>
      <c r="AB12" s="31"/>
    </row>
    <row r="13" customFormat="false" ht="14.25" hidden="false" customHeight="false" outlineLevel="0" collapsed="false">
      <c r="A13" s="278" t="n">
        <v>10</v>
      </c>
      <c r="B13" s="146" t="s">
        <v>108</v>
      </c>
      <c r="C13" s="147" t="s">
        <v>221</v>
      </c>
      <c r="D13" s="148" t="s">
        <v>376</v>
      </c>
      <c r="E13" s="33" t="n">
        <v>0</v>
      </c>
      <c r="F13" s="34" t="n">
        <v>0</v>
      </c>
      <c r="G13" s="34" t="n">
        <v>0</v>
      </c>
      <c r="H13" s="34" t="n">
        <v>28</v>
      </c>
      <c r="I13" s="34" t="n">
        <v>24</v>
      </c>
      <c r="J13" s="64" t="n">
        <v>0</v>
      </c>
      <c r="K13" s="64" t="n">
        <v>0</v>
      </c>
      <c r="L13" s="64" t="n">
        <v>0</v>
      </c>
      <c r="M13" s="64" t="n">
        <v>0</v>
      </c>
      <c r="N13" s="279" t="n">
        <v>16</v>
      </c>
      <c r="O13" s="279" t="n">
        <v>22</v>
      </c>
      <c r="P13" s="34" t="n">
        <v>0</v>
      </c>
      <c r="Q13" s="64" t="n">
        <v>0</v>
      </c>
      <c r="R13" s="64" t="n">
        <v>0</v>
      </c>
      <c r="S13" s="34" t="n">
        <v>6</v>
      </c>
      <c r="T13" s="64" t="n">
        <v>0</v>
      </c>
      <c r="U13" s="64" t="n">
        <v>0</v>
      </c>
      <c r="V13" s="64" t="n">
        <v>0</v>
      </c>
      <c r="W13" s="64" t="n">
        <v>0</v>
      </c>
      <c r="X13" s="43" t="n">
        <f aca="false">SUM(E13:W13)</f>
        <v>96</v>
      </c>
      <c r="Y13" s="38" t="n">
        <f aca="false">LARGE(E13:W13,1)+LARGE(E13:W13,2)+LARGE(E13:W13,3)+LARGE(E13:W13,4)</f>
        <v>90</v>
      </c>
      <c r="Z13" s="34" t="n">
        <v>10</v>
      </c>
      <c r="AA13" s="157" t="n">
        <f aca="false">Y13+Z13</f>
        <v>100</v>
      </c>
      <c r="AB13" s="31"/>
    </row>
    <row r="14" customFormat="false" ht="14.25" hidden="false" customHeight="false" outlineLevel="0" collapsed="false">
      <c r="A14" s="278" t="n">
        <v>11</v>
      </c>
      <c r="B14" s="40" t="s">
        <v>449</v>
      </c>
      <c r="C14" s="41" t="s">
        <v>207</v>
      </c>
      <c r="D14" s="42" t="s">
        <v>376</v>
      </c>
      <c r="E14" s="66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279" t="n">
        <v>26</v>
      </c>
      <c r="O14" s="279" t="n">
        <v>30</v>
      </c>
      <c r="P14" s="34" t="n">
        <v>0</v>
      </c>
      <c r="Q14" s="64" t="n">
        <v>0</v>
      </c>
      <c r="R14" s="64" t="n">
        <v>0</v>
      </c>
      <c r="S14" s="64" t="n">
        <v>10</v>
      </c>
      <c r="T14" s="64" t="n">
        <v>0</v>
      </c>
      <c r="U14" s="64" t="n">
        <v>0</v>
      </c>
      <c r="V14" s="64" t="n">
        <v>0</v>
      </c>
      <c r="W14" s="64" t="n">
        <v>0</v>
      </c>
      <c r="X14" s="43" t="n">
        <f aca="false">SUM(E14:W14)</f>
        <v>66</v>
      </c>
      <c r="Y14" s="38" t="n">
        <f aca="false">LARGE(E14:W14,1)+LARGE(E14:W14,2)+LARGE(E14:W14,3)+LARGE(E14:W14,4)</f>
        <v>66</v>
      </c>
      <c r="Z14" s="34" t="n">
        <v>26</v>
      </c>
      <c r="AA14" s="157" t="n">
        <f aca="false">Y14+Z14</f>
        <v>92</v>
      </c>
      <c r="AB14" s="31"/>
    </row>
    <row r="15" customFormat="false" ht="14.25" hidden="false" customHeight="false" outlineLevel="0" collapsed="false">
      <c r="A15" s="21" t="n">
        <v>12</v>
      </c>
      <c r="B15" s="154" t="s">
        <v>174</v>
      </c>
      <c r="C15" s="155" t="s">
        <v>382</v>
      </c>
      <c r="D15" s="156" t="s">
        <v>175</v>
      </c>
      <c r="E15" s="33" t="n">
        <v>6</v>
      </c>
      <c r="F15" s="34" t="n">
        <v>10</v>
      </c>
      <c r="G15" s="34" t="n">
        <v>0</v>
      </c>
      <c r="H15" s="34" t="n">
        <v>20</v>
      </c>
      <c r="I15" s="34" t="n">
        <v>20</v>
      </c>
      <c r="J15" s="64" t="n">
        <v>0</v>
      </c>
      <c r="K15" s="64" t="n">
        <v>0</v>
      </c>
      <c r="L15" s="64" t="n">
        <v>0</v>
      </c>
      <c r="M15" s="64" t="n">
        <v>0</v>
      </c>
      <c r="N15" s="279" t="n">
        <v>24</v>
      </c>
      <c r="O15" s="279" t="n">
        <v>26</v>
      </c>
      <c r="P15" s="3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38" t="n">
        <f aca="false">SUM(E15:W15)</f>
        <v>106</v>
      </c>
      <c r="Y15" s="38" t="n">
        <f aca="false">LARGE(E15:W15,1)+LARGE(E15:W15,2)+LARGE(E15:W15,3)+LARGE(E15:W15,4)</f>
        <v>90</v>
      </c>
      <c r="Z15" s="36" t="n">
        <v>0</v>
      </c>
      <c r="AA15" s="157" t="n">
        <f aca="false">Y15+Z15</f>
        <v>90</v>
      </c>
      <c r="AB15" s="31"/>
    </row>
    <row r="16" customFormat="false" ht="14.25" hidden="false" customHeight="false" outlineLevel="0" collapsed="false">
      <c r="A16" s="278" t="n">
        <v>13</v>
      </c>
      <c r="B16" s="146" t="s">
        <v>47</v>
      </c>
      <c r="C16" s="147" t="s">
        <v>183</v>
      </c>
      <c r="D16" s="148" t="s">
        <v>100</v>
      </c>
      <c r="E16" s="33" t="n">
        <v>12</v>
      </c>
      <c r="F16" s="34" t="n">
        <v>0</v>
      </c>
      <c r="G16" s="34" t="n">
        <v>0</v>
      </c>
      <c r="H16" s="64" t="n">
        <v>0</v>
      </c>
      <c r="I16" s="64" t="n">
        <v>0</v>
      </c>
      <c r="J16" s="34" t="n">
        <v>0</v>
      </c>
      <c r="K16" s="34" t="n">
        <v>0</v>
      </c>
      <c r="L16" s="34" t="n">
        <v>30</v>
      </c>
      <c r="M16" s="34" t="n">
        <v>6</v>
      </c>
      <c r="N16" s="568" t="n">
        <v>0</v>
      </c>
      <c r="O16" s="568" t="n">
        <v>0</v>
      </c>
      <c r="P16" s="34" t="n">
        <v>18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46" t="n">
        <f aca="false">SUM(E16:W16)</f>
        <v>66</v>
      </c>
      <c r="Y16" s="46" t="n">
        <f aca="false">LARGE(E16:W16,1)+LARGE(E16:W16,2)+LARGE(E16:W16,3)+LARGE(E16:W16,4)</f>
        <v>66</v>
      </c>
      <c r="Z16" s="34" t="n">
        <v>24</v>
      </c>
      <c r="AA16" s="157" t="n">
        <f aca="false">Y16+Z16</f>
        <v>90</v>
      </c>
      <c r="AB16" s="31"/>
    </row>
    <row r="17" customFormat="false" ht="14.25" hidden="false" customHeight="false" outlineLevel="0" collapsed="false">
      <c r="A17" s="278" t="n">
        <v>14</v>
      </c>
      <c r="B17" s="146" t="s">
        <v>452</v>
      </c>
      <c r="C17" s="147" t="s">
        <v>453</v>
      </c>
      <c r="D17" s="148" t="s">
        <v>53</v>
      </c>
      <c r="E17" s="33" t="n">
        <v>18</v>
      </c>
      <c r="F17" s="34" t="n">
        <v>22</v>
      </c>
      <c r="G17" s="34" t="n">
        <v>0</v>
      </c>
      <c r="H17" s="64" t="n">
        <v>0</v>
      </c>
      <c r="I17" s="64" t="n">
        <v>0</v>
      </c>
      <c r="J17" s="34" t="n">
        <v>0</v>
      </c>
      <c r="K17" s="34" t="n">
        <v>0</v>
      </c>
      <c r="L17" s="34" t="n">
        <v>22</v>
      </c>
      <c r="M17" s="34" t="n">
        <v>0</v>
      </c>
      <c r="N17" s="568" t="n">
        <v>0</v>
      </c>
      <c r="O17" s="568" t="n">
        <v>0</v>
      </c>
      <c r="P17" s="34" t="n">
        <v>0</v>
      </c>
      <c r="Q17" s="34" t="n">
        <v>26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38" t="n">
        <f aca="false">SUM(E17:W17)</f>
        <v>88</v>
      </c>
      <c r="Y17" s="38" t="n">
        <f aca="false">LARGE(E17:W17,1)+LARGE(E17:W17,2)+LARGE(E17:W17,3)+LARGE(E17:W17,4)</f>
        <v>88</v>
      </c>
      <c r="Z17" s="36" t="n">
        <v>0</v>
      </c>
      <c r="AA17" s="157" t="n">
        <f aca="false">Y17+Z17</f>
        <v>88</v>
      </c>
      <c r="AB17" s="31"/>
    </row>
    <row r="18" customFormat="false" ht="14.25" hidden="false" customHeight="false" outlineLevel="0" collapsed="false">
      <c r="A18" s="278" t="n">
        <v>15</v>
      </c>
      <c r="B18" s="146" t="s">
        <v>51</v>
      </c>
      <c r="C18" s="147" t="s">
        <v>253</v>
      </c>
      <c r="D18" s="148" t="s">
        <v>286</v>
      </c>
      <c r="E18" s="33" t="n">
        <v>14</v>
      </c>
      <c r="F18" s="34" t="n">
        <v>0</v>
      </c>
      <c r="G18" s="34" t="n">
        <v>0</v>
      </c>
      <c r="H18" s="34" t="n">
        <v>22</v>
      </c>
      <c r="I18" s="34" t="n">
        <v>26</v>
      </c>
      <c r="J18" s="34" t="n">
        <v>18</v>
      </c>
      <c r="K18" s="34" t="n">
        <v>0</v>
      </c>
      <c r="L18" s="34" t="n">
        <v>8</v>
      </c>
      <c r="M18" s="34" t="n">
        <v>8</v>
      </c>
      <c r="N18" s="279" t="n">
        <v>20</v>
      </c>
      <c r="O18" s="279" t="n">
        <v>0</v>
      </c>
      <c r="P18" s="3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43" t="n">
        <f aca="false">SUM(E18:W18)</f>
        <v>116</v>
      </c>
      <c r="Y18" s="59" t="n">
        <f aca="false">LARGE(E18:W18,1)+LARGE(E18:W18,2)+LARGE(E18:W18,3)+LARGE(E18:W18,4)</f>
        <v>86</v>
      </c>
      <c r="Z18" s="36" t="n">
        <v>0</v>
      </c>
      <c r="AA18" s="157" t="n">
        <f aca="false">Y18+Z18</f>
        <v>86</v>
      </c>
      <c r="AB18" s="31"/>
    </row>
    <row r="19" customFormat="false" ht="14.25" hidden="false" customHeight="false" outlineLevel="0" collapsed="false">
      <c r="A19" s="62" t="n">
        <v>16</v>
      </c>
      <c r="B19" s="146" t="s">
        <v>84</v>
      </c>
      <c r="C19" s="147" t="s">
        <v>450</v>
      </c>
      <c r="D19" s="148" t="s">
        <v>250</v>
      </c>
      <c r="E19" s="33" t="n">
        <v>0</v>
      </c>
      <c r="F19" s="34" t="n">
        <v>0</v>
      </c>
      <c r="G19" s="34" t="n">
        <v>0</v>
      </c>
      <c r="H19" s="64" t="n">
        <v>0</v>
      </c>
      <c r="I19" s="64" t="n">
        <v>0</v>
      </c>
      <c r="J19" s="34" t="n">
        <v>20</v>
      </c>
      <c r="K19" s="34" t="n">
        <v>28</v>
      </c>
      <c r="L19" s="34" t="n">
        <v>10</v>
      </c>
      <c r="M19" s="34" t="n">
        <v>0</v>
      </c>
      <c r="N19" s="568" t="n">
        <v>0</v>
      </c>
      <c r="O19" s="568" t="n">
        <v>0</v>
      </c>
      <c r="P19" s="34" t="n">
        <v>0</v>
      </c>
      <c r="Q19" s="64" t="n">
        <v>0</v>
      </c>
      <c r="R19" s="64" t="n">
        <v>0</v>
      </c>
      <c r="S19" s="34" t="n">
        <v>12</v>
      </c>
      <c r="T19" s="64" t="n">
        <v>0</v>
      </c>
      <c r="U19" s="64" t="n">
        <v>0</v>
      </c>
      <c r="V19" s="64" t="n">
        <v>0</v>
      </c>
      <c r="W19" s="64" t="n">
        <v>0</v>
      </c>
      <c r="X19" s="43" t="n">
        <f aca="false">SUM(E19:W19)</f>
        <v>70</v>
      </c>
      <c r="Y19" s="44" t="n">
        <f aca="false">LARGE(E19:W19,1)+LARGE(E19:W19,2)+LARGE(E19:W19,3)+LARGE(E19:W19,4)</f>
        <v>70</v>
      </c>
      <c r="Z19" s="34" t="n">
        <v>12</v>
      </c>
      <c r="AA19" s="157" t="n">
        <f aca="false">Y19+Z19</f>
        <v>82</v>
      </c>
      <c r="AB19" s="31"/>
    </row>
    <row r="20" customFormat="false" ht="14.25" hidden="false" customHeight="false" outlineLevel="0" collapsed="false">
      <c r="A20" s="569" t="n">
        <v>17</v>
      </c>
      <c r="B20" s="146" t="s">
        <v>67</v>
      </c>
      <c r="C20" s="147" t="s">
        <v>68</v>
      </c>
      <c r="D20" s="148" t="s">
        <v>155</v>
      </c>
      <c r="E20" s="33" t="n">
        <v>0</v>
      </c>
      <c r="F20" s="34" t="n">
        <v>0</v>
      </c>
      <c r="G20" s="34" t="n">
        <v>24</v>
      </c>
      <c r="H20" s="64" t="n">
        <v>0</v>
      </c>
      <c r="I20" s="64" t="n">
        <v>0</v>
      </c>
      <c r="J20" s="34" t="n">
        <v>22</v>
      </c>
      <c r="K20" s="34" t="n">
        <v>24</v>
      </c>
      <c r="L20" s="34" t="n">
        <v>0</v>
      </c>
      <c r="M20" s="64" t="n">
        <v>0</v>
      </c>
      <c r="N20" s="568" t="n">
        <v>0</v>
      </c>
      <c r="O20" s="568" t="n">
        <v>0</v>
      </c>
      <c r="P20" s="3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43" t="n">
        <f aca="false">SUM(E20:W20)</f>
        <v>70</v>
      </c>
      <c r="Y20" s="59" t="n">
        <f aca="false">LARGE(E20:W20,1)+LARGE(E20:W20,2)+LARGE(E20:W20,3)+LARGE(E20:W20,4)</f>
        <v>70</v>
      </c>
      <c r="Z20" s="36" t="n">
        <v>0</v>
      </c>
      <c r="AA20" s="157" t="n">
        <f aca="false">Y20+Z20</f>
        <v>70</v>
      </c>
      <c r="AB20" s="31"/>
    </row>
    <row r="21" customFormat="false" ht="14.25" hidden="false" customHeight="false" outlineLevel="0" collapsed="false">
      <c r="A21" s="62" t="n">
        <v>18</v>
      </c>
      <c r="B21" s="146" t="s">
        <v>385</v>
      </c>
      <c r="C21" s="147" t="s">
        <v>386</v>
      </c>
      <c r="D21" s="148" t="s">
        <v>277</v>
      </c>
      <c r="E21" s="33" t="n">
        <v>2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34" t="n">
        <v>26</v>
      </c>
      <c r="M21" s="64" t="n">
        <v>0</v>
      </c>
      <c r="N21" s="568" t="n">
        <v>0</v>
      </c>
      <c r="O21" s="568" t="n">
        <v>0</v>
      </c>
      <c r="P21" s="34" t="n">
        <v>10</v>
      </c>
      <c r="Q21" s="64" t="n">
        <v>0</v>
      </c>
      <c r="R21" s="34" t="n">
        <v>12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43" t="n">
        <f aca="false">SUM(E21:W21)</f>
        <v>68</v>
      </c>
      <c r="Y21" s="43" t="n">
        <f aca="false">LARGE(E21:W21,1)+LARGE(E21:W21,2)+LARGE(E21:W21,3)+LARGE(E21:W21,4)</f>
        <v>68</v>
      </c>
      <c r="Z21" s="36" t="n">
        <v>0</v>
      </c>
      <c r="AA21" s="157" t="n">
        <f aca="false">Y21+Z21</f>
        <v>68</v>
      </c>
      <c r="AB21" s="31"/>
    </row>
    <row r="22" customFormat="false" ht="14.25" hidden="false" customHeight="false" outlineLevel="0" collapsed="false">
      <c r="A22" s="62" t="n">
        <v>19</v>
      </c>
      <c r="B22" s="146" t="s">
        <v>473</v>
      </c>
      <c r="C22" s="147" t="s">
        <v>474</v>
      </c>
      <c r="D22" s="148" t="s">
        <v>277</v>
      </c>
      <c r="E22" s="66" t="n">
        <v>0</v>
      </c>
      <c r="F22" s="34" t="n">
        <v>24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568" t="n">
        <v>0</v>
      </c>
      <c r="O22" s="568" t="n">
        <v>0</v>
      </c>
      <c r="P22" s="34" t="n">
        <v>2</v>
      </c>
      <c r="Q22" s="64" t="n">
        <v>0</v>
      </c>
      <c r="R22" s="64" t="n">
        <v>0</v>
      </c>
      <c r="S22" s="34" t="n">
        <v>24</v>
      </c>
      <c r="T22" s="64" t="n">
        <v>0</v>
      </c>
      <c r="U22" s="64" t="n">
        <v>0</v>
      </c>
      <c r="V22" s="64" t="n">
        <v>0</v>
      </c>
      <c r="W22" s="64" t="n">
        <v>0</v>
      </c>
      <c r="X22" s="43" t="n">
        <f aca="false">SUM(E22:W22)</f>
        <v>50</v>
      </c>
      <c r="Y22" s="59" t="n">
        <f aca="false">LARGE(E22:W22,1)+LARGE(E22:W22,2)+LARGE(E22:W22,3)+LARGE(E22:W22,4)</f>
        <v>50</v>
      </c>
      <c r="Z22" s="34" t="n">
        <v>18</v>
      </c>
      <c r="AA22" s="157" t="n">
        <f aca="false">Y22+Z22</f>
        <v>68</v>
      </c>
      <c r="AB22" s="31"/>
    </row>
    <row r="23" customFormat="false" ht="14.25" hidden="false" customHeight="false" outlineLevel="0" collapsed="false">
      <c r="A23" s="62" t="n">
        <v>20</v>
      </c>
      <c r="B23" s="346" t="s">
        <v>559</v>
      </c>
      <c r="C23" s="347" t="s">
        <v>118</v>
      </c>
      <c r="D23" s="570" t="s">
        <v>265</v>
      </c>
      <c r="E23" s="33" t="n">
        <v>0</v>
      </c>
      <c r="F23" s="34" t="n">
        <v>0</v>
      </c>
      <c r="G23" s="34" t="n">
        <v>0</v>
      </c>
      <c r="H23" s="64" t="n">
        <v>0</v>
      </c>
      <c r="I23" s="64" t="n">
        <v>0</v>
      </c>
      <c r="J23" s="34" t="n">
        <v>0</v>
      </c>
      <c r="K23" s="34" t="n">
        <v>20</v>
      </c>
      <c r="L23" s="34" t="n">
        <v>0</v>
      </c>
      <c r="M23" s="34" t="n">
        <v>24</v>
      </c>
      <c r="N23" s="568" t="n">
        <v>0</v>
      </c>
      <c r="O23" s="568" t="n">
        <v>0</v>
      </c>
      <c r="P23" s="34" t="n">
        <v>16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43" t="n">
        <f aca="false">SUM(E23:W23)</f>
        <v>60</v>
      </c>
      <c r="Y23" s="43" t="n">
        <f aca="false">LARGE(E23:W23,1)+LARGE(E23:W23,2)+LARGE(E23:W23,3)+LARGE(E23:W23,4)</f>
        <v>60</v>
      </c>
      <c r="Z23" s="36" t="n">
        <v>0</v>
      </c>
      <c r="AA23" s="157" t="n">
        <f aca="false">Y23+Z23</f>
        <v>60</v>
      </c>
      <c r="AB23" s="31"/>
    </row>
    <row r="24" customFormat="false" ht="14.25" hidden="false" customHeight="false" outlineLevel="0" collapsed="false">
      <c r="A24" s="62" t="n">
        <v>21</v>
      </c>
      <c r="B24" s="154" t="s">
        <v>296</v>
      </c>
      <c r="C24" s="155" t="s">
        <v>135</v>
      </c>
      <c r="D24" s="156" t="s">
        <v>275</v>
      </c>
      <c r="E24" s="33" t="n">
        <v>30</v>
      </c>
      <c r="F24" s="34" t="n">
        <v>0</v>
      </c>
      <c r="G24" s="34" t="n">
        <v>26</v>
      </c>
      <c r="H24" s="64" t="n">
        <v>0</v>
      </c>
      <c r="I24" s="64" t="n">
        <v>0</v>
      </c>
      <c r="J24" s="64" t="n">
        <v>0</v>
      </c>
      <c r="K24" s="64" t="n">
        <v>0</v>
      </c>
      <c r="L24" s="34" t="n">
        <v>0</v>
      </c>
      <c r="M24" s="34" t="n">
        <v>0</v>
      </c>
      <c r="N24" s="568" t="n">
        <v>0</v>
      </c>
      <c r="O24" s="568" t="n">
        <v>0</v>
      </c>
      <c r="P24" s="3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43" t="n">
        <f aca="false">SUM(E24:W24)</f>
        <v>56</v>
      </c>
      <c r="Y24" s="43" t="n">
        <f aca="false">LARGE(E24:W24,1)+LARGE(E24:W24,2)+LARGE(E24:W24,3)+LARGE(E24:W24,4)</f>
        <v>56</v>
      </c>
      <c r="Z24" s="36" t="n">
        <v>0</v>
      </c>
      <c r="AA24" s="157" t="n">
        <f aca="false">Y24+Z24</f>
        <v>56</v>
      </c>
      <c r="AB24" s="31"/>
    </row>
    <row r="25" customFormat="false" ht="14.25" hidden="false" customHeight="false" outlineLevel="0" collapsed="false">
      <c r="A25" s="62" t="n">
        <v>22</v>
      </c>
      <c r="B25" s="154" t="s">
        <v>74</v>
      </c>
      <c r="C25" s="155" t="s">
        <v>412</v>
      </c>
      <c r="D25" s="156" t="s">
        <v>277</v>
      </c>
      <c r="E25" s="45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218" t="n">
        <v>0</v>
      </c>
      <c r="O25" s="218" t="n">
        <v>0</v>
      </c>
      <c r="P25" s="34" t="n">
        <v>30</v>
      </c>
      <c r="Q25" s="34" t="n">
        <v>18</v>
      </c>
      <c r="R25" s="34" t="n">
        <v>8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43" t="n">
        <f aca="false">SUM(E25:W25)</f>
        <v>56</v>
      </c>
      <c r="Y25" s="38" t="n">
        <f aca="false">LARGE(E25:W25,1)+LARGE(E25:W25,2)+LARGE(E25:W25,3)+LARGE(E25:W25,4)</f>
        <v>56</v>
      </c>
      <c r="Z25" s="36" t="n">
        <v>0</v>
      </c>
      <c r="AA25" s="157" t="n">
        <f aca="false">Y25+Z25</f>
        <v>56</v>
      </c>
      <c r="AB25" s="31"/>
    </row>
    <row r="26" customFormat="false" ht="14.25" hidden="false" customHeight="false" outlineLevel="0" collapsed="false">
      <c r="A26" s="62" t="n">
        <v>23</v>
      </c>
      <c r="B26" s="146" t="s">
        <v>262</v>
      </c>
      <c r="C26" s="147" t="s">
        <v>263</v>
      </c>
      <c r="D26" s="148" t="s">
        <v>171</v>
      </c>
      <c r="E26" s="33" t="n">
        <v>10</v>
      </c>
      <c r="F26" s="34" t="n">
        <v>14</v>
      </c>
      <c r="G26" s="64" t="n">
        <v>0</v>
      </c>
      <c r="H26" s="64" t="n">
        <v>0</v>
      </c>
      <c r="I26" s="64" t="n">
        <v>0</v>
      </c>
      <c r="J26" s="34" t="n">
        <v>14</v>
      </c>
      <c r="K26" s="34" t="n">
        <v>12</v>
      </c>
      <c r="L26" s="34" t="n">
        <v>4</v>
      </c>
      <c r="M26" s="64" t="n">
        <v>0</v>
      </c>
      <c r="N26" s="568" t="n">
        <v>0</v>
      </c>
      <c r="O26" s="568" t="n">
        <v>0</v>
      </c>
      <c r="P26" s="34" t="n">
        <v>6</v>
      </c>
      <c r="Q26" s="64" t="n">
        <v>0</v>
      </c>
      <c r="R26" s="34" t="n">
        <v>10</v>
      </c>
      <c r="S26" s="34" t="n">
        <v>2</v>
      </c>
      <c r="T26" s="64" t="n">
        <v>0</v>
      </c>
      <c r="U26" s="64" t="n">
        <v>0</v>
      </c>
      <c r="V26" s="64" t="n">
        <v>0</v>
      </c>
      <c r="W26" s="64" t="n">
        <v>0</v>
      </c>
      <c r="X26" s="59" t="n">
        <f aca="false">SUM(E26:W26)</f>
        <v>72</v>
      </c>
      <c r="Y26" s="44" t="n">
        <f aca="false">LARGE(E26:W26,1)+LARGE(E26:W26,2)+LARGE(E26:W26,3)+LARGE(E26:W26,4)</f>
        <v>50</v>
      </c>
      <c r="Z26" s="34" t="n">
        <v>6</v>
      </c>
      <c r="AA26" s="157" t="n">
        <f aca="false">Y26+Z26</f>
        <v>56</v>
      </c>
      <c r="AB26" s="31"/>
    </row>
    <row r="27" customFormat="false" ht="14.25" hidden="false" customHeight="false" outlineLevel="0" collapsed="false">
      <c r="A27" s="62" t="n">
        <v>24</v>
      </c>
      <c r="B27" s="349" t="s">
        <v>67</v>
      </c>
      <c r="C27" s="350" t="s">
        <v>110</v>
      </c>
      <c r="D27" s="571" t="s">
        <v>265</v>
      </c>
      <c r="E27" s="33" t="n">
        <v>4</v>
      </c>
      <c r="F27" s="64" t="n">
        <v>0</v>
      </c>
      <c r="G27" s="34" t="n">
        <v>12</v>
      </c>
      <c r="H27" s="64" t="n">
        <v>0</v>
      </c>
      <c r="I27" s="64" t="n">
        <v>0</v>
      </c>
      <c r="J27" s="34" t="n">
        <v>12</v>
      </c>
      <c r="K27" s="34" t="n">
        <v>14</v>
      </c>
      <c r="L27" s="34" t="n">
        <v>0</v>
      </c>
      <c r="M27" s="34" t="n">
        <v>4</v>
      </c>
      <c r="N27" s="279" t="n">
        <v>0</v>
      </c>
      <c r="O27" s="279" t="n">
        <v>0</v>
      </c>
      <c r="P27" s="34" t="n">
        <v>0</v>
      </c>
      <c r="Q27" s="64" t="n">
        <v>0</v>
      </c>
      <c r="R27" s="34" t="n">
        <v>14</v>
      </c>
      <c r="S27" s="34" t="n">
        <v>4</v>
      </c>
      <c r="T27" s="64" t="n">
        <v>0</v>
      </c>
      <c r="U27" s="64" t="n">
        <v>0</v>
      </c>
      <c r="V27" s="64" t="n">
        <v>0</v>
      </c>
      <c r="W27" s="64" t="n">
        <v>0</v>
      </c>
      <c r="X27" s="43" t="n">
        <f aca="false">SUM(E27:W27)</f>
        <v>64</v>
      </c>
      <c r="Y27" s="43" t="n">
        <f aca="false">LARGE(E27:W27,1)+LARGE(E27:W27,2)+LARGE(E27:W27,3)+LARGE(E27:W27,4)</f>
        <v>52</v>
      </c>
      <c r="Z27" s="34" t="n">
        <v>2</v>
      </c>
      <c r="AA27" s="157" t="n">
        <f aca="false">Y27+Z27</f>
        <v>54</v>
      </c>
      <c r="AB27" s="31"/>
    </row>
    <row r="28" customFormat="false" ht="14.25" hidden="false" customHeight="false" outlineLevel="0" collapsed="false">
      <c r="A28" s="21" t="n">
        <v>25</v>
      </c>
      <c r="B28" s="154" t="s">
        <v>447</v>
      </c>
      <c r="C28" s="155" t="s">
        <v>90</v>
      </c>
      <c r="D28" s="156" t="s">
        <v>611</v>
      </c>
      <c r="E28" s="33" t="n">
        <v>2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34" t="n">
        <v>12</v>
      </c>
      <c r="M28" s="34" t="n">
        <v>16</v>
      </c>
      <c r="N28" s="568" t="n">
        <v>0</v>
      </c>
      <c r="O28" s="568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46" t="n">
        <f aca="false">SUM(E28:W28)</f>
        <v>52</v>
      </c>
      <c r="Y28" s="46" t="n">
        <f aca="false">LARGE(E28:W28,1)+LARGE(E28:W28,2)+LARGE(E28:W28,3)+LARGE(E28:W28,4)</f>
        <v>52</v>
      </c>
      <c r="Z28" s="36" t="n">
        <v>0</v>
      </c>
      <c r="AA28" s="157" t="n">
        <f aca="false">Y28+Z28</f>
        <v>52</v>
      </c>
      <c r="AB28" s="31"/>
    </row>
    <row r="29" customFormat="false" ht="14.25" hidden="false" customHeight="false" outlineLevel="0" collapsed="false">
      <c r="A29" s="54" t="n">
        <v>26</v>
      </c>
      <c r="B29" s="146" t="s">
        <v>273</v>
      </c>
      <c r="C29" s="147" t="s">
        <v>274</v>
      </c>
      <c r="D29" s="148" t="s">
        <v>56</v>
      </c>
      <c r="E29" s="66" t="n">
        <v>0</v>
      </c>
      <c r="F29" s="64" t="n">
        <v>0</v>
      </c>
      <c r="G29" s="64" t="n">
        <v>0</v>
      </c>
      <c r="H29" s="34" t="n">
        <v>14</v>
      </c>
      <c r="I29" s="34" t="n">
        <v>16</v>
      </c>
      <c r="J29" s="64" t="n">
        <v>0</v>
      </c>
      <c r="K29" s="64" t="n">
        <v>0</v>
      </c>
      <c r="L29" s="64" t="n">
        <v>0</v>
      </c>
      <c r="M29" s="64" t="n">
        <v>0</v>
      </c>
      <c r="N29" s="279" t="n">
        <v>8</v>
      </c>
      <c r="O29" s="279" t="n">
        <v>14</v>
      </c>
      <c r="P29" s="3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43" t="n">
        <f aca="false">SUM(E29:W29)</f>
        <v>52</v>
      </c>
      <c r="Y29" s="43" t="n">
        <f aca="false">LARGE(E29:W29,1)+LARGE(E29:W29,2)+LARGE(E29:W29,3)+LARGE(E29:W29,4)</f>
        <v>52</v>
      </c>
      <c r="Z29" s="36" t="n">
        <v>0</v>
      </c>
      <c r="AA29" s="157" t="n">
        <f aca="false">Y29+Z29</f>
        <v>52</v>
      </c>
      <c r="AB29" s="31"/>
    </row>
    <row r="30" customFormat="false" ht="14.25" hidden="false" customHeight="false" outlineLevel="0" collapsed="false">
      <c r="A30" s="21" t="n">
        <v>27</v>
      </c>
      <c r="B30" s="154" t="s">
        <v>390</v>
      </c>
      <c r="C30" s="155" t="s">
        <v>190</v>
      </c>
      <c r="D30" s="156" t="s">
        <v>136</v>
      </c>
      <c r="E30" s="66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34" t="n">
        <v>26</v>
      </c>
      <c r="K30" s="34" t="n">
        <v>18</v>
      </c>
      <c r="L30" s="64" t="n">
        <v>0</v>
      </c>
      <c r="M30" s="64" t="n">
        <v>0</v>
      </c>
      <c r="N30" s="568" t="n">
        <v>0</v>
      </c>
      <c r="O30" s="568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43" t="n">
        <f aca="false">SUM(E30:W30)</f>
        <v>44</v>
      </c>
      <c r="Y30" s="43" t="n">
        <f aca="false">LARGE(E30:W30,1)+LARGE(E30:W30,2)+LARGE(E30:W30,3)+LARGE(E30:W30,4)</f>
        <v>44</v>
      </c>
      <c r="Z30" s="36" t="n">
        <v>0</v>
      </c>
      <c r="AA30" s="157" t="n">
        <f aca="false">Y30+Z30</f>
        <v>44</v>
      </c>
      <c r="AB30" s="31"/>
    </row>
    <row r="31" customFormat="false" ht="14.25" hidden="false" customHeight="false" outlineLevel="0" collapsed="false">
      <c r="A31" s="54" t="n">
        <v>28</v>
      </c>
      <c r="B31" s="154" t="s">
        <v>347</v>
      </c>
      <c r="C31" s="155" t="s">
        <v>446</v>
      </c>
      <c r="D31" s="156" t="s">
        <v>56</v>
      </c>
      <c r="E31" s="66" t="n">
        <v>0</v>
      </c>
      <c r="F31" s="64" t="n">
        <v>0</v>
      </c>
      <c r="G31" s="64" t="n">
        <v>0</v>
      </c>
      <c r="H31" s="64" t="n">
        <v>0</v>
      </c>
      <c r="I31" s="34" t="n">
        <v>14</v>
      </c>
      <c r="J31" s="34" t="n">
        <v>0</v>
      </c>
      <c r="K31" s="64" t="n">
        <v>0</v>
      </c>
      <c r="L31" s="64" t="n">
        <v>0</v>
      </c>
      <c r="M31" s="64" t="n">
        <v>0</v>
      </c>
      <c r="N31" s="279" t="n">
        <v>14</v>
      </c>
      <c r="O31" s="279" t="n">
        <v>16</v>
      </c>
      <c r="P31" s="3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43" t="n">
        <f aca="false">SUM(E31:W31)</f>
        <v>44</v>
      </c>
      <c r="Y31" s="43" t="n">
        <f aca="false">LARGE(E31:W31,1)+LARGE(E31:W31,2)+LARGE(E31:W31,3)+LARGE(E31:W31,4)</f>
        <v>44</v>
      </c>
      <c r="Z31" s="36" t="n">
        <v>0</v>
      </c>
      <c r="AA31" s="157" t="n">
        <f aca="false">Y31+Z31</f>
        <v>44</v>
      </c>
      <c r="AB31" s="31"/>
    </row>
    <row r="32" customFormat="false" ht="14.25" hidden="false" customHeight="false" outlineLevel="0" collapsed="false">
      <c r="A32" s="54" t="n">
        <v>29</v>
      </c>
      <c r="B32" s="146" t="s">
        <v>612</v>
      </c>
      <c r="C32" s="147" t="s">
        <v>85</v>
      </c>
      <c r="D32" s="148" t="s">
        <v>613</v>
      </c>
      <c r="E32" s="66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34" t="n">
        <v>16</v>
      </c>
      <c r="K32" s="34" t="n">
        <v>10</v>
      </c>
      <c r="L32" s="34" t="n">
        <v>2</v>
      </c>
      <c r="M32" s="34" t="n">
        <v>0</v>
      </c>
      <c r="N32" s="279" t="n">
        <v>0</v>
      </c>
      <c r="O32" s="279" t="n">
        <v>0</v>
      </c>
      <c r="P32" s="34" t="n">
        <v>0</v>
      </c>
      <c r="Q32" s="34" t="n">
        <v>16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43" t="n">
        <f aca="false">SUM(E32:W32)</f>
        <v>44</v>
      </c>
      <c r="Y32" s="43" t="n">
        <f aca="false">LARGE(E32:W32,1)+LARGE(E32:W32,2)+LARGE(E32:W32,3)+LARGE(E32:W32,4)</f>
        <v>44</v>
      </c>
      <c r="Z32" s="36" t="n">
        <v>0</v>
      </c>
      <c r="AA32" s="157" t="n">
        <f aca="false">Y32+Z32</f>
        <v>44</v>
      </c>
      <c r="AB32" s="31"/>
    </row>
    <row r="33" customFormat="false" ht="14.25" hidden="false" customHeight="false" outlineLevel="0" collapsed="false">
      <c r="A33" s="54" t="n">
        <v>30</v>
      </c>
      <c r="B33" s="154" t="s">
        <v>451</v>
      </c>
      <c r="C33" s="147" t="s">
        <v>44</v>
      </c>
      <c r="D33" s="148" t="s">
        <v>277</v>
      </c>
      <c r="E33" s="45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218" t="n">
        <v>0</v>
      </c>
      <c r="O33" s="218" t="n">
        <v>0</v>
      </c>
      <c r="P33" s="36" t="n">
        <v>0</v>
      </c>
      <c r="Q33" s="64" t="n">
        <v>0</v>
      </c>
      <c r="R33" s="64" t="n">
        <v>0</v>
      </c>
      <c r="S33" s="34" t="n">
        <v>26</v>
      </c>
      <c r="T33" s="64" t="n">
        <v>0</v>
      </c>
      <c r="U33" s="64" t="n">
        <v>0</v>
      </c>
      <c r="V33" s="64" t="n">
        <v>0</v>
      </c>
      <c r="W33" s="64" t="n">
        <v>0</v>
      </c>
      <c r="X33" s="43" t="n">
        <f aca="false">SUM(E33:W33)</f>
        <v>26</v>
      </c>
      <c r="Y33" s="38" t="n">
        <f aca="false">LARGE(E33:W33,1)+LARGE(E33:W33,2)+LARGE(E33:W33,3)+LARGE(E33:W33,4)</f>
        <v>26</v>
      </c>
      <c r="Z33" s="36" t="n">
        <v>16</v>
      </c>
      <c r="AA33" s="157" t="n">
        <f aca="false">Y33+Z33</f>
        <v>42</v>
      </c>
      <c r="AB33" s="31"/>
    </row>
    <row r="34" customFormat="false" ht="14.25" hidden="false" customHeight="false" outlineLevel="0" collapsed="false">
      <c r="A34" s="54" t="n">
        <v>31</v>
      </c>
      <c r="B34" s="146" t="s">
        <v>614</v>
      </c>
      <c r="C34" s="147" t="s">
        <v>615</v>
      </c>
      <c r="D34" s="148" t="s">
        <v>39</v>
      </c>
      <c r="E34" s="66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279" t="n">
        <v>18</v>
      </c>
      <c r="O34" s="279" t="n">
        <v>20</v>
      </c>
      <c r="P34" s="3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38" t="n">
        <f aca="false">SUM(E34:W34)</f>
        <v>38</v>
      </c>
      <c r="Y34" s="38" t="n">
        <f aca="false">LARGE(E34:W34,1)+LARGE(E34:W34,2)+LARGE(E34:W34,3)+LARGE(E34:W34,4)</f>
        <v>38</v>
      </c>
      <c r="Z34" s="36" t="n">
        <v>0</v>
      </c>
      <c r="AA34" s="157" t="n">
        <f aca="false">Y34+Z34</f>
        <v>38</v>
      </c>
      <c r="AB34" s="31"/>
    </row>
    <row r="35" customFormat="false" ht="14.25" hidden="false" customHeight="false" outlineLevel="0" collapsed="false">
      <c r="A35" s="54" t="n">
        <v>32</v>
      </c>
      <c r="B35" s="146" t="s">
        <v>496</v>
      </c>
      <c r="C35" s="147" t="s">
        <v>92</v>
      </c>
      <c r="D35" s="148" t="s">
        <v>56</v>
      </c>
      <c r="E35" s="66" t="n">
        <v>0</v>
      </c>
      <c r="F35" s="64" t="n">
        <v>0</v>
      </c>
      <c r="G35" s="64" t="n">
        <v>0</v>
      </c>
      <c r="H35" s="34" t="n">
        <v>18</v>
      </c>
      <c r="I35" s="34" t="n">
        <v>18</v>
      </c>
      <c r="J35" s="64" t="n">
        <v>0</v>
      </c>
      <c r="K35" s="64" t="n">
        <v>0</v>
      </c>
      <c r="L35" s="64" t="n">
        <v>0</v>
      </c>
      <c r="M35" s="64" t="n">
        <v>0</v>
      </c>
      <c r="N35" s="568" t="n">
        <v>0</v>
      </c>
      <c r="O35" s="568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43" t="n">
        <f aca="false">SUM(E35:W35)</f>
        <v>36</v>
      </c>
      <c r="Y35" s="38" t="n">
        <f aca="false">LARGE(E35:W35,1)+LARGE(E35:W35,2)+LARGE(E35:W35,3)+LARGE(E35:W35,4)</f>
        <v>36</v>
      </c>
      <c r="Z35" s="36" t="n">
        <v>0</v>
      </c>
      <c r="AA35" s="157" t="n">
        <f aca="false">Y35+Z35</f>
        <v>36</v>
      </c>
      <c r="AB35" s="31"/>
    </row>
    <row r="36" customFormat="false" ht="14.25" hidden="false" customHeight="false" outlineLevel="0" collapsed="false">
      <c r="A36" s="54" t="n">
        <v>33</v>
      </c>
      <c r="B36" s="154" t="s">
        <v>124</v>
      </c>
      <c r="C36" s="155" t="s">
        <v>125</v>
      </c>
      <c r="D36" s="156" t="s">
        <v>30</v>
      </c>
      <c r="E36" s="33" t="n">
        <v>16</v>
      </c>
      <c r="F36" s="34" t="n">
        <v>16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34" t="n">
        <v>2</v>
      </c>
      <c r="N36" s="568" t="n">
        <v>0</v>
      </c>
      <c r="O36" s="568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43" t="n">
        <f aca="false">SUM(E36:W36)</f>
        <v>34</v>
      </c>
      <c r="Y36" s="43" t="n">
        <f aca="false">LARGE(E36:W36,1)+LARGE(E36:W36,2)+LARGE(E36:W36,3)+LARGE(E36:W36,4)</f>
        <v>34</v>
      </c>
      <c r="Z36" s="36" t="n">
        <v>0</v>
      </c>
      <c r="AA36" s="157" t="n">
        <f aca="false">Y36+Z36</f>
        <v>34</v>
      </c>
      <c r="AB36" s="31"/>
    </row>
    <row r="37" customFormat="false" ht="14.25" hidden="false" customHeight="false" outlineLevel="0" collapsed="false">
      <c r="A37" s="54" t="n">
        <v>34</v>
      </c>
      <c r="B37" s="154" t="s">
        <v>305</v>
      </c>
      <c r="C37" s="155" t="s">
        <v>306</v>
      </c>
      <c r="D37" s="156" t="s">
        <v>136</v>
      </c>
      <c r="E37" s="66" t="n">
        <v>0</v>
      </c>
      <c r="F37" s="64" t="n">
        <v>0</v>
      </c>
      <c r="G37" s="34" t="n">
        <v>16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568" t="n">
        <v>0</v>
      </c>
      <c r="O37" s="568" t="n">
        <v>0</v>
      </c>
      <c r="P37" s="64" t="n">
        <v>0</v>
      </c>
      <c r="Q37" s="64" t="n">
        <v>0</v>
      </c>
      <c r="R37" s="34" t="n">
        <v>18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46" t="n">
        <f aca="false">SUM(E37:W37)</f>
        <v>34</v>
      </c>
      <c r="Y37" s="46" t="n">
        <f aca="false">LARGE(E37:W37,1)+LARGE(E37:W37,2)+LARGE(E37:W37,3)+LARGE(E37:W37,4)</f>
        <v>34</v>
      </c>
      <c r="Z37" s="36" t="n">
        <v>0</v>
      </c>
      <c r="AA37" s="157" t="n">
        <f aca="false">Y37+Z37</f>
        <v>34</v>
      </c>
      <c r="AB37" s="31"/>
      <c r="AD37" s="61"/>
    </row>
    <row r="38" customFormat="false" ht="14.25" hidden="false" customHeight="false" outlineLevel="0" collapsed="false">
      <c r="A38" s="54" t="n">
        <v>35</v>
      </c>
      <c r="B38" s="154" t="s">
        <v>146</v>
      </c>
      <c r="C38" s="155" t="s">
        <v>118</v>
      </c>
      <c r="D38" s="156" t="s">
        <v>277</v>
      </c>
      <c r="E38" s="66" t="n">
        <v>0</v>
      </c>
      <c r="F38" s="64" t="n">
        <v>0</v>
      </c>
      <c r="G38" s="34" t="n">
        <v>3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568" t="n">
        <v>0</v>
      </c>
      <c r="O38" s="568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46" t="n">
        <f aca="false">SUM(E38:W38)</f>
        <v>30</v>
      </c>
      <c r="Y38" s="46" t="n">
        <f aca="false">LARGE(E38:W38,1)+LARGE(E38:W38,2)+LARGE(E38:W38,3)+LARGE(E38:W38,4)</f>
        <v>30</v>
      </c>
      <c r="Z38" s="36" t="n">
        <v>0</v>
      </c>
      <c r="AA38" s="157" t="n">
        <f aca="false">Y38+Z38</f>
        <v>30</v>
      </c>
      <c r="AB38" s="31"/>
    </row>
    <row r="39" customFormat="false" ht="14.25" hidden="false" customHeight="false" outlineLevel="0" collapsed="false">
      <c r="A39" s="54" t="n">
        <v>36</v>
      </c>
      <c r="B39" s="146" t="s">
        <v>49</v>
      </c>
      <c r="C39" s="147" t="s">
        <v>94</v>
      </c>
      <c r="D39" s="148" t="s">
        <v>62</v>
      </c>
      <c r="E39" s="66" t="n">
        <v>0</v>
      </c>
      <c r="F39" s="64" t="n">
        <v>0</v>
      </c>
      <c r="G39" s="64" t="n">
        <v>0</v>
      </c>
      <c r="H39" s="64" t="n">
        <v>0</v>
      </c>
      <c r="I39" s="34" t="n">
        <v>30</v>
      </c>
      <c r="J39" s="64" t="n">
        <v>0</v>
      </c>
      <c r="K39" s="64" t="n">
        <v>0</v>
      </c>
      <c r="L39" s="64" t="n">
        <v>0</v>
      </c>
      <c r="M39" s="64" t="n">
        <v>0</v>
      </c>
      <c r="N39" s="568" t="n">
        <v>0</v>
      </c>
      <c r="O39" s="568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38" t="n">
        <f aca="false">SUM(E39:W39)</f>
        <v>30</v>
      </c>
      <c r="Y39" s="38" t="n">
        <f aca="false">LARGE(E39:W39,1)+LARGE(E39:W39,2)+LARGE(E39:W39,3)+LARGE(E39:W39,4)</f>
        <v>30</v>
      </c>
      <c r="Z39" s="36" t="n">
        <v>0</v>
      </c>
      <c r="AA39" s="157" t="n">
        <f aca="false">Y39+Z39</f>
        <v>30</v>
      </c>
      <c r="AB39" s="31"/>
    </row>
    <row r="40" customFormat="false" ht="14.25" hidden="false" customHeight="false" outlineLevel="0" collapsed="false">
      <c r="A40" s="54" t="n">
        <v>37</v>
      </c>
      <c r="B40" s="154" t="s">
        <v>260</v>
      </c>
      <c r="C40" s="155" t="s">
        <v>32</v>
      </c>
      <c r="D40" s="156" t="s">
        <v>261</v>
      </c>
      <c r="E40" s="66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279" t="n">
        <v>28</v>
      </c>
      <c r="O40" s="279" t="n">
        <v>0</v>
      </c>
      <c r="P40" s="3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43" t="n">
        <f aca="false">SUM(E40:W40)</f>
        <v>28</v>
      </c>
      <c r="Y40" s="44" t="n">
        <f aca="false">LARGE(E40:W40,1)+LARGE(E40:W40,2)+LARGE(E40:W40,3)+LARGE(E40:W40,4)</f>
        <v>28</v>
      </c>
      <c r="Z40" s="36" t="n">
        <v>0</v>
      </c>
      <c r="AA40" s="157" t="n">
        <f aca="false">Y40+Z40</f>
        <v>28</v>
      </c>
      <c r="AB40" s="31"/>
    </row>
    <row r="41" customFormat="false" ht="14.25" hidden="false" customHeight="false" outlineLevel="0" collapsed="false">
      <c r="A41" s="54" t="n">
        <v>38</v>
      </c>
      <c r="B41" s="154" t="s">
        <v>84</v>
      </c>
      <c r="C41" s="155" t="s">
        <v>227</v>
      </c>
      <c r="D41" s="156" t="s">
        <v>376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279" t="n">
        <v>10</v>
      </c>
      <c r="O41" s="279" t="n">
        <v>18</v>
      </c>
      <c r="P41" s="3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59" t="n">
        <f aca="false">SUM(E41:W41)</f>
        <v>28</v>
      </c>
      <c r="Y41" s="44" t="n">
        <f aca="false">LARGE(E41:W41,1)+LARGE(E41:W41,2)+LARGE(E41:W41,3)+LARGE(E41:W41,4)</f>
        <v>28</v>
      </c>
      <c r="Z41" s="36" t="n">
        <v>0</v>
      </c>
      <c r="AA41" s="157" t="n">
        <f aca="false">Y41+Z41</f>
        <v>28</v>
      </c>
      <c r="AB41" s="31"/>
    </row>
    <row r="42" customFormat="false" ht="14.25" hidden="false" customHeight="false" outlineLevel="0" collapsed="false">
      <c r="A42" s="54" t="n">
        <v>39</v>
      </c>
      <c r="B42" s="346" t="s">
        <v>74</v>
      </c>
      <c r="C42" s="347" t="s">
        <v>75</v>
      </c>
      <c r="D42" s="570" t="s">
        <v>265</v>
      </c>
      <c r="E42" s="64" t="n">
        <v>0</v>
      </c>
      <c r="F42" s="34" t="n">
        <v>6</v>
      </c>
      <c r="G42" s="34" t="n">
        <v>18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568" t="n">
        <v>0</v>
      </c>
      <c r="O42" s="568" t="n">
        <v>0</v>
      </c>
      <c r="P42" s="279" t="n">
        <v>4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43" t="n">
        <f aca="false">SUM(E42:W42)</f>
        <v>28</v>
      </c>
      <c r="Y42" s="43" t="n">
        <f aca="false">LARGE(E42:W42,1)+LARGE(E42:W42,2)+LARGE(E42:W42,3)+LARGE(E42:W42,4)</f>
        <v>28</v>
      </c>
      <c r="Z42" s="36" t="n">
        <v>0</v>
      </c>
      <c r="AA42" s="157" t="n">
        <f aca="false">Y42+Z42</f>
        <v>28</v>
      </c>
      <c r="AB42" s="31"/>
    </row>
    <row r="43" customFormat="false" ht="14.25" hidden="false" customHeight="false" outlineLevel="0" collapsed="false">
      <c r="A43" s="54" t="n">
        <v>40</v>
      </c>
      <c r="B43" s="146" t="s">
        <v>461</v>
      </c>
      <c r="C43" s="147" t="s">
        <v>64</v>
      </c>
      <c r="D43" s="148" t="s">
        <v>65</v>
      </c>
      <c r="E43" s="64" t="n">
        <v>0</v>
      </c>
      <c r="F43" s="34" t="n">
        <v>8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34" t="n">
        <v>18</v>
      </c>
      <c r="M43" s="64" t="n">
        <v>0</v>
      </c>
      <c r="N43" s="568" t="n">
        <v>0</v>
      </c>
      <c r="O43" s="568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43" t="n">
        <f aca="false">SUM(E43:W43)</f>
        <v>26</v>
      </c>
      <c r="Y43" s="43" t="n">
        <f aca="false">LARGE(E43:W43,1)+LARGE(E43:W43,2)+LARGE(E43:W43,3)+LARGE(E43:W43,4)</f>
        <v>26</v>
      </c>
      <c r="Z43" s="36" t="n">
        <v>0</v>
      </c>
      <c r="AA43" s="157" t="n">
        <f aca="false">Y43+Z43</f>
        <v>26</v>
      </c>
      <c r="AB43" s="31"/>
    </row>
    <row r="44" customFormat="false" ht="14.25" hidden="false" customHeight="false" outlineLevel="0" collapsed="false">
      <c r="A44" s="54" t="n">
        <v>41</v>
      </c>
      <c r="B44" s="154" t="s">
        <v>148</v>
      </c>
      <c r="C44" s="155" t="s">
        <v>209</v>
      </c>
      <c r="D44" s="156" t="s">
        <v>56</v>
      </c>
      <c r="E44" s="64" t="n">
        <v>0</v>
      </c>
      <c r="F44" s="34" t="n">
        <v>0</v>
      </c>
      <c r="G44" s="64" t="n">
        <v>0</v>
      </c>
      <c r="H44" s="34" t="n">
        <v>24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568" t="n">
        <v>0</v>
      </c>
      <c r="O44" s="568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43" t="n">
        <f aca="false">SUM(E44:W44)</f>
        <v>24</v>
      </c>
      <c r="Y44" s="43" t="n">
        <f aca="false">LARGE(E44:W44,1)+LARGE(E44:W44,2)+LARGE(E44:W44,3)+LARGE(E44:W44,4)</f>
        <v>24</v>
      </c>
      <c r="Z44" s="36" t="n">
        <v>0</v>
      </c>
      <c r="AA44" s="157" t="n">
        <f aca="false">Y44+Z44</f>
        <v>24</v>
      </c>
      <c r="AB44" s="31"/>
    </row>
    <row r="45" customFormat="false" ht="14.25" hidden="false" customHeight="false" outlineLevel="0" collapsed="false">
      <c r="A45" s="54" t="n">
        <v>42</v>
      </c>
      <c r="B45" s="154" t="s">
        <v>146</v>
      </c>
      <c r="C45" s="155" t="s">
        <v>190</v>
      </c>
      <c r="D45" s="156" t="s">
        <v>65</v>
      </c>
      <c r="E45" s="64" t="n">
        <v>0</v>
      </c>
      <c r="F45" s="34" t="n">
        <v>18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34" t="n">
        <v>6</v>
      </c>
      <c r="M45" s="64" t="n">
        <v>0</v>
      </c>
      <c r="N45" s="568" t="n">
        <v>0</v>
      </c>
      <c r="O45" s="568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43" t="n">
        <f aca="false">SUM(E45:W45)</f>
        <v>24</v>
      </c>
      <c r="Y45" s="43" t="n">
        <f aca="false">LARGE(E45:W45,1)+LARGE(E45:W45,2)+LARGE(E45:W45,3)+LARGE(E45:W45,4)</f>
        <v>24</v>
      </c>
      <c r="Z45" s="36" t="n">
        <v>0</v>
      </c>
      <c r="AA45" s="157" t="n">
        <f aca="false">Y45+Z45</f>
        <v>24</v>
      </c>
      <c r="AB45" s="31"/>
    </row>
    <row r="46" customFormat="false" ht="14.25" hidden="false" customHeight="false" outlineLevel="0" collapsed="false">
      <c r="A46" s="54" t="n">
        <v>43</v>
      </c>
      <c r="B46" s="346" t="s">
        <v>616</v>
      </c>
      <c r="C46" s="347" t="s">
        <v>257</v>
      </c>
      <c r="D46" s="570" t="s">
        <v>617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34" t="n">
        <v>22</v>
      </c>
      <c r="L46" s="64" t="n">
        <v>0</v>
      </c>
      <c r="M46" s="64" t="n">
        <v>0</v>
      </c>
      <c r="N46" s="568" t="n">
        <v>0</v>
      </c>
      <c r="O46" s="568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43" t="n">
        <f aca="false">SUM(E46:W46)</f>
        <v>22</v>
      </c>
      <c r="Y46" s="43" t="n">
        <f aca="false">LARGE(E46:W46,1)+LARGE(E46:W46,2)+LARGE(E46:W46,3)+LARGE(E46:W46,4)</f>
        <v>22</v>
      </c>
      <c r="Z46" s="36" t="n">
        <v>0</v>
      </c>
      <c r="AA46" s="157" t="n">
        <f aca="false">Y46+Z46</f>
        <v>22</v>
      </c>
      <c r="AB46" s="31"/>
    </row>
    <row r="47" customFormat="false" ht="14.25" hidden="false" customHeight="false" outlineLevel="0" collapsed="false">
      <c r="A47" s="62" t="n">
        <v>44</v>
      </c>
      <c r="B47" s="146" t="s">
        <v>568</v>
      </c>
      <c r="C47" s="147" t="s">
        <v>308</v>
      </c>
      <c r="D47" s="148" t="s">
        <v>275</v>
      </c>
      <c r="E47" s="64" t="n">
        <v>0</v>
      </c>
      <c r="F47" s="64" t="n">
        <v>0</v>
      </c>
      <c r="G47" s="34" t="n">
        <v>2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568" t="n">
        <v>0</v>
      </c>
      <c r="O47" s="568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43" t="n">
        <f aca="false">SUM(E47:W47)</f>
        <v>20</v>
      </c>
      <c r="Y47" s="43" t="n">
        <f aca="false">LARGE(E47:W47,1)+LARGE(E47:W47,2)+LARGE(E47:W47,3)+LARGE(E47:W47,4)</f>
        <v>20</v>
      </c>
      <c r="Z47" s="36" t="n">
        <v>0</v>
      </c>
      <c r="AA47" s="157" t="n">
        <f aca="false">Y47+Z47</f>
        <v>20</v>
      </c>
      <c r="AB47" s="31"/>
    </row>
    <row r="48" customFormat="false" ht="14.25" hidden="false" customHeight="false" outlineLevel="0" collapsed="false">
      <c r="A48" s="54" t="n">
        <v>42</v>
      </c>
      <c r="B48" s="146" t="s">
        <v>291</v>
      </c>
      <c r="C48" s="147" t="s">
        <v>81</v>
      </c>
      <c r="D48" s="148" t="s">
        <v>379</v>
      </c>
      <c r="E48" s="64" t="n">
        <v>0</v>
      </c>
      <c r="F48" s="64" t="n">
        <v>0</v>
      </c>
      <c r="G48" s="3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34" t="n">
        <v>20</v>
      </c>
      <c r="N48" s="568" t="n">
        <v>0</v>
      </c>
      <c r="O48" s="568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43" t="n">
        <f aca="false">SUM(E48:W48)</f>
        <v>20</v>
      </c>
      <c r="Y48" s="38" t="n">
        <f aca="false">LARGE(E48:W48,1)+LARGE(E48:W48,2)+LARGE(E48:W48,3)+LARGE(E48:W48,4)</f>
        <v>20</v>
      </c>
      <c r="Z48" s="36" t="n">
        <v>0</v>
      </c>
      <c r="AA48" s="157" t="n">
        <f aca="false">Y48+Z48</f>
        <v>20</v>
      </c>
      <c r="AB48" s="31"/>
    </row>
    <row r="49" customFormat="false" ht="14.25" hidden="false" customHeight="false" outlineLevel="0" collapsed="false">
      <c r="A49" s="54" t="n">
        <v>43</v>
      </c>
      <c r="B49" s="146" t="s">
        <v>465</v>
      </c>
      <c r="C49" s="147" t="s">
        <v>466</v>
      </c>
      <c r="D49" s="148" t="s">
        <v>376</v>
      </c>
      <c r="E49" s="64" t="n">
        <v>0</v>
      </c>
      <c r="F49" s="64" t="n">
        <v>0</v>
      </c>
      <c r="G49" s="34" t="n">
        <v>0</v>
      </c>
      <c r="H49" s="34" t="n">
        <v>16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568" t="n">
        <v>0</v>
      </c>
      <c r="O49" s="568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43" t="n">
        <f aca="false">SUM(E49:W49)</f>
        <v>16</v>
      </c>
      <c r="Y49" s="59" t="n">
        <f aca="false">LARGE(E49:W49,1)+LARGE(E49:W49,2)+LARGE(E49:W49,3)+LARGE(E49:W49,4)</f>
        <v>16</v>
      </c>
      <c r="Z49" s="36" t="n">
        <v>0</v>
      </c>
      <c r="AA49" s="157" t="n">
        <f aca="false">Y49+Z49</f>
        <v>16</v>
      </c>
      <c r="AB49" s="31"/>
    </row>
    <row r="50" customFormat="false" ht="14.25" hidden="false" customHeight="false" outlineLevel="0" collapsed="false">
      <c r="A50" s="54" t="n">
        <v>44</v>
      </c>
      <c r="B50" s="146" t="s">
        <v>618</v>
      </c>
      <c r="C50" s="147" t="s">
        <v>551</v>
      </c>
      <c r="D50" s="148" t="s">
        <v>376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279" t="n">
        <v>4</v>
      </c>
      <c r="O50" s="279" t="n">
        <v>12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38" t="n">
        <f aca="false">SUM(E50:W50)</f>
        <v>16</v>
      </c>
      <c r="Y50" s="38" t="n">
        <f aca="false">LARGE(E50:W50,1)+LARGE(E50:W50,2)+LARGE(E50:W50,3)+LARGE(E50:W50,4)</f>
        <v>16</v>
      </c>
      <c r="Z50" s="36" t="n">
        <v>0</v>
      </c>
      <c r="AA50" s="157" t="n">
        <f aca="false">Y50+Z50</f>
        <v>16</v>
      </c>
      <c r="AB50" s="31"/>
    </row>
    <row r="51" customFormat="false" ht="14.25" hidden="false" customHeight="false" outlineLevel="0" collapsed="false">
      <c r="A51" s="54" t="n">
        <v>45</v>
      </c>
      <c r="B51" s="146" t="s">
        <v>67</v>
      </c>
      <c r="C51" s="147" t="s">
        <v>619</v>
      </c>
      <c r="D51" s="148" t="s">
        <v>275</v>
      </c>
      <c r="E51" s="64" t="n">
        <v>0</v>
      </c>
      <c r="F51" s="64" t="n">
        <v>0</v>
      </c>
      <c r="G51" s="34" t="n">
        <v>14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568" t="n">
        <v>0</v>
      </c>
      <c r="O51" s="568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43" t="n">
        <f aca="false">SUM(E51:W51)</f>
        <v>14</v>
      </c>
      <c r="Y51" s="38" t="n">
        <f aca="false">LARGE(E51:W51,1)+LARGE(E51:W51,2)+LARGE(E51:W51,3)+LARGE(E51:W51,4)</f>
        <v>14</v>
      </c>
      <c r="Z51" s="36" t="n">
        <v>0</v>
      </c>
      <c r="AA51" s="157" t="n">
        <f aca="false">Y51+Z51</f>
        <v>14</v>
      </c>
      <c r="AB51" s="31"/>
    </row>
    <row r="52" customFormat="false" ht="14.25" hidden="false" customHeight="false" outlineLevel="0" collapsed="false">
      <c r="A52" s="54" t="n">
        <v>46</v>
      </c>
      <c r="B52" s="146" t="s">
        <v>256</v>
      </c>
      <c r="C52" s="147" t="s">
        <v>257</v>
      </c>
      <c r="D52" s="148" t="s">
        <v>62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34" t="n">
        <v>14</v>
      </c>
      <c r="N52" s="568" t="n">
        <v>0</v>
      </c>
      <c r="O52" s="568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38" t="n">
        <f aca="false">SUM(E52:W52)</f>
        <v>14</v>
      </c>
      <c r="Y52" s="38" t="n">
        <f aca="false">LARGE(E52:W52,1)+LARGE(E52:W52,2)+LARGE(E52:W52,3)+LARGE(E52:W52,4)</f>
        <v>14</v>
      </c>
      <c r="Z52" s="36" t="n">
        <v>0</v>
      </c>
      <c r="AA52" s="157" t="n">
        <f aca="false">Y52+Z52</f>
        <v>14</v>
      </c>
      <c r="AB52" s="31"/>
    </row>
    <row r="53" customFormat="false" ht="14.25" hidden="false" customHeight="false" outlineLevel="0" collapsed="false">
      <c r="A53" s="54" t="n">
        <v>47</v>
      </c>
      <c r="B53" s="146" t="s">
        <v>49</v>
      </c>
      <c r="C53" s="147" t="s">
        <v>170</v>
      </c>
      <c r="D53" s="148" t="s">
        <v>277</v>
      </c>
      <c r="E53" s="64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64" t="n">
        <v>0</v>
      </c>
      <c r="M53" s="36" t="n">
        <v>0</v>
      </c>
      <c r="N53" s="36" t="n">
        <v>0</v>
      </c>
      <c r="O53" s="36" t="n">
        <v>0</v>
      </c>
      <c r="P53" s="34" t="n">
        <v>14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43" t="n">
        <f aca="false">SUM(E53:W53)</f>
        <v>14</v>
      </c>
      <c r="Y53" s="43" t="n">
        <f aca="false">LARGE(E53:W53,1)+LARGE(E53:W53,2)+LARGE(E53:W53,3)+LARGE(E53:W53,4)</f>
        <v>14</v>
      </c>
      <c r="Z53" s="36" t="n">
        <v>0</v>
      </c>
      <c r="AA53" s="104" t="n">
        <f aca="false">Y53+Z53</f>
        <v>14</v>
      </c>
      <c r="AB53" s="31"/>
    </row>
    <row r="54" customFormat="false" ht="14.25" hidden="false" customHeight="false" outlineLevel="0" collapsed="false">
      <c r="A54" s="54" t="n">
        <v>48</v>
      </c>
      <c r="B54" s="146" t="s">
        <v>287</v>
      </c>
      <c r="C54" s="147" t="s">
        <v>48</v>
      </c>
      <c r="D54" s="148" t="s">
        <v>288</v>
      </c>
      <c r="E54" s="64" t="n">
        <v>0</v>
      </c>
      <c r="F54" s="34" t="n">
        <v>12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568" t="n">
        <v>0</v>
      </c>
      <c r="O54" s="568" t="n">
        <v>0</v>
      </c>
      <c r="P54" s="64" t="n">
        <v>0</v>
      </c>
      <c r="Q54" s="572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43" t="n">
        <f aca="false">SUM(E54:W54)</f>
        <v>12</v>
      </c>
      <c r="Y54" s="43" t="n">
        <f aca="false">LARGE(E54:W54,1)+LARGE(E54:W54,2)+LARGE(E54:W54,3)+LARGE(E54:W54,4)</f>
        <v>12</v>
      </c>
      <c r="Z54" s="36" t="n">
        <v>0</v>
      </c>
      <c r="AA54" s="104" t="n">
        <f aca="false">Y54+Z54</f>
        <v>12</v>
      </c>
      <c r="AB54" s="31"/>
    </row>
    <row r="55" customFormat="false" ht="14.25" hidden="false" customHeight="false" outlineLevel="0" collapsed="false">
      <c r="A55" s="178" t="n">
        <v>49</v>
      </c>
      <c r="B55" s="154" t="s">
        <v>77</v>
      </c>
      <c r="C55" s="155" t="s">
        <v>299</v>
      </c>
      <c r="D55" s="156" t="s">
        <v>56</v>
      </c>
      <c r="E55" s="64" t="n">
        <v>0</v>
      </c>
      <c r="F55" s="64" t="n">
        <v>0</v>
      </c>
      <c r="G55" s="64" t="n">
        <v>0</v>
      </c>
      <c r="H55" s="34" t="n">
        <v>12</v>
      </c>
      <c r="I55" s="3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568" t="n">
        <v>0</v>
      </c>
      <c r="O55" s="568" t="n">
        <v>0</v>
      </c>
      <c r="P55" s="64" t="n">
        <v>0</v>
      </c>
      <c r="Q55" s="572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43" t="n">
        <f aca="false">SUM(E55:W55)</f>
        <v>12</v>
      </c>
      <c r="Y55" s="43" t="n">
        <f aca="false">LARGE(E55:W55,1)+LARGE(E55:W55,2)+LARGE(E55:W55,3)+LARGE(E55:W55,4)</f>
        <v>12</v>
      </c>
      <c r="Z55" s="36" t="n">
        <v>0</v>
      </c>
      <c r="AA55" s="104" t="n">
        <f aca="false">Y55+Z55</f>
        <v>12</v>
      </c>
      <c r="AB55" s="31"/>
    </row>
    <row r="56" customFormat="false" ht="14.25" hidden="false" customHeight="false" outlineLevel="0" collapsed="false">
      <c r="A56" s="21" t="n">
        <v>50</v>
      </c>
      <c r="B56" s="146" t="s">
        <v>621</v>
      </c>
      <c r="C56" s="147" t="s">
        <v>206</v>
      </c>
      <c r="D56" s="148" t="s">
        <v>376</v>
      </c>
      <c r="E56" s="64" t="n">
        <v>0</v>
      </c>
      <c r="F56" s="64" t="n">
        <v>0</v>
      </c>
      <c r="G56" s="64" t="n">
        <v>0</v>
      </c>
      <c r="H56" s="64" t="n">
        <v>0</v>
      </c>
      <c r="I56" s="34" t="n">
        <v>12</v>
      </c>
      <c r="J56" s="64" t="n">
        <v>0</v>
      </c>
      <c r="K56" s="64" t="n">
        <v>0</v>
      </c>
      <c r="L56" s="64" t="n">
        <v>0</v>
      </c>
      <c r="M56" s="64" t="n">
        <v>0</v>
      </c>
      <c r="N56" s="568" t="n">
        <v>0</v>
      </c>
      <c r="O56" s="568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43" t="n">
        <f aca="false">SUM(E56:W56)</f>
        <v>12</v>
      </c>
      <c r="Y56" s="44" t="n">
        <f aca="false">LARGE(E56:W56,1)+LARGE(E56:W56,2)+LARGE(E56:W56,3)+LARGE(E56:W56,4)</f>
        <v>12</v>
      </c>
      <c r="Z56" s="36" t="n">
        <v>0</v>
      </c>
      <c r="AA56" s="104" t="n">
        <f aca="false">Y56+Z56</f>
        <v>12</v>
      </c>
      <c r="AB56" s="31"/>
    </row>
    <row r="57" customFormat="false" ht="14.25" hidden="false" customHeight="false" outlineLevel="0" collapsed="false">
      <c r="A57" s="21" t="n">
        <v>51</v>
      </c>
      <c r="B57" s="146" t="s">
        <v>40</v>
      </c>
      <c r="C57" s="147" t="s">
        <v>391</v>
      </c>
      <c r="D57" s="148" t="s">
        <v>42</v>
      </c>
      <c r="E57" s="66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34" t="n">
        <v>12</v>
      </c>
      <c r="N57" s="568" t="n">
        <v>0</v>
      </c>
      <c r="O57" s="568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43" t="n">
        <f aca="false">SUM(E57:W57)</f>
        <v>12</v>
      </c>
      <c r="Y57" s="59" t="n">
        <f aca="false">LARGE(E57:W57,1)+LARGE(E57:W57,2)+LARGE(E57:W57,3)+LARGE(E57:W57,4)</f>
        <v>12</v>
      </c>
      <c r="Z57" s="36" t="n">
        <v>0</v>
      </c>
      <c r="AA57" s="157" t="n">
        <f aca="false">Y57+Z57</f>
        <v>12</v>
      </c>
      <c r="AB57" s="31"/>
    </row>
    <row r="58" customFormat="false" ht="14.25" hidden="false" customHeight="false" outlineLevel="0" collapsed="false">
      <c r="A58" s="21" t="n">
        <v>55</v>
      </c>
      <c r="B58" s="146" t="s">
        <v>146</v>
      </c>
      <c r="C58" s="147" t="s">
        <v>520</v>
      </c>
      <c r="D58" s="148" t="s">
        <v>56</v>
      </c>
      <c r="E58" s="66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279" t="n">
        <v>12</v>
      </c>
      <c r="O58" s="279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46" t="n">
        <f aca="false">SUM(E58:W58)</f>
        <v>12</v>
      </c>
      <c r="Y58" s="46" t="n">
        <f aca="false">LARGE(E58:W58,1)+LARGE(E58:W58,2)+LARGE(E58:W58,3)+LARGE(E58:W58,4)</f>
        <v>12</v>
      </c>
      <c r="Z58" s="36" t="n">
        <v>0</v>
      </c>
      <c r="AA58" s="157" t="n">
        <f aca="false">Y58+Z58</f>
        <v>12</v>
      </c>
      <c r="AB58" s="567"/>
    </row>
    <row r="59" customFormat="false" ht="14.25" hidden="false" customHeight="false" outlineLevel="0" collapsed="false">
      <c r="A59" s="21" t="n">
        <v>56</v>
      </c>
      <c r="B59" s="146" t="s">
        <v>256</v>
      </c>
      <c r="C59" s="147" t="s">
        <v>257</v>
      </c>
      <c r="D59" s="148" t="s">
        <v>622</v>
      </c>
      <c r="E59" s="6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64" t="n">
        <v>0</v>
      </c>
      <c r="K59" s="64" t="n">
        <v>0</v>
      </c>
      <c r="L59" s="64" t="n">
        <v>0</v>
      </c>
      <c r="M59" s="36" t="n">
        <v>0</v>
      </c>
      <c r="N59" s="36" t="n">
        <v>0</v>
      </c>
      <c r="O59" s="36" t="n">
        <v>0</v>
      </c>
      <c r="P59" s="34" t="n">
        <v>12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276" t="n">
        <f aca="false">SUM(E59:W59)</f>
        <v>12</v>
      </c>
      <c r="Y59" s="276" t="n">
        <f aca="false">LARGE(E59:W59,1)+LARGE(E59:W59,2)+LARGE(E59:W59,3)+LARGE(E59:W59,4)</f>
        <v>12</v>
      </c>
      <c r="Z59" s="36" t="n">
        <v>0</v>
      </c>
      <c r="AA59" s="277" t="n">
        <f aca="false">Y59+Z59</f>
        <v>12</v>
      </c>
      <c r="AB59" s="567"/>
    </row>
    <row r="60" customFormat="false" ht="14.25" hidden="false" customHeight="false" outlineLevel="0" collapsed="false">
      <c r="A60" s="21" t="n">
        <v>57</v>
      </c>
      <c r="B60" s="154" t="s">
        <v>67</v>
      </c>
      <c r="C60" s="155" t="s">
        <v>165</v>
      </c>
      <c r="D60" s="156" t="s">
        <v>623</v>
      </c>
      <c r="E60" s="66" t="n">
        <v>0</v>
      </c>
      <c r="F60" s="64" t="n">
        <v>0</v>
      </c>
      <c r="G60" s="34" t="n">
        <v>1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568" t="n">
        <v>0</v>
      </c>
      <c r="O60" s="568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43" t="n">
        <f aca="false">SUM(E60:W60)</f>
        <v>10</v>
      </c>
      <c r="Y60" s="43" t="n">
        <f aca="false">LARGE(E60:W60,1)+LARGE(E60:W60,2)+LARGE(E60:W60,3)+LARGE(E60:W60,4)</f>
        <v>10</v>
      </c>
      <c r="Z60" s="36" t="n">
        <v>0</v>
      </c>
      <c r="AA60" s="157" t="n">
        <f aca="false">Y60+Z60</f>
        <v>10</v>
      </c>
      <c r="AB60" s="567"/>
    </row>
    <row r="61" customFormat="false" ht="14.25" hidden="false" customHeight="false" outlineLevel="0" collapsed="false">
      <c r="A61" s="21" t="n">
        <v>58</v>
      </c>
      <c r="B61" s="154" t="s">
        <v>618</v>
      </c>
      <c r="C61" s="155" t="s">
        <v>252</v>
      </c>
      <c r="D61" s="156" t="s">
        <v>376</v>
      </c>
      <c r="E61" s="66" t="n">
        <v>0</v>
      </c>
      <c r="F61" s="64" t="n">
        <v>0</v>
      </c>
      <c r="G61" s="64" t="n">
        <v>0</v>
      </c>
      <c r="H61" s="64" t="n">
        <v>0</v>
      </c>
      <c r="I61" s="34" t="n">
        <v>10</v>
      </c>
      <c r="J61" s="64" t="n">
        <v>0</v>
      </c>
      <c r="K61" s="64" t="n">
        <v>0</v>
      </c>
      <c r="L61" s="64" t="n">
        <v>0</v>
      </c>
      <c r="M61" s="64" t="n">
        <v>0</v>
      </c>
      <c r="N61" s="568" t="n">
        <v>0</v>
      </c>
      <c r="O61" s="568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38" t="n">
        <f aca="false">SUM(E61:W61)</f>
        <v>10</v>
      </c>
      <c r="Y61" s="38" t="n">
        <f aca="false">LARGE(E61:W61,1)+LARGE(E61:W61,2)+LARGE(E61:W61,3)+LARGE(E61:W61,4)</f>
        <v>10</v>
      </c>
      <c r="Z61" s="36" t="n">
        <v>0</v>
      </c>
      <c r="AA61" s="157" t="n">
        <f aca="false">Y61+Z61</f>
        <v>10</v>
      </c>
      <c r="AB61" s="31"/>
    </row>
    <row r="62" customFormat="false" ht="14.25" hidden="false" customHeight="false" outlineLevel="0" collapsed="false">
      <c r="A62" s="21" t="n">
        <v>59</v>
      </c>
      <c r="B62" s="154" t="s">
        <v>624</v>
      </c>
      <c r="C62" s="155" t="s">
        <v>553</v>
      </c>
      <c r="D62" s="156" t="s">
        <v>30</v>
      </c>
      <c r="E62" s="66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34" t="n">
        <v>10</v>
      </c>
      <c r="N62" s="568" t="n">
        <v>0</v>
      </c>
      <c r="O62" s="568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38" t="n">
        <f aca="false">SUM(E62:W62)</f>
        <v>10</v>
      </c>
      <c r="Y62" s="38" t="n">
        <f aca="false">LARGE(E62:W62,1)+LARGE(E62:W62,2)+LARGE(E62:W62,3)+LARGE(E62:W62,4)</f>
        <v>10</v>
      </c>
      <c r="Z62" s="36" t="n">
        <v>0</v>
      </c>
      <c r="AA62" s="157" t="n">
        <f aca="false">Y62+Z62</f>
        <v>10</v>
      </c>
      <c r="AB62" s="31"/>
    </row>
    <row r="63" customFormat="false" ht="14.25" hidden="false" customHeight="false" outlineLevel="0" collapsed="false">
      <c r="A63" s="21" t="n">
        <v>60</v>
      </c>
      <c r="B63" s="154" t="s">
        <v>309</v>
      </c>
      <c r="C63" s="155" t="s">
        <v>75</v>
      </c>
      <c r="D63" s="156" t="s">
        <v>228</v>
      </c>
      <c r="E63" s="33" t="n">
        <v>8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568" t="n">
        <v>0</v>
      </c>
      <c r="O63" s="568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  <c r="W63" s="64" t="n">
        <v>0</v>
      </c>
      <c r="X63" s="43" t="n">
        <f aca="false">SUM(E63:W63)</f>
        <v>8</v>
      </c>
      <c r="Y63" s="44" t="n">
        <f aca="false">LARGE(E63:W63,1)+LARGE(E63:W63,2)+LARGE(E63:W63,3)+LARGE(E63:W63,4)</f>
        <v>8</v>
      </c>
      <c r="Z63" s="36" t="n">
        <v>0</v>
      </c>
      <c r="AA63" s="157" t="n">
        <f aca="false">Y63+Z63</f>
        <v>8</v>
      </c>
      <c r="AB63" s="31"/>
    </row>
    <row r="64" customFormat="false" ht="14.25" hidden="false" customHeight="false" outlineLevel="0" collapsed="false">
      <c r="A64" s="21" t="n">
        <v>61</v>
      </c>
      <c r="B64" s="346" t="s">
        <v>625</v>
      </c>
      <c r="C64" s="347" t="s">
        <v>94</v>
      </c>
      <c r="D64" s="570" t="s">
        <v>265</v>
      </c>
      <c r="E64" s="33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34" t="n">
        <v>8</v>
      </c>
      <c r="L64" s="64" t="n">
        <v>0</v>
      </c>
      <c r="M64" s="64" t="n">
        <v>0</v>
      </c>
      <c r="N64" s="568" t="n">
        <v>0</v>
      </c>
      <c r="O64" s="568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  <c r="W64" s="64" t="n">
        <v>0</v>
      </c>
      <c r="X64" s="43" t="n">
        <f aca="false">SUM(E64:W64)</f>
        <v>8</v>
      </c>
      <c r="Y64" s="43" t="n">
        <f aca="false">LARGE(E64:W64,1)+LARGE(E64:W64,2)+LARGE(E64:W64,3)+LARGE(E64:W64,4)</f>
        <v>8</v>
      </c>
      <c r="Z64" s="36" t="n">
        <v>0</v>
      </c>
      <c r="AA64" s="157" t="n">
        <f aca="false">Y64+Z64</f>
        <v>8</v>
      </c>
      <c r="AB64" s="31"/>
    </row>
    <row r="65" customFormat="false" ht="14.25" hidden="false" customHeight="false" outlineLevel="0" collapsed="false">
      <c r="A65" s="21" t="n">
        <v>62</v>
      </c>
      <c r="B65" s="146" t="s">
        <v>223</v>
      </c>
      <c r="C65" s="147" t="s">
        <v>147</v>
      </c>
      <c r="D65" s="148" t="s">
        <v>53</v>
      </c>
      <c r="E65" s="33" t="n">
        <v>2</v>
      </c>
      <c r="F65" s="34" t="n">
        <v>4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568" t="n">
        <v>0</v>
      </c>
      <c r="O65" s="568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  <c r="W65" s="64" t="n">
        <v>0</v>
      </c>
      <c r="X65" s="43" t="n">
        <f aca="false">SUM(E65:W65)</f>
        <v>6</v>
      </c>
      <c r="Y65" s="44" t="n">
        <f aca="false">LARGE(E65:W65,1)+LARGE(E65:W65,2)+LARGE(E65:W65,3)+LARGE(E65:W65,4)</f>
        <v>6</v>
      </c>
      <c r="Z65" s="36" t="n">
        <v>0</v>
      </c>
      <c r="AA65" s="157" t="n">
        <f aca="false">Y65+Z65</f>
        <v>6</v>
      </c>
      <c r="AB65" s="31"/>
    </row>
    <row r="66" customFormat="false" ht="14.25" hidden="false" customHeight="false" outlineLevel="0" collapsed="false">
      <c r="A66" s="573" t="n">
        <v>63</v>
      </c>
      <c r="B66" s="346" t="s">
        <v>626</v>
      </c>
      <c r="C66" s="347" t="s">
        <v>627</v>
      </c>
      <c r="D66" s="570" t="s">
        <v>136</v>
      </c>
      <c r="E66" s="66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34" t="n">
        <v>6</v>
      </c>
      <c r="L66" s="64" t="n">
        <v>0</v>
      </c>
      <c r="M66" s="64" t="n">
        <v>0</v>
      </c>
      <c r="N66" s="568" t="n">
        <v>0</v>
      </c>
      <c r="O66" s="568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  <c r="W66" s="64" t="n">
        <v>0</v>
      </c>
      <c r="X66" s="38" t="n">
        <f aca="false">SUM(E66:W66)</f>
        <v>6</v>
      </c>
      <c r="Y66" s="38" t="n">
        <f aca="false">LARGE(E66:W66,1)+LARGE(E66:W66,2)+LARGE(E66:W66,3)+LARGE(E66:W66,4)</f>
        <v>6</v>
      </c>
      <c r="Z66" s="36" t="n">
        <v>0</v>
      </c>
      <c r="AA66" s="157" t="n">
        <f aca="false">Y66+Z66</f>
        <v>6</v>
      </c>
      <c r="AB66" s="31"/>
    </row>
    <row r="67" customFormat="false" ht="14.25" hidden="false" customHeight="false" outlineLevel="0" collapsed="false">
      <c r="A67" s="574" t="n">
        <v>64</v>
      </c>
      <c r="B67" s="146" t="s">
        <v>628</v>
      </c>
      <c r="C67" s="147" t="s">
        <v>118</v>
      </c>
      <c r="D67" s="148" t="s">
        <v>376</v>
      </c>
      <c r="E67" s="575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279" t="n">
        <v>6</v>
      </c>
      <c r="O67" s="568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  <c r="W67" s="64" t="n">
        <v>0</v>
      </c>
      <c r="X67" s="43" t="n">
        <f aca="false">SUM(E67:W67)</f>
        <v>6</v>
      </c>
      <c r="Y67" s="59" t="n">
        <f aca="false">LARGE(E67:W67,1)+LARGE(E67:W67,2)+LARGE(E67:W67,3)+LARGE(E67:W67,4)</f>
        <v>6</v>
      </c>
      <c r="Z67" s="36" t="n">
        <v>0</v>
      </c>
      <c r="AA67" s="157" t="n">
        <f aca="false">Y67+Z67</f>
        <v>6</v>
      </c>
      <c r="AB67" s="31"/>
    </row>
    <row r="68" customFormat="false" ht="14.25" hidden="false" customHeight="false" outlineLevel="0" collapsed="false">
      <c r="A68" s="339" t="n">
        <v>65</v>
      </c>
      <c r="B68" s="576" t="s">
        <v>108</v>
      </c>
      <c r="C68" s="577" t="s">
        <v>290</v>
      </c>
      <c r="D68" s="578" t="s">
        <v>629</v>
      </c>
      <c r="E68" s="575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34" t="n">
        <v>4</v>
      </c>
      <c r="L68" s="64" t="n">
        <v>0</v>
      </c>
      <c r="M68" s="64" t="n">
        <v>0</v>
      </c>
      <c r="N68" s="568" t="n">
        <v>0</v>
      </c>
      <c r="O68" s="568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  <c r="W68" s="64" t="n">
        <v>0</v>
      </c>
      <c r="X68" s="43" t="n">
        <f aca="false">SUM(E68:W68)</f>
        <v>4</v>
      </c>
      <c r="Y68" s="38" t="n">
        <f aca="false">LARGE(E68:W68,1)+LARGE(E68:W68,2)+LARGE(E68:W68,3)+LARGE(E68:W68,4)</f>
        <v>4</v>
      </c>
      <c r="Z68" s="36" t="n">
        <v>0</v>
      </c>
      <c r="AA68" s="157" t="n">
        <f aca="false">Y68+Z68</f>
        <v>4</v>
      </c>
      <c r="AB68" s="31"/>
    </row>
    <row r="69" customFormat="false" ht="14.25" hidden="false" customHeight="false" outlineLevel="0" collapsed="false">
      <c r="A69" s="339" t="n">
        <v>66</v>
      </c>
      <c r="B69" s="292" t="s">
        <v>67</v>
      </c>
      <c r="C69" s="293" t="s">
        <v>630</v>
      </c>
      <c r="D69" s="579" t="s">
        <v>130</v>
      </c>
      <c r="E69" s="575" t="n">
        <v>0</v>
      </c>
      <c r="F69" s="34" t="n">
        <v>2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568" t="n">
        <v>0</v>
      </c>
      <c r="O69" s="568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  <c r="W69" s="64" t="n">
        <v>0</v>
      </c>
      <c r="X69" s="43" t="n">
        <f aca="false">SUM(E69:W69)</f>
        <v>2</v>
      </c>
      <c r="Y69" s="38" t="n">
        <f aca="false">LARGE(E69:W69,1)+LARGE(E69:W69,2)+LARGE(E69:W69,3)+LARGE(E69:W69,4)</f>
        <v>2</v>
      </c>
      <c r="Z69" s="36" t="n">
        <v>0</v>
      </c>
      <c r="AA69" s="157" t="n">
        <f aca="false">Y69+Z69</f>
        <v>2</v>
      </c>
      <c r="AB69" s="31"/>
    </row>
    <row r="70" customFormat="false" ht="14.25" hidden="false" customHeight="false" outlineLevel="0" collapsed="false">
      <c r="A70" s="339" t="n">
        <v>67</v>
      </c>
      <c r="B70" s="576" t="s">
        <v>131</v>
      </c>
      <c r="C70" s="577" t="s">
        <v>94</v>
      </c>
      <c r="D70" s="578" t="s">
        <v>629</v>
      </c>
      <c r="E70" s="580" t="n">
        <v>0</v>
      </c>
      <c r="F70" s="581" t="n">
        <v>0</v>
      </c>
      <c r="G70" s="581" t="n">
        <v>0</v>
      </c>
      <c r="H70" s="581" t="n">
        <v>0</v>
      </c>
      <c r="I70" s="581" t="n">
        <v>0</v>
      </c>
      <c r="J70" s="581" t="n">
        <v>0</v>
      </c>
      <c r="K70" s="71" t="n">
        <v>2</v>
      </c>
      <c r="L70" s="581" t="n">
        <v>0</v>
      </c>
      <c r="M70" s="581" t="n">
        <v>0</v>
      </c>
      <c r="N70" s="582" t="n">
        <v>0</v>
      </c>
      <c r="O70" s="582" t="n">
        <v>0</v>
      </c>
      <c r="P70" s="581" t="n">
        <v>0</v>
      </c>
      <c r="Q70" s="581" t="n">
        <v>0</v>
      </c>
      <c r="R70" s="581" t="n">
        <v>0</v>
      </c>
      <c r="S70" s="581" t="n">
        <v>0</v>
      </c>
      <c r="T70" s="581" t="n">
        <v>0</v>
      </c>
      <c r="U70" s="581" t="n">
        <v>0</v>
      </c>
      <c r="V70" s="581" t="n">
        <v>0</v>
      </c>
      <c r="W70" s="581" t="n">
        <v>0</v>
      </c>
      <c r="X70" s="88" t="n">
        <f aca="false">SUM(E70:W70)</f>
        <v>2</v>
      </c>
      <c r="Y70" s="73" t="n">
        <f aca="false">LARGE(E70:W70,1)+LARGE(E70:W70,2)+LARGE(E70:W70,3)+LARGE(E70:W70,4)</f>
        <v>2</v>
      </c>
      <c r="Z70" s="72" t="n">
        <v>0</v>
      </c>
      <c r="AA70" s="295" t="n">
        <f aca="false">Y70+Z70</f>
        <v>2</v>
      </c>
      <c r="AB70" s="31"/>
    </row>
    <row r="71" customFormat="false" ht="14.25" hidden="false" customHeight="false" outlineLevel="0" collapsed="false">
      <c r="A71" s="369" t="n">
        <v>68</v>
      </c>
      <c r="B71" s="583" t="s">
        <v>103</v>
      </c>
      <c r="C71" s="584" t="s">
        <v>104</v>
      </c>
      <c r="D71" s="584" t="s">
        <v>62</v>
      </c>
      <c r="E71" s="585" t="n">
        <v>0</v>
      </c>
      <c r="F71" s="585" t="n">
        <v>0</v>
      </c>
      <c r="G71" s="585" t="n">
        <v>0</v>
      </c>
      <c r="H71" s="585" t="n">
        <v>0</v>
      </c>
      <c r="I71" s="585" t="n">
        <v>0</v>
      </c>
      <c r="J71" s="585" t="n">
        <v>0</v>
      </c>
      <c r="K71" s="585" t="n">
        <v>0</v>
      </c>
      <c r="L71" s="585" t="n">
        <v>0</v>
      </c>
      <c r="M71" s="585" t="n">
        <v>0</v>
      </c>
      <c r="N71" s="586" t="n">
        <v>2</v>
      </c>
      <c r="O71" s="587" t="n">
        <v>0</v>
      </c>
      <c r="P71" s="585" t="n">
        <v>0</v>
      </c>
      <c r="Q71" s="585" t="n">
        <v>0</v>
      </c>
      <c r="R71" s="585" t="n">
        <v>0</v>
      </c>
      <c r="S71" s="585" t="n">
        <v>0</v>
      </c>
      <c r="T71" s="585" t="n">
        <v>0</v>
      </c>
      <c r="U71" s="585" t="n">
        <v>0</v>
      </c>
      <c r="V71" s="585" t="n">
        <v>0</v>
      </c>
      <c r="W71" s="585" t="n">
        <v>0</v>
      </c>
      <c r="X71" s="79" t="n">
        <f aca="false">SUM(E71:W71)</f>
        <v>2</v>
      </c>
      <c r="Y71" s="79" t="n">
        <f aca="false">LARGE(E71:W71,1)+LARGE(E71:W71,2)+LARGE(E71:W71,3)+LARGE(E71:W71,4)</f>
        <v>2</v>
      </c>
      <c r="Z71" s="77" t="n">
        <v>0</v>
      </c>
      <c r="AA71" s="588" t="n">
        <f aca="false">Y71+Z71</f>
        <v>2</v>
      </c>
      <c r="AB71" s="31"/>
    </row>
    <row r="72" customFormat="false" ht="14.25" hidden="false" customHeight="false" outlineLevel="0" collapsed="false">
      <c r="A72" s="371" t="n">
        <v>69</v>
      </c>
      <c r="B72" s="589" t="s">
        <v>49</v>
      </c>
      <c r="C72" s="374" t="s">
        <v>50</v>
      </c>
      <c r="D72" s="374" t="s">
        <v>259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218" t="n">
        <v>0</v>
      </c>
      <c r="O72" s="218" t="n">
        <v>0</v>
      </c>
      <c r="P72" s="36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  <c r="W72" s="64" t="n">
        <v>0</v>
      </c>
      <c r="X72" s="305" t="n">
        <f aca="false">SUM(E72:W72)</f>
        <v>0</v>
      </c>
      <c r="Y72" s="305" t="n">
        <f aca="false">LARGE(E72:W72,1)+LARGE(E72:W72,2)+LARGE(E72:W72,3)+LARGE(E72:W72,4)</f>
        <v>0</v>
      </c>
      <c r="Z72" s="36" t="n">
        <v>0</v>
      </c>
      <c r="AA72" s="373" t="n">
        <f aca="false">Y72+Z72</f>
        <v>0</v>
      </c>
      <c r="AB72" s="31"/>
    </row>
    <row r="73" customFormat="false" ht="14.25" hidden="false" customHeight="false" outlineLevel="0" collapsed="false">
      <c r="A73" s="371" t="n">
        <v>70</v>
      </c>
      <c r="B73" s="590" t="s">
        <v>266</v>
      </c>
      <c r="C73" s="372" t="s">
        <v>78</v>
      </c>
      <c r="D73" s="372" t="s">
        <v>267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218" t="n">
        <v>0</v>
      </c>
      <c r="O73" s="218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08" t="n">
        <f aca="false">SUM(E73:W73)</f>
        <v>0</v>
      </c>
      <c r="Y73" s="308" t="n">
        <f aca="false">LARGE(E73:W73,1)+LARGE(E73:W73,2)+LARGE(E73:W73,3)+LARGE(E73:W73,4)</f>
        <v>0</v>
      </c>
      <c r="Z73" s="36" t="n">
        <v>0</v>
      </c>
      <c r="AA73" s="373" t="n">
        <f aca="false">Y73+Z73</f>
        <v>0</v>
      </c>
      <c r="AB73" s="31"/>
    </row>
    <row r="74" customFormat="false" ht="14.25" hidden="false" customHeight="false" outlineLevel="0" collapsed="false">
      <c r="A74" s="371" t="n">
        <v>71</v>
      </c>
      <c r="B74" s="590" t="s">
        <v>49</v>
      </c>
      <c r="C74" s="372" t="s">
        <v>270</v>
      </c>
      <c r="D74" s="372" t="s">
        <v>56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218" t="n">
        <v>0</v>
      </c>
      <c r="O74" s="218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15" t="n">
        <f aca="false">SUM(E74:W74)</f>
        <v>0</v>
      </c>
      <c r="Y74" s="307" t="n">
        <f aca="false">LARGE(E74:W74,1)+LARGE(E74:W74,2)+LARGE(E74:W74,3)+LARGE(E74:W74,4)</f>
        <v>0</v>
      </c>
      <c r="Z74" s="36" t="n">
        <v>0</v>
      </c>
      <c r="AA74" s="373" t="n">
        <f aca="false">Y74+Z74</f>
        <v>0</v>
      </c>
      <c r="AB74" s="31"/>
    </row>
    <row r="75" customFormat="false" ht="14.25" hidden="false" customHeight="false" outlineLevel="0" collapsed="false">
      <c r="A75" s="457" t="n">
        <v>72</v>
      </c>
      <c r="B75" s="372" t="s">
        <v>271</v>
      </c>
      <c r="C75" s="372" t="s">
        <v>272</v>
      </c>
      <c r="D75" s="372" t="s">
        <v>56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218" t="n">
        <v>0</v>
      </c>
      <c r="O75" s="218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0</v>
      </c>
      <c r="X75" s="305" t="n">
        <f aca="false">SUM(E75:W75)</f>
        <v>0</v>
      </c>
      <c r="Y75" s="305" t="n">
        <f aca="false">LARGE(E75:W75,1)+LARGE(E75:W75,2)+LARGE(E75:W75,3)+LARGE(E75:W75,4)</f>
        <v>0</v>
      </c>
      <c r="Z75" s="36" t="n">
        <v>0</v>
      </c>
      <c r="AA75" s="200" t="n">
        <f aca="false">Y75+Z75</f>
        <v>0</v>
      </c>
      <c r="AB75" s="31"/>
      <c r="AF75" s="591"/>
    </row>
    <row r="76" customFormat="false" ht="14.25" hidden="false" customHeight="false" outlineLevel="0" collapsed="false">
      <c r="A76" s="457" t="n">
        <v>73</v>
      </c>
      <c r="B76" s="304" t="s">
        <v>101</v>
      </c>
      <c r="C76" s="304" t="s">
        <v>102</v>
      </c>
      <c r="D76" s="304" t="s">
        <v>53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218" t="n">
        <v>0</v>
      </c>
      <c r="O76" s="218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05" t="n">
        <f aca="false">SUM(E76:W76)</f>
        <v>0</v>
      </c>
      <c r="Y76" s="305" t="n">
        <f aca="false">LARGE(E76:W76,1)+LARGE(E76:W76,2)+LARGE(E76:W76,3)+LARGE(E76:W76,4)</f>
        <v>0</v>
      </c>
      <c r="Z76" s="36" t="n">
        <v>0</v>
      </c>
      <c r="AA76" s="200" t="n">
        <f aca="false">Y76+Z76</f>
        <v>0</v>
      </c>
      <c r="AB76" s="31"/>
    </row>
    <row r="77" customFormat="false" ht="14.25" hidden="false" customHeight="false" outlineLevel="0" collapsed="false">
      <c r="A77" s="457" t="n">
        <v>74</v>
      </c>
      <c r="B77" s="592" t="s">
        <v>66</v>
      </c>
      <c r="C77" s="592" t="s">
        <v>29</v>
      </c>
      <c r="D77" s="592" t="s">
        <v>62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36" t="n">
        <v>0</v>
      </c>
      <c r="W77" s="36" t="n">
        <v>0</v>
      </c>
      <c r="X77" s="305" t="n">
        <f aca="false">SUM(E77:W77)</f>
        <v>0</v>
      </c>
      <c r="Y77" s="305" t="n">
        <f aca="false">LARGE(E77:W77,1)+LARGE(E77:W77,2)+LARGE(E77:W77,3)+LARGE(E77:W77,4)</f>
        <v>0</v>
      </c>
      <c r="Z77" s="36" t="n">
        <v>0</v>
      </c>
      <c r="AA77" s="200" t="n">
        <f aca="false">Y77+Z77</f>
        <v>0</v>
      </c>
      <c r="AB77" s="31"/>
    </row>
    <row r="78" customFormat="false" ht="14.25" hidden="false" customHeight="false" outlineLevel="0" collapsed="false">
      <c r="A78" s="457" t="n">
        <v>75</v>
      </c>
      <c r="B78" s="592" t="s">
        <v>406</v>
      </c>
      <c r="C78" s="592" t="s">
        <v>85</v>
      </c>
      <c r="D78" s="592" t="s">
        <v>62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305" t="n">
        <f aca="false">SUM(E78:W78)</f>
        <v>0</v>
      </c>
      <c r="Y78" s="307" t="n">
        <f aca="false">LARGE(E78:W78,1)+LARGE(E78:W78,2)+LARGE(E78:W78,3)+LARGE(E78:W78,4)</f>
        <v>0</v>
      </c>
      <c r="Z78" s="36" t="n">
        <v>0</v>
      </c>
      <c r="AA78" s="200" t="n">
        <f aca="false">Y78+Z78</f>
        <v>0</v>
      </c>
      <c r="AB78" s="31"/>
    </row>
    <row r="79" customFormat="false" ht="14.25" hidden="false" customHeight="false" outlineLevel="0" collapsed="false">
      <c r="A79" s="457" t="n">
        <v>76</v>
      </c>
      <c r="B79" s="593" t="s">
        <v>300</v>
      </c>
      <c r="C79" s="593" t="s">
        <v>301</v>
      </c>
      <c r="D79" s="593" t="s">
        <v>302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12" t="n">
        <f aca="false">SUM(E79:W79)</f>
        <v>0</v>
      </c>
      <c r="Y79" s="312" t="n">
        <f aca="false">LARGE(E79:W79,1)+LARGE(E79:W79,2)+LARGE(E79:W79,3)+LARGE(E79:W79,4)</f>
        <v>0</v>
      </c>
      <c r="Z79" s="36" t="n">
        <v>0</v>
      </c>
      <c r="AA79" s="200" t="n">
        <f aca="false">Y79+Z79</f>
        <v>0</v>
      </c>
      <c r="AB79" s="31"/>
    </row>
    <row r="80" customFormat="false" ht="14.25" hidden="false" customHeight="false" outlineLevel="0" collapsed="false">
      <c r="A80" s="594" t="n">
        <v>77</v>
      </c>
      <c r="B80" s="592" t="s">
        <v>89</v>
      </c>
      <c r="C80" s="592" t="s">
        <v>90</v>
      </c>
      <c r="D80" s="592" t="s">
        <v>56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08" t="n">
        <f aca="false">SUM(E80:W80)</f>
        <v>0</v>
      </c>
      <c r="Y80" s="308" t="n">
        <f aca="false">LARGE(E80:W80,1)+LARGE(E80:W80,2)+LARGE(E80:W80,3)+LARGE(E80:W80,4)</f>
        <v>0</v>
      </c>
      <c r="Z80" s="36" t="n">
        <v>0</v>
      </c>
      <c r="AA80" s="200" t="n">
        <f aca="false">Y80+Z80</f>
        <v>0</v>
      </c>
      <c r="AB80" s="31"/>
    </row>
    <row r="81" customFormat="false" ht="14.25" hidden="false" customHeight="false" outlineLevel="0" collapsed="false">
      <c r="A81" s="594" t="n">
        <v>78</v>
      </c>
      <c r="B81" s="374" t="s">
        <v>254</v>
      </c>
      <c r="C81" s="374" t="s">
        <v>230</v>
      </c>
      <c r="D81" s="374" t="s">
        <v>286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6" t="n">
        <v>0</v>
      </c>
      <c r="W81" s="36" t="n">
        <v>0</v>
      </c>
      <c r="X81" s="305" t="n">
        <f aca="false">SUM(E81:W81)</f>
        <v>0</v>
      </c>
      <c r="Y81" s="312" t="n">
        <f aca="false">LARGE(E81:W81,1)+LARGE(E81:W81,2)+LARGE(E81:W81,3)+LARGE(E81:W81,4)</f>
        <v>0</v>
      </c>
      <c r="Z81" s="36" t="n">
        <v>0</v>
      </c>
      <c r="AA81" s="200" t="n">
        <f aca="false">Y81+Z81</f>
        <v>0</v>
      </c>
      <c r="AB81" s="31"/>
    </row>
    <row r="82" customFormat="false" ht="14.25" hidden="false" customHeight="false" outlineLevel="0" collapsed="false">
      <c r="A82" s="594" t="n">
        <v>79</v>
      </c>
      <c r="B82" s="374" t="s">
        <v>103</v>
      </c>
      <c r="C82" s="374" t="s">
        <v>104</v>
      </c>
      <c r="D82" s="374" t="s">
        <v>62</v>
      </c>
      <c r="E82" s="36" t="n">
        <v>0</v>
      </c>
      <c r="F82" s="36" t="n">
        <v>0</v>
      </c>
      <c r="G82" s="36" t="n">
        <v>0</v>
      </c>
      <c r="H82" s="36" t="n"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08" t="n">
        <f aca="false">SUM(E82:W82)</f>
        <v>0</v>
      </c>
      <c r="Y82" s="308" t="n">
        <f aca="false">LARGE(E82:W82,1)+LARGE(E82:W82,2)+LARGE(E82:W82,3)+LARGE(E82:W82,4)</f>
        <v>0</v>
      </c>
      <c r="Z82" s="36" t="n">
        <v>0</v>
      </c>
      <c r="AA82" s="309" t="n">
        <f aca="false">Y82+Z82</f>
        <v>0</v>
      </c>
      <c r="AB82" s="31"/>
    </row>
    <row r="83" customFormat="false" ht="14.25" hidden="false" customHeight="false" outlineLevel="0" collapsed="false">
      <c r="A83" s="594" t="n">
        <v>80</v>
      </c>
      <c r="B83" s="372" t="s">
        <v>226</v>
      </c>
      <c r="C83" s="372" t="s">
        <v>227</v>
      </c>
      <c r="D83" s="372" t="s">
        <v>175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0</v>
      </c>
      <c r="R83" s="36" t="n">
        <v>0</v>
      </c>
      <c r="S83" s="36" t="n">
        <v>0</v>
      </c>
      <c r="T83" s="36" t="n">
        <v>0</v>
      </c>
      <c r="U83" s="36" t="n">
        <v>0</v>
      </c>
      <c r="V83" s="36" t="n">
        <v>0</v>
      </c>
      <c r="W83" s="36" t="n">
        <v>0</v>
      </c>
      <c r="X83" s="305" t="n">
        <f aca="false">SUM(E83:W83)</f>
        <v>0</v>
      </c>
      <c r="Y83" s="305" t="n">
        <f aca="false">LARGE(E83:W83,1)+LARGE(E83:W83,2)+LARGE(E83:W83,3)+LARGE(E83:W83,4)</f>
        <v>0</v>
      </c>
      <c r="Z83" s="36" t="n">
        <v>0</v>
      </c>
      <c r="AA83" s="200" t="n">
        <f aca="false">Y83+Z83</f>
        <v>0</v>
      </c>
      <c r="AB83" s="31"/>
    </row>
    <row r="84" customFormat="false" ht="14.25" hidden="false" customHeight="false" outlineLevel="0" collapsed="false">
      <c r="A84" s="594" t="n">
        <v>81</v>
      </c>
      <c r="B84" s="372" t="s">
        <v>287</v>
      </c>
      <c r="C84" s="372" t="s">
        <v>48</v>
      </c>
      <c r="D84" s="372" t="s">
        <v>288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</v>
      </c>
      <c r="S84" s="36" t="n">
        <v>0</v>
      </c>
      <c r="T84" s="36" t="n">
        <v>0</v>
      </c>
      <c r="U84" s="36" t="n">
        <v>0</v>
      </c>
      <c r="V84" s="36" t="n">
        <v>0</v>
      </c>
      <c r="W84" s="36" t="n">
        <v>0</v>
      </c>
      <c r="X84" s="305" t="n">
        <f aca="false">SUM(E84:W84)</f>
        <v>0</v>
      </c>
      <c r="Y84" s="305" t="n">
        <f aca="false">LARGE(E84:W84,1)+LARGE(E84:W84,2)+LARGE(E84:W84,3)+LARGE(E84:W84,4)</f>
        <v>0</v>
      </c>
      <c r="Z84" s="36" t="n">
        <v>0</v>
      </c>
      <c r="AA84" s="200" t="n">
        <f aca="false">Y84+Z84</f>
        <v>0</v>
      </c>
      <c r="AB84" s="31"/>
    </row>
    <row r="85" customFormat="false" ht="14.25" hidden="false" customHeight="false" outlineLevel="0" collapsed="false">
      <c r="A85" s="594" t="n">
        <v>82</v>
      </c>
      <c r="B85" s="372" t="s">
        <v>146</v>
      </c>
      <c r="C85" s="372" t="s">
        <v>190</v>
      </c>
      <c r="D85" s="372" t="s">
        <v>65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36" t="n">
        <v>0</v>
      </c>
      <c r="S85" s="36" t="n">
        <v>0</v>
      </c>
      <c r="T85" s="36" t="n">
        <v>0</v>
      </c>
      <c r="U85" s="36" t="n">
        <v>0</v>
      </c>
      <c r="V85" s="36" t="n">
        <v>0</v>
      </c>
      <c r="W85" s="36" t="n">
        <v>0</v>
      </c>
      <c r="X85" s="305" t="n">
        <f aca="false">SUM(E85:W85)</f>
        <v>0</v>
      </c>
      <c r="Y85" s="305" t="n">
        <f aca="false">LARGE(E85:W85,1)+LARGE(E85:W85,2)+LARGE(E85:W85,3)+LARGE(E85:W85,4)</f>
        <v>0</v>
      </c>
      <c r="Z85" s="36" t="n">
        <v>0</v>
      </c>
      <c r="AA85" s="200" t="n">
        <f aca="false">Y85+Z85</f>
        <v>0</v>
      </c>
      <c r="AB85" s="31"/>
    </row>
    <row r="86" customFormat="false" ht="14.25" hidden="false" customHeight="false" outlineLevel="0" collapsed="false">
      <c r="A86" s="594" t="n">
        <v>83</v>
      </c>
      <c r="B86" s="374" t="s">
        <v>618</v>
      </c>
      <c r="C86" s="374" t="s">
        <v>551</v>
      </c>
      <c r="D86" s="374" t="s">
        <v>376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274" t="n">
        <v>0</v>
      </c>
      <c r="P86" s="274" t="n">
        <v>0</v>
      </c>
      <c r="Q86" s="274" t="n">
        <v>0</v>
      </c>
      <c r="R86" s="274" t="n">
        <v>0</v>
      </c>
      <c r="S86" s="36" t="n">
        <v>0</v>
      </c>
      <c r="T86" s="36" t="n">
        <v>0</v>
      </c>
      <c r="U86" s="36" t="n">
        <v>0</v>
      </c>
      <c r="V86" s="36" t="n">
        <v>0</v>
      </c>
      <c r="W86" s="36" t="n">
        <v>0</v>
      </c>
      <c r="X86" s="308" t="n">
        <f aca="false">SUM(E86:W86)</f>
        <v>0</v>
      </c>
      <c r="Y86" s="308" t="n">
        <f aca="false">LARGE(E86:W86,1)+LARGE(E86:W86,2)+LARGE(E86:W86,3)+LARGE(E86:W86,4)</f>
        <v>0</v>
      </c>
      <c r="Z86" s="36" t="n">
        <v>0</v>
      </c>
      <c r="AA86" s="200" t="n">
        <f aca="false">Y86+Z86</f>
        <v>0</v>
      </c>
      <c r="AB86" s="31"/>
    </row>
    <row r="87" customFormat="false" ht="14.25" hidden="false" customHeight="false" outlineLevel="0" collapsed="false">
      <c r="A87" s="457" t="n">
        <v>84</v>
      </c>
      <c r="B87" s="595" t="s">
        <v>77</v>
      </c>
      <c r="C87" s="596" t="s">
        <v>78</v>
      </c>
      <c r="D87" s="597" t="s">
        <v>79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6" t="n">
        <v>0</v>
      </c>
      <c r="S87" s="36" t="n">
        <v>0</v>
      </c>
      <c r="T87" s="36" t="n">
        <v>0</v>
      </c>
      <c r="U87" s="36" t="n">
        <v>0</v>
      </c>
      <c r="V87" s="36" t="n">
        <v>0</v>
      </c>
      <c r="W87" s="36" t="n">
        <v>0</v>
      </c>
      <c r="X87" s="305" t="n">
        <f aca="false">SUM(E87:W87)</f>
        <v>0</v>
      </c>
      <c r="Y87" s="307" t="n">
        <f aca="false">LARGE(E87:W87,1)+LARGE(E87:W87,2)+LARGE(E87:W87,3)+LARGE(E87:W87,4)</f>
        <v>0</v>
      </c>
      <c r="Z87" s="36" t="n">
        <v>0</v>
      </c>
      <c r="AA87" s="200" t="n">
        <f aca="false">Y87+Z87</f>
        <v>0</v>
      </c>
      <c r="AB87" s="31"/>
    </row>
    <row r="88" customFormat="false" ht="14.25" hidden="false" customHeight="false" outlineLevel="0" collapsed="false">
      <c r="A88" s="457" t="n">
        <v>85</v>
      </c>
      <c r="B88" s="598" t="s">
        <v>145</v>
      </c>
      <c r="C88" s="180" t="s">
        <v>88</v>
      </c>
      <c r="D88" s="599" t="s">
        <v>79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0</v>
      </c>
      <c r="U88" s="36" t="n">
        <v>0</v>
      </c>
      <c r="V88" s="36" t="n">
        <v>0</v>
      </c>
      <c r="W88" s="36" t="n">
        <v>0</v>
      </c>
      <c r="X88" s="305" t="n">
        <f aca="false">SUM(E88:W88)</f>
        <v>0</v>
      </c>
      <c r="Y88" s="307" t="n">
        <f aca="false">LARGE(E88:W88,1)+LARGE(E88:W88,2)+LARGE(E88:W88,3)+LARGE(E88:W88,4)</f>
        <v>0</v>
      </c>
      <c r="Z88" s="36" t="n">
        <v>0</v>
      </c>
      <c r="AA88" s="200" t="n">
        <f aca="false">Y88+Z88</f>
        <v>0</v>
      </c>
      <c r="AB88" s="31"/>
    </row>
    <row r="89" customFormat="false" ht="14.25" hidden="false" customHeight="false" outlineLevel="0" collapsed="false">
      <c r="A89" s="457" t="n">
        <v>86</v>
      </c>
      <c r="B89" s="598" t="s">
        <v>309</v>
      </c>
      <c r="C89" s="180" t="s">
        <v>400</v>
      </c>
      <c r="D89" s="599" t="s">
        <v>631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0</v>
      </c>
      <c r="S89" s="36" t="n">
        <v>0</v>
      </c>
      <c r="T89" s="36" t="n">
        <v>0</v>
      </c>
      <c r="U89" s="36" t="n">
        <v>0</v>
      </c>
      <c r="V89" s="36" t="n">
        <v>0</v>
      </c>
      <c r="W89" s="36" t="n">
        <v>0</v>
      </c>
      <c r="X89" s="600" t="n">
        <f aca="false">SUM(E89:W89)</f>
        <v>0</v>
      </c>
      <c r="Y89" s="600" t="n">
        <f aca="false">LARGE(E89:W89,1)+LARGE(E89:W89,2)+LARGE(E89:W89,3)+LARGE(E89:W89,4)</f>
        <v>0</v>
      </c>
      <c r="Z89" s="36" t="n">
        <v>0</v>
      </c>
      <c r="AA89" s="309" t="n">
        <f aca="false">Y89+Z89</f>
        <v>0</v>
      </c>
      <c r="AB89" s="31"/>
    </row>
    <row r="90" customFormat="false" ht="14.25" hidden="false" customHeight="false" outlineLevel="0" collapsed="false">
      <c r="A90" s="457" t="n">
        <v>87</v>
      </c>
      <c r="B90" s="601" t="s">
        <v>194</v>
      </c>
      <c r="C90" s="182" t="s">
        <v>195</v>
      </c>
      <c r="D90" s="602" t="s">
        <v>184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v>0</v>
      </c>
      <c r="U90" s="36" t="n">
        <v>0</v>
      </c>
      <c r="V90" s="36" t="n">
        <v>0</v>
      </c>
      <c r="W90" s="36" t="n">
        <v>0</v>
      </c>
      <c r="X90" s="312" t="n">
        <f aca="false">SUM(E90:W90)</f>
        <v>0</v>
      </c>
      <c r="Y90" s="312" t="n">
        <f aca="false">LARGE(E90:W90,1)+LARGE(E90:W90,2)+LARGE(E90:W90,3)+LARGE(E90:W90,4)</f>
        <v>0</v>
      </c>
      <c r="Z90" s="36" t="n">
        <v>0</v>
      </c>
      <c r="AA90" s="200" t="n">
        <f aca="false">Y90+Z90</f>
        <v>0</v>
      </c>
      <c r="AB90" s="31"/>
    </row>
    <row r="91" customFormat="false" ht="14.25" hidden="false" customHeight="false" outlineLevel="0" collapsed="false">
      <c r="A91" s="457" t="n">
        <v>88</v>
      </c>
      <c r="B91" s="598" t="s">
        <v>305</v>
      </c>
      <c r="C91" s="180" t="s">
        <v>306</v>
      </c>
      <c r="D91" s="599" t="s">
        <v>136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6" t="n">
        <v>0</v>
      </c>
      <c r="S91" s="36" t="n">
        <v>0</v>
      </c>
      <c r="T91" s="36" t="n">
        <v>0</v>
      </c>
      <c r="U91" s="36" t="n">
        <v>0</v>
      </c>
      <c r="V91" s="36" t="n">
        <v>0</v>
      </c>
      <c r="W91" s="36" t="n">
        <v>0</v>
      </c>
      <c r="X91" s="308" t="n">
        <f aca="false">SUM(E91:W91)</f>
        <v>0</v>
      </c>
      <c r="Y91" s="308" t="n">
        <f aca="false">LARGE(E91:W91,1)+LARGE(E91:W91,2)+LARGE(E91:W91,3)+LARGE(E91:W91,4)</f>
        <v>0</v>
      </c>
      <c r="Z91" s="36" t="n">
        <v>0</v>
      </c>
      <c r="AA91" s="200" t="n">
        <f aca="false">Y91+Z91</f>
        <v>0</v>
      </c>
      <c r="AB91" s="31"/>
    </row>
    <row r="92" customFormat="false" ht="14.25" hidden="false" customHeight="false" outlineLevel="0" collapsed="false">
      <c r="A92" s="192" t="n">
        <v>89</v>
      </c>
      <c r="B92" s="209" t="s">
        <v>632</v>
      </c>
      <c r="C92" s="209" t="s">
        <v>94</v>
      </c>
      <c r="D92" s="209" t="s">
        <v>633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0</v>
      </c>
      <c r="U92" s="36" t="n">
        <v>0</v>
      </c>
      <c r="V92" s="36" t="n">
        <v>0</v>
      </c>
      <c r="W92" s="36" t="n">
        <v>0</v>
      </c>
      <c r="X92" s="305" t="n">
        <f aca="false">SUM(E92:W92)</f>
        <v>0</v>
      </c>
      <c r="Y92" s="305" t="n">
        <f aca="false">LARGE(E92:W92,1)+LARGE(E92:W92,2)+LARGE(E92:W92,3)+LARGE(E92:W92,4)</f>
        <v>0</v>
      </c>
      <c r="Z92" s="36" t="n">
        <v>0</v>
      </c>
      <c r="AA92" s="200" t="n">
        <f aca="false">Y92+Z92</f>
        <v>0</v>
      </c>
      <c r="AB92" s="603"/>
    </row>
    <row r="93" customFormat="false" ht="14.25" hidden="false" customHeight="false" outlineLevel="0" collapsed="false">
      <c r="A93" s="192" t="n">
        <v>90</v>
      </c>
      <c r="B93" s="209" t="s">
        <v>131</v>
      </c>
      <c r="C93" s="209" t="s">
        <v>132</v>
      </c>
      <c r="D93" s="209" t="s">
        <v>79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0</v>
      </c>
      <c r="S93" s="36" t="n">
        <v>0</v>
      </c>
      <c r="T93" s="36" t="n">
        <v>0</v>
      </c>
      <c r="U93" s="36" t="n">
        <v>0</v>
      </c>
      <c r="V93" s="36" t="n">
        <v>0</v>
      </c>
      <c r="W93" s="36" t="n">
        <v>0</v>
      </c>
      <c r="X93" s="305" t="n">
        <f aca="false">SUM(E93:W93)</f>
        <v>0</v>
      </c>
      <c r="Y93" s="312" t="n">
        <f aca="false">LARGE(E93:W93,1)+LARGE(E93:W93,2)+LARGE(E93:W93,3)+LARGE(E93:W93,4)</f>
        <v>0</v>
      </c>
      <c r="Z93" s="36" t="n">
        <v>0</v>
      </c>
      <c r="AA93" s="200" t="n">
        <f aca="false">Y93+Z93</f>
        <v>0</v>
      </c>
      <c r="AB93" s="603"/>
    </row>
    <row r="94" customFormat="false" ht="14.25" hidden="false" customHeight="false" outlineLevel="0" collapsed="false">
      <c r="A94" s="192" t="n">
        <v>91</v>
      </c>
      <c r="B94" s="209" t="s">
        <v>114</v>
      </c>
      <c r="C94" s="209" t="s">
        <v>634</v>
      </c>
      <c r="D94" s="209" t="s">
        <v>136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08" t="n">
        <f aca="false">SUM(E94:W94)</f>
        <v>0</v>
      </c>
      <c r="Y94" s="308" t="n">
        <f aca="false">LARGE(E94:W94,1)+LARGE(E94:W94,2)+LARGE(E94:W94,3)+LARGE(E94:W94,4)</f>
        <v>0</v>
      </c>
      <c r="Z94" s="36" t="n">
        <v>0</v>
      </c>
      <c r="AA94" s="309" t="n">
        <f aca="false">Y94+Z94</f>
        <v>0</v>
      </c>
      <c r="AB94" s="603"/>
    </row>
    <row r="95" customFormat="false" ht="14.25" hidden="false" customHeight="false" outlineLevel="0" collapsed="false">
      <c r="A95" s="192" t="n">
        <v>92</v>
      </c>
      <c r="B95" s="209" t="s">
        <v>495</v>
      </c>
      <c r="C95" s="209" t="s">
        <v>190</v>
      </c>
      <c r="D95" s="209" t="s">
        <v>56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0</v>
      </c>
      <c r="V95" s="36" t="n">
        <v>0</v>
      </c>
      <c r="W95" s="36" t="n">
        <v>0</v>
      </c>
      <c r="X95" s="305" t="n">
        <f aca="false">SUM(E95:W95)</f>
        <v>0</v>
      </c>
      <c r="Y95" s="305" t="n">
        <f aca="false">LARGE(E95:W95,1)+LARGE(E95:W95,2)+LARGE(E95:W95,3)+LARGE(E95:W95,4)</f>
        <v>0</v>
      </c>
      <c r="Z95" s="36" t="n">
        <v>0</v>
      </c>
      <c r="AA95" s="200" t="n">
        <f aca="false">Y95+Z95</f>
        <v>0</v>
      </c>
      <c r="AB95" s="603"/>
    </row>
    <row r="96" customFormat="false" ht="14.25" hidden="false" customHeight="false" outlineLevel="0" collapsed="false">
      <c r="A96" s="192" t="n">
        <v>93</v>
      </c>
      <c r="B96" s="222" t="s">
        <v>244</v>
      </c>
      <c r="C96" s="222" t="s">
        <v>245</v>
      </c>
      <c r="D96" s="222" t="s">
        <v>3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v>0</v>
      </c>
      <c r="Q96" s="36" t="n">
        <v>0</v>
      </c>
      <c r="R96" s="36" t="n">
        <v>0</v>
      </c>
      <c r="S96" s="36" t="n">
        <v>0</v>
      </c>
      <c r="T96" s="36" t="n">
        <v>0</v>
      </c>
      <c r="U96" s="36" t="n">
        <v>0</v>
      </c>
      <c r="V96" s="36" t="n">
        <v>0</v>
      </c>
      <c r="W96" s="36" t="n">
        <v>0</v>
      </c>
      <c r="X96" s="305" t="n">
        <f aca="false">SUM(E96:W96)</f>
        <v>0</v>
      </c>
      <c r="Y96" s="305" t="n">
        <f aca="false">LARGE(E96:W96,1)+LARGE(E96:W96,2)+LARGE(E96:W96,3)+LARGE(E96:W96,4)</f>
        <v>0</v>
      </c>
      <c r="Z96" s="36" t="n">
        <v>0</v>
      </c>
      <c r="AA96" s="200" t="n">
        <f aca="false">Y96+Z96</f>
        <v>0</v>
      </c>
      <c r="AB96" s="603"/>
    </row>
    <row r="97" customFormat="false" ht="14.25" hidden="false" customHeight="false" outlineLevel="0" collapsed="false">
      <c r="A97" s="192" t="n">
        <v>94</v>
      </c>
      <c r="B97" s="222" t="s">
        <v>45</v>
      </c>
      <c r="C97" s="222" t="s">
        <v>46</v>
      </c>
      <c r="D97" s="222" t="s">
        <v>379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</v>
      </c>
      <c r="Q97" s="36" t="n">
        <v>0</v>
      </c>
      <c r="R97" s="36" t="n">
        <v>0</v>
      </c>
      <c r="S97" s="36" t="n">
        <v>0</v>
      </c>
      <c r="T97" s="36" t="n">
        <v>0</v>
      </c>
      <c r="U97" s="36" t="n">
        <v>0</v>
      </c>
      <c r="V97" s="36" t="n">
        <v>0</v>
      </c>
      <c r="W97" s="36" t="n">
        <v>0</v>
      </c>
      <c r="X97" s="305" t="n">
        <f aca="false">SUM(E97:W97)</f>
        <v>0</v>
      </c>
      <c r="Y97" s="305" t="n">
        <f aca="false">LARGE(E97:W97,1)+LARGE(E97:W97,2)+LARGE(E97:W97,3)+LARGE(E97:W97,4)</f>
        <v>0</v>
      </c>
      <c r="Z97" s="36" t="n">
        <v>0</v>
      </c>
      <c r="AA97" s="200" t="n">
        <f aca="false">Y97+Z97</f>
        <v>0</v>
      </c>
      <c r="AB97" s="603"/>
    </row>
    <row r="98" customFormat="false" ht="14.25" hidden="false" customHeight="false" outlineLevel="0" collapsed="false">
      <c r="A98" s="192" t="n">
        <v>95</v>
      </c>
      <c r="B98" s="222" t="s">
        <v>404</v>
      </c>
      <c r="C98" s="222" t="s">
        <v>75</v>
      </c>
      <c r="D98" s="222" t="s">
        <v>635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274" t="n">
        <v>0</v>
      </c>
      <c r="P98" s="274" t="n">
        <v>0</v>
      </c>
      <c r="Q98" s="274" t="n">
        <v>0</v>
      </c>
      <c r="R98" s="274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08" t="n">
        <f aca="false">SUM(E98:W98)</f>
        <v>0</v>
      </c>
      <c r="Y98" s="308" t="n">
        <f aca="false">LARGE(E98:W98,1)+LARGE(E98:W98,2)+LARGE(E98:W98,3)+LARGE(E98:W98,4)</f>
        <v>0</v>
      </c>
      <c r="Z98" s="36" t="n">
        <v>0</v>
      </c>
      <c r="AA98" s="200" t="n">
        <f aca="false">Y98+Z98</f>
        <v>0</v>
      </c>
      <c r="AB98" s="603"/>
    </row>
    <row r="99" customFormat="false" ht="14.25" hidden="false" customHeight="false" outlineLevel="0" collapsed="false">
      <c r="A99" s="192" t="n">
        <v>96</v>
      </c>
      <c r="B99" s="209" t="s">
        <v>537</v>
      </c>
      <c r="C99" s="209" t="s">
        <v>135</v>
      </c>
      <c r="D99" s="209" t="s">
        <v>636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36" t="n">
        <v>0</v>
      </c>
      <c r="S99" s="36" t="n">
        <v>0</v>
      </c>
      <c r="T99" s="36" t="n">
        <v>0</v>
      </c>
      <c r="U99" s="36" t="n">
        <v>0</v>
      </c>
      <c r="V99" s="36" t="n">
        <v>0</v>
      </c>
      <c r="W99" s="36" t="n">
        <v>0</v>
      </c>
      <c r="X99" s="305" t="n">
        <f aca="false">SUM(E99:W99)</f>
        <v>0</v>
      </c>
      <c r="Y99" s="307" t="n">
        <f aca="false">LARGE(E99:W99,1)+LARGE(E99:W99,2)+LARGE(E99:W99,3)+LARGE(E99:W99,4)</f>
        <v>0</v>
      </c>
      <c r="Z99" s="36" t="n">
        <v>0</v>
      </c>
      <c r="AA99" s="200" t="n">
        <f aca="false">Y99+Z99</f>
        <v>0</v>
      </c>
      <c r="AB99" s="603"/>
    </row>
    <row r="100" customFormat="false" ht="14.25" hidden="false" customHeight="false" outlineLevel="0" collapsed="false">
      <c r="A100" s="192" t="n">
        <v>97</v>
      </c>
      <c r="B100" s="222" t="s">
        <v>559</v>
      </c>
      <c r="C100" s="222" t="s">
        <v>118</v>
      </c>
      <c r="D100" s="222" t="s">
        <v>265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12" t="n">
        <f aca="false">SUM(E100:W100)</f>
        <v>0</v>
      </c>
      <c r="Y100" s="312" t="n">
        <f aca="false">LARGE(E100:W100,1)+LARGE(E100:W100,2)+LARGE(E100:W100,3)+LARGE(E100:W100,4)</f>
        <v>0</v>
      </c>
      <c r="Z100" s="36" t="n">
        <v>0</v>
      </c>
      <c r="AA100" s="200" t="n">
        <f aca="false">Y100+Z100</f>
        <v>0</v>
      </c>
      <c r="AB100" s="603"/>
    </row>
    <row r="101" customFormat="false" ht="14.25" hidden="false" customHeight="false" outlineLevel="0" collapsed="false">
      <c r="A101" s="192" t="n">
        <v>98</v>
      </c>
      <c r="B101" s="222" t="s">
        <v>70</v>
      </c>
      <c r="C101" s="222" t="s">
        <v>32</v>
      </c>
      <c r="D101" s="222" t="s">
        <v>79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36" t="n">
        <v>0</v>
      </c>
      <c r="S101" s="36" t="n">
        <v>0</v>
      </c>
      <c r="T101" s="36" t="n">
        <v>0</v>
      </c>
      <c r="U101" s="36" t="n">
        <v>0</v>
      </c>
      <c r="V101" s="36" t="n">
        <v>0</v>
      </c>
      <c r="W101" s="36" t="n">
        <v>0</v>
      </c>
      <c r="X101" s="308" t="n">
        <v>0</v>
      </c>
      <c r="Y101" s="307" t="n">
        <v>0</v>
      </c>
      <c r="Z101" s="36" t="n">
        <v>0</v>
      </c>
      <c r="AA101" s="200" t="n">
        <f aca="false">Y101+Z101</f>
        <v>0</v>
      </c>
      <c r="AB101" s="603"/>
    </row>
    <row r="102" customFormat="false" ht="14.25" hidden="false" customHeight="false" outlineLevel="0" collapsed="false">
      <c r="A102" s="192" t="n">
        <v>99</v>
      </c>
      <c r="B102" s="222" t="s">
        <v>229</v>
      </c>
      <c r="C102" s="222" t="s">
        <v>230</v>
      </c>
      <c r="D102" s="222" t="s">
        <v>62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0</v>
      </c>
      <c r="R102" s="36" t="n">
        <v>0</v>
      </c>
      <c r="S102" s="36" t="n">
        <v>0</v>
      </c>
      <c r="T102" s="36" t="n">
        <v>0</v>
      </c>
      <c r="U102" s="36" t="n">
        <v>0</v>
      </c>
      <c r="V102" s="36" t="n">
        <v>0</v>
      </c>
      <c r="W102" s="36" t="n">
        <v>0</v>
      </c>
      <c r="X102" s="305" t="n">
        <f aca="false">SUM(E102:W102)</f>
        <v>0</v>
      </c>
      <c r="Y102" s="307" t="n">
        <f aca="false">LARGE(E102:W102,1)+LARGE(E102:W102,2)+LARGE(E102:W102,3)+LARGE(E102:W102,4)</f>
        <v>0</v>
      </c>
      <c r="Z102" s="36" t="n">
        <v>0</v>
      </c>
      <c r="AA102" s="200" t="n">
        <f aca="false">Y102+Z102</f>
        <v>0</v>
      </c>
      <c r="AB102" s="603"/>
    </row>
    <row r="103" customFormat="false" ht="14.25" hidden="false" customHeight="false" outlineLevel="0" collapsed="false">
      <c r="A103" s="192" t="n">
        <v>100</v>
      </c>
      <c r="B103" s="209" t="s">
        <v>599</v>
      </c>
      <c r="C103" s="209" t="s">
        <v>600</v>
      </c>
      <c r="D103" s="209" t="s">
        <v>637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0</v>
      </c>
      <c r="R103" s="36" t="n">
        <v>0</v>
      </c>
      <c r="S103" s="36" t="n">
        <v>0</v>
      </c>
      <c r="T103" s="36" t="n">
        <v>0</v>
      </c>
      <c r="U103" s="36" t="n">
        <v>0</v>
      </c>
      <c r="V103" s="36" t="n">
        <v>0</v>
      </c>
      <c r="W103" s="36" t="n">
        <v>0</v>
      </c>
      <c r="X103" s="305" t="n">
        <f aca="false">SUM(E103:W103)</f>
        <v>0</v>
      </c>
      <c r="Y103" s="315" t="n">
        <f aca="false">LARGE(E103:W103,1)+LARGE(E103:W103,2)+LARGE(E103:W103,3)+LARGE(E103:W103,4)</f>
        <v>0</v>
      </c>
      <c r="Z103" s="36" t="n">
        <v>0</v>
      </c>
      <c r="AA103" s="200" t="n">
        <f aca="false">Y103+Z103</f>
        <v>0</v>
      </c>
      <c r="AB103" s="603"/>
    </row>
    <row r="104" customFormat="false" ht="14.25" hidden="false" customHeight="false" outlineLevel="0" collapsed="false">
      <c r="A104" s="192" t="n">
        <v>101</v>
      </c>
      <c r="B104" s="209" t="s">
        <v>67</v>
      </c>
      <c r="C104" s="209" t="s">
        <v>110</v>
      </c>
      <c r="D104" s="209" t="s">
        <v>265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6" t="n">
        <v>0</v>
      </c>
      <c r="U104" s="36" t="n">
        <v>0</v>
      </c>
      <c r="V104" s="36" t="n">
        <v>0</v>
      </c>
      <c r="W104" s="36" t="n">
        <v>0</v>
      </c>
      <c r="X104" s="305" t="n">
        <f aca="false">SUM(E104:W104)</f>
        <v>0</v>
      </c>
      <c r="Y104" s="315" t="n">
        <v>0</v>
      </c>
      <c r="Z104" s="36" t="n">
        <v>0</v>
      </c>
      <c r="AA104" s="200" t="n">
        <f aca="false">Y104+Z104</f>
        <v>0</v>
      </c>
      <c r="AB104" s="603"/>
    </row>
    <row r="105" customFormat="false" ht="14.25" hidden="false" customHeight="false" outlineLevel="0" collapsed="false">
      <c r="A105" s="192" t="n">
        <v>102</v>
      </c>
      <c r="B105" s="222" t="s">
        <v>77</v>
      </c>
      <c r="C105" s="222" t="s">
        <v>551</v>
      </c>
      <c r="D105" s="222" t="s">
        <v>376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v>0</v>
      </c>
      <c r="N105" s="36" t="n">
        <v>0</v>
      </c>
      <c r="O105" s="36" t="n">
        <v>0</v>
      </c>
      <c r="P105" s="36" t="n">
        <v>0</v>
      </c>
      <c r="Q105" s="36" t="n">
        <v>0</v>
      </c>
      <c r="R105" s="36" t="n">
        <v>0</v>
      </c>
      <c r="S105" s="36" t="n">
        <v>0</v>
      </c>
      <c r="T105" s="36" t="n">
        <v>0</v>
      </c>
      <c r="U105" s="36" t="n">
        <v>0</v>
      </c>
      <c r="V105" s="36" t="n">
        <v>0</v>
      </c>
      <c r="W105" s="36" t="n">
        <v>0</v>
      </c>
      <c r="X105" s="305" t="n">
        <f aca="false">SUM(E105:W105)</f>
        <v>0</v>
      </c>
      <c r="Y105" s="312" t="n">
        <f aca="false">LARGE(E105:W105,1)+LARGE(E105:W105,2)+LARGE(E105:W105,3)+LARGE(E105:W105,4)</f>
        <v>0</v>
      </c>
      <c r="Z105" s="36" t="n">
        <v>0</v>
      </c>
      <c r="AA105" s="200" t="n">
        <f aca="false">Y105+Z105</f>
        <v>0</v>
      </c>
      <c r="AB105" s="603"/>
    </row>
    <row r="106" customFormat="false" ht="14.25" hidden="false" customHeight="false" outlineLevel="0" collapsed="false">
      <c r="A106" s="192" t="n">
        <v>103</v>
      </c>
      <c r="B106" s="209" t="s">
        <v>638</v>
      </c>
      <c r="C106" s="209" t="s">
        <v>135</v>
      </c>
      <c r="D106" s="209" t="s">
        <v>62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0</v>
      </c>
      <c r="X106" s="305" t="n">
        <f aca="false">SUM(E106:W106)</f>
        <v>0</v>
      </c>
      <c r="Y106" s="312" t="n">
        <f aca="false">LARGE(E106:W106,1)+LARGE(E106:W106,2)+LARGE(E106:W106,3)+LARGE(E106:W106,4)</f>
        <v>0</v>
      </c>
      <c r="Z106" s="36" t="n">
        <v>0</v>
      </c>
      <c r="AA106" s="200" t="n">
        <f aca="false">Y106+Z106</f>
        <v>0</v>
      </c>
      <c r="AB106" s="603"/>
    </row>
    <row r="107" customFormat="false" ht="14.25" hidden="false" customHeight="false" outlineLevel="0" collapsed="false">
      <c r="A107" s="192" t="n">
        <v>104</v>
      </c>
      <c r="B107" s="209" t="s">
        <v>639</v>
      </c>
      <c r="C107" s="209" t="s">
        <v>190</v>
      </c>
      <c r="D107" s="209" t="s">
        <v>56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0</v>
      </c>
      <c r="V107" s="36" t="n">
        <v>0</v>
      </c>
      <c r="W107" s="36" t="n">
        <v>0</v>
      </c>
      <c r="X107" s="312" t="n">
        <f aca="false">SUM(E107:W107)</f>
        <v>0</v>
      </c>
      <c r="Y107" s="312" t="n">
        <f aca="false">LARGE(E107:W107,1)+LARGE(E107:W107,2)+LARGE(E107:W107,3)+LARGE(E107:W107,4)</f>
        <v>0</v>
      </c>
      <c r="Z107" s="36" t="n">
        <v>0</v>
      </c>
      <c r="AA107" s="200" t="n">
        <f aca="false">Y107+Z107</f>
        <v>0</v>
      </c>
      <c r="AB107" s="603"/>
    </row>
    <row r="108" customFormat="false" ht="14.25" hidden="false" customHeight="false" outlineLevel="0" collapsed="false">
      <c r="A108" s="192" t="n">
        <v>105</v>
      </c>
      <c r="B108" s="209" t="s">
        <v>84</v>
      </c>
      <c r="C108" s="209" t="s">
        <v>553</v>
      </c>
      <c r="D108" s="209" t="s">
        <v>635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6" t="n">
        <v>0</v>
      </c>
      <c r="W108" s="36" t="n">
        <v>0</v>
      </c>
      <c r="X108" s="312" t="n">
        <f aca="false">SUM(E108:W108)</f>
        <v>0</v>
      </c>
      <c r="Y108" s="312" t="n">
        <f aca="false">LARGE(E108:W108,1)+LARGE(E108:W108,2)+LARGE(E108:W108,3)+LARGE(E108:W108,4)</f>
        <v>0</v>
      </c>
      <c r="Z108" s="36" t="n">
        <v>0</v>
      </c>
      <c r="AA108" s="200" t="n">
        <f aca="false">Y108+Z108</f>
        <v>0</v>
      </c>
      <c r="AB108" s="603"/>
    </row>
    <row r="109" customFormat="false" ht="14.25" hidden="false" customHeight="false" outlineLevel="0" collapsed="false">
      <c r="A109" s="192" t="n">
        <v>106</v>
      </c>
      <c r="B109" s="222" t="s">
        <v>291</v>
      </c>
      <c r="C109" s="222" t="s">
        <v>46</v>
      </c>
      <c r="D109" s="222" t="s">
        <v>96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 t="n">
        <v>0</v>
      </c>
      <c r="R109" s="36" t="n">
        <v>0</v>
      </c>
      <c r="S109" s="36" t="n">
        <v>0</v>
      </c>
      <c r="T109" s="36" t="n">
        <v>0</v>
      </c>
      <c r="U109" s="36" t="n">
        <v>0</v>
      </c>
      <c r="V109" s="36" t="n">
        <v>0</v>
      </c>
      <c r="W109" s="36" t="n">
        <v>0</v>
      </c>
      <c r="X109" s="305" t="n">
        <f aca="false">SUM(E109:W109)</f>
        <v>0</v>
      </c>
      <c r="Y109" s="305" t="n">
        <f aca="false">LARGE(E109:W109,1)+LARGE(E109:W109,2)+LARGE(E109:W109,3)+LARGE(E109:W109,4)</f>
        <v>0</v>
      </c>
      <c r="Z109" s="309"/>
      <c r="AA109" s="200" t="n">
        <f aca="false">Y109+Z109</f>
        <v>0</v>
      </c>
      <c r="AB109" s="603"/>
    </row>
    <row r="110" customFormat="false" ht="14.25" hidden="false" customHeight="false" outlineLevel="0" collapsed="false">
      <c r="A110" s="192" t="n">
        <v>107</v>
      </c>
      <c r="B110" s="222" t="s">
        <v>640</v>
      </c>
      <c r="C110" s="222" t="s">
        <v>177</v>
      </c>
      <c r="D110" s="222" t="s">
        <v>417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6" t="n">
        <v>0</v>
      </c>
      <c r="U110" s="36" t="n">
        <v>0</v>
      </c>
      <c r="V110" s="36" t="n">
        <v>0</v>
      </c>
      <c r="W110" s="36" t="n">
        <v>0</v>
      </c>
      <c r="X110" s="305" t="n">
        <f aca="false">SUM(E110:W110)</f>
        <v>0</v>
      </c>
      <c r="Y110" s="305" t="n">
        <f aca="false">LARGE(E110:W110,1)+LARGE(E110:W110,2)+LARGE(E110:W110,3)+LARGE(E110:W110,4)</f>
        <v>0</v>
      </c>
      <c r="Z110" s="309"/>
      <c r="AA110" s="200" t="n">
        <f aca="false">Y110+Z110</f>
        <v>0</v>
      </c>
      <c r="AB110" s="603"/>
    </row>
    <row r="111" customFormat="false" ht="14.25" hidden="false" customHeight="false" outlineLevel="0" collapsed="false">
      <c r="A111" s="192" t="n">
        <v>108</v>
      </c>
      <c r="B111" s="209" t="s">
        <v>380</v>
      </c>
      <c r="C111" s="209" t="s">
        <v>517</v>
      </c>
      <c r="D111" s="209" t="s">
        <v>56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36" t="n">
        <v>0</v>
      </c>
      <c r="S111" s="36" t="n">
        <v>0</v>
      </c>
      <c r="T111" s="36" t="n">
        <v>0</v>
      </c>
      <c r="U111" s="36" t="n">
        <v>0</v>
      </c>
      <c r="V111" s="36" t="n">
        <v>0</v>
      </c>
      <c r="W111" s="36" t="n">
        <v>0</v>
      </c>
      <c r="X111" s="305" t="n">
        <f aca="false">SUM(E111:W111)</f>
        <v>0</v>
      </c>
      <c r="Y111" s="305" t="n">
        <f aca="false">LARGE(E111:W111,1)+LARGE(E111:W111,2)+LARGE(E111:W111,3)+LARGE(E111:W111,4)</f>
        <v>0</v>
      </c>
      <c r="Z111" s="309"/>
      <c r="AA111" s="200" t="n">
        <f aca="false">Y111+Z111</f>
        <v>0</v>
      </c>
      <c r="AB111" s="603"/>
    </row>
    <row r="112" customFormat="false" ht="14.25" hidden="false" customHeight="false" outlineLevel="0" collapsed="false">
      <c r="A112" s="192" t="n">
        <v>109</v>
      </c>
      <c r="B112" s="222" t="s">
        <v>84</v>
      </c>
      <c r="C112" s="222" t="s">
        <v>227</v>
      </c>
      <c r="D112" s="222" t="s">
        <v>607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6" t="n">
        <v>0</v>
      </c>
      <c r="K112" s="36" t="n">
        <v>0</v>
      </c>
      <c r="L112" s="36" t="n">
        <v>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0</v>
      </c>
      <c r="W112" s="36" t="n">
        <v>0</v>
      </c>
      <c r="X112" s="308" t="n">
        <v>0</v>
      </c>
      <c r="Y112" s="307" t="n">
        <v>0</v>
      </c>
      <c r="Z112" s="309"/>
      <c r="AA112" s="200" t="n">
        <f aca="false">Y112+Z112</f>
        <v>0</v>
      </c>
      <c r="AB112" s="603"/>
    </row>
    <row r="113" customFormat="false" ht="14.25" hidden="false" customHeight="false" outlineLevel="0" collapsed="false">
      <c r="A113" s="192" t="n">
        <v>110</v>
      </c>
      <c r="B113" s="209" t="s">
        <v>641</v>
      </c>
      <c r="C113" s="209" t="s">
        <v>642</v>
      </c>
      <c r="D113" s="209" t="s">
        <v>379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6" t="n">
        <v>0</v>
      </c>
      <c r="U113" s="36" t="n">
        <v>0</v>
      </c>
      <c r="V113" s="36" t="n">
        <v>0</v>
      </c>
      <c r="W113" s="36" t="n">
        <v>0</v>
      </c>
      <c r="X113" s="305" t="n">
        <f aca="false">SUM(E113:W113)</f>
        <v>0</v>
      </c>
      <c r="Y113" s="315" t="n">
        <v>0</v>
      </c>
      <c r="Z113" s="309"/>
      <c r="AA113" s="200" t="n">
        <f aca="false">Y113+Z113</f>
        <v>0</v>
      </c>
      <c r="AB113" s="603"/>
    </row>
    <row r="114" customFormat="false" ht="14.25" hidden="false" customHeight="false" outlineLevel="0" collapsed="false">
      <c r="A114" s="192" t="n">
        <v>111</v>
      </c>
      <c r="B114" s="222" t="s">
        <v>223</v>
      </c>
      <c r="C114" s="222" t="s">
        <v>104</v>
      </c>
      <c r="D114" s="222" t="s">
        <v>42</v>
      </c>
      <c r="E114" s="604" t="n">
        <v>0</v>
      </c>
      <c r="F114" s="604" t="n">
        <v>0</v>
      </c>
      <c r="G114" s="604" t="n">
        <v>0</v>
      </c>
      <c r="H114" s="604" t="n">
        <v>0</v>
      </c>
      <c r="I114" s="604"/>
      <c r="J114" s="604"/>
      <c r="K114" s="604"/>
      <c r="L114" s="604"/>
      <c r="M114" s="604"/>
      <c r="N114" s="533"/>
      <c r="O114" s="533"/>
      <c r="P114" s="533"/>
      <c r="Q114" s="533"/>
      <c r="R114" s="604"/>
      <c r="S114" s="605"/>
      <c r="T114" s="604"/>
      <c r="U114" s="604"/>
      <c r="V114" s="604"/>
      <c r="W114" s="606" t="n">
        <f aca="false">SUM(E114:V114)</f>
        <v>0</v>
      </c>
      <c r="X114" s="607" t="n">
        <f aca="false">LARGE(E114:V114,1)+LARGE(E114:V114,2)+LARGE(E114:V114,3)+LARGE(E114:V114,4)</f>
        <v>0</v>
      </c>
      <c r="Y114" s="608"/>
      <c r="Z114" s="609" t="n">
        <f aca="false">X114+Y114</f>
        <v>0</v>
      </c>
      <c r="AA114" s="610"/>
      <c r="AB114" s="603"/>
    </row>
    <row r="115" customFormat="false" ht="14.25" hidden="false" customHeight="false" outlineLevel="0" collapsed="false">
      <c r="A115" s="192" t="n">
        <v>112</v>
      </c>
      <c r="B115" s="209" t="s">
        <v>643</v>
      </c>
      <c r="C115" s="209" t="s">
        <v>140</v>
      </c>
      <c r="D115" s="209" t="s">
        <v>379</v>
      </c>
      <c r="E115" s="604" t="n">
        <v>0</v>
      </c>
      <c r="F115" s="604" t="n">
        <v>0</v>
      </c>
      <c r="G115" s="604" t="n">
        <v>0</v>
      </c>
      <c r="H115" s="604" t="n">
        <v>0</v>
      </c>
      <c r="I115" s="604"/>
      <c r="J115" s="604"/>
      <c r="K115" s="604"/>
      <c r="L115" s="604"/>
      <c r="M115" s="605"/>
      <c r="N115" s="533"/>
      <c r="O115" s="533"/>
      <c r="P115" s="533"/>
      <c r="Q115" s="533"/>
      <c r="R115" s="605"/>
      <c r="S115" s="605"/>
      <c r="T115" s="604"/>
      <c r="U115" s="604"/>
      <c r="V115" s="604"/>
      <c r="W115" s="604" t="n">
        <f aca="false">SUM(E115:V115)</f>
        <v>0</v>
      </c>
      <c r="X115" s="604" t="n">
        <f aca="false">LARGE(E115:V115,1)+LARGE(E115:V115,2)+LARGE(E115:V115,3)+LARGE(E115:V115,4)</f>
        <v>0</v>
      </c>
      <c r="Y115" s="608"/>
      <c r="Z115" s="609" t="n">
        <f aca="false">X115+Y115</f>
        <v>0</v>
      </c>
      <c r="AA115" s="610"/>
      <c r="AB115" s="603"/>
    </row>
    <row r="116" customFormat="false" ht="14.25" hidden="false" customHeight="false" outlineLevel="0" collapsed="false">
      <c r="A116" s="192" t="n">
        <v>113</v>
      </c>
      <c r="B116" s="209" t="s">
        <v>413</v>
      </c>
      <c r="C116" s="209" t="s">
        <v>414</v>
      </c>
      <c r="D116" s="209" t="s">
        <v>415</v>
      </c>
      <c r="E116" s="604" t="n">
        <v>0</v>
      </c>
      <c r="F116" s="604" t="n">
        <v>0</v>
      </c>
      <c r="G116" s="604" t="n">
        <v>0</v>
      </c>
      <c r="H116" s="604" t="n">
        <v>0</v>
      </c>
      <c r="I116" s="604"/>
      <c r="J116" s="604"/>
      <c r="K116" s="604"/>
      <c r="L116" s="604"/>
      <c r="M116" s="605"/>
      <c r="N116" s="533"/>
      <c r="O116" s="533"/>
      <c r="P116" s="533"/>
      <c r="Q116" s="533"/>
      <c r="R116" s="605"/>
      <c r="S116" s="605"/>
      <c r="T116" s="604"/>
      <c r="U116" s="604"/>
      <c r="V116" s="604"/>
      <c r="W116" s="604" t="n">
        <f aca="false">SUM(E116:V116)</f>
        <v>0</v>
      </c>
      <c r="X116" s="607" t="n">
        <f aca="false">LARGE(E116:V116,1)+LARGE(E116:V116,2)+LARGE(E116:V116,3)+LARGE(E116:V116,4)</f>
        <v>0</v>
      </c>
      <c r="Y116" s="608"/>
      <c r="Z116" s="609" t="n">
        <f aca="false">X116+Y116</f>
        <v>0</v>
      </c>
      <c r="AA116" s="610"/>
      <c r="AB116" s="603"/>
    </row>
    <row r="117" customFormat="false" ht="14.25" hidden="false" customHeight="false" outlineLevel="0" collapsed="false">
      <c r="A117" s="192" t="n">
        <v>114</v>
      </c>
      <c r="B117" s="611" t="s">
        <v>357</v>
      </c>
      <c r="C117" s="611" t="s">
        <v>358</v>
      </c>
      <c r="D117" s="611" t="s">
        <v>171</v>
      </c>
      <c r="E117" s="604" t="n">
        <v>0</v>
      </c>
      <c r="F117" s="604" t="n">
        <v>0</v>
      </c>
      <c r="G117" s="604" t="n">
        <v>0</v>
      </c>
      <c r="H117" s="604" t="n">
        <v>0</v>
      </c>
      <c r="I117" s="604"/>
      <c r="J117" s="605"/>
      <c r="K117" s="605"/>
      <c r="L117" s="605"/>
      <c r="M117" s="605"/>
      <c r="N117" s="533"/>
      <c r="O117" s="533"/>
      <c r="P117" s="533"/>
      <c r="Q117" s="533"/>
      <c r="R117" s="605"/>
      <c r="S117" s="605"/>
      <c r="T117" s="604"/>
      <c r="U117" s="604"/>
      <c r="V117" s="604"/>
      <c r="W117" s="605" t="n">
        <f aca="false">SUM(E117:V117)</f>
        <v>0</v>
      </c>
      <c r="X117" s="607" t="n">
        <f aca="false">LARGE(E117:V117,1)+LARGE(E117:V117,2)+LARGE(E117:V117,3)+LARGE(E117:V117,4)</f>
        <v>0</v>
      </c>
      <c r="Y117" s="608"/>
      <c r="Z117" s="609" t="n">
        <f aca="false">X117+Y117</f>
        <v>0</v>
      </c>
      <c r="AA117" s="610"/>
      <c r="AB117" s="603"/>
    </row>
    <row r="118" customFormat="false" ht="14.25" hidden="false" customHeight="false" outlineLevel="0" collapsed="false">
      <c r="A118" s="192" t="n">
        <v>115</v>
      </c>
      <c r="B118" s="209" t="s">
        <v>291</v>
      </c>
      <c r="C118" s="209" t="s">
        <v>81</v>
      </c>
      <c r="D118" s="209" t="s">
        <v>379</v>
      </c>
      <c r="E118" s="605" t="n">
        <v>0</v>
      </c>
      <c r="F118" s="605" t="n">
        <v>0</v>
      </c>
      <c r="G118" s="605" t="n">
        <v>0</v>
      </c>
      <c r="H118" s="604" t="n">
        <v>0</v>
      </c>
      <c r="I118" s="604"/>
      <c r="J118" s="604"/>
      <c r="K118" s="604"/>
      <c r="L118" s="604"/>
      <c r="M118" s="605"/>
      <c r="N118" s="533"/>
      <c r="O118" s="533"/>
      <c r="P118" s="533"/>
      <c r="Q118" s="533"/>
      <c r="R118" s="604"/>
      <c r="S118" s="604"/>
      <c r="T118" s="604"/>
      <c r="U118" s="604"/>
      <c r="V118" s="604"/>
      <c r="W118" s="604" t="n">
        <f aca="false">SUM(E118:V118)</f>
        <v>0</v>
      </c>
      <c r="X118" s="607" t="n">
        <f aca="false">LARGE(E118:V118,1)+LARGE(E118:V118,2)+LARGE(E118:V118,3)+LARGE(E118:V118,4)</f>
        <v>0</v>
      </c>
      <c r="Y118" s="608"/>
      <c r="Z118" s="609" t="n">
        <f aca="false">X118+Y118</f>
        <v>0</v>
      </c>
      <c r="AA118" s="610"/>
      <c r="AB118" s="603"/>
    </row>
    <row r="119" customFormat="false" ht="14.25" hidden="false" customHeight="false" outlineLevel="0" collapsed="false">
      <c r="A119" s="192" t="n">
        <v>116</v>
      </c>
      <c r="B119" s="209" t="s">
        <v>296</v>
      </c>
      <c r="C119" s="209" t="s">
        <v>502</v>
      </c>
      <c r="D119" s="209" t="s">
        <v>42</v>
      </c>
      <c r="E119" s="605" t="n">
        <v>0</v>
      </c>
      <c r="F119" s="605" t="n">
        <v>0</v>
      </c>
      <c r="G119" s="605" t="n">
        <v>0</v>
      </c>
      <c r="H119" s="604" t="n">
        <v>0</v>
      </c>
      <c r="I119" s="604"/>
      <c r="J119" s="604"/>
      <c r="K119" s="604"/>
      <c r="L119" s="604"/>
      <c r="M119" s="605"/>
      <c r="N119" s="533"/>
      <c r="O119" s="533"/>
      <c r="P119" s="533"/>
      <c r="Q119" s="533"/>
      <c r="R119" s="605"/>
      <c r="S119" s="605"/>
      <c r="T119" s="604"/>
      <c r="U119" s="604"/>
      <c r="V119" s="604"/>
      <c r="W119" s="606" t="n">
        <f aca="false">SUM(E119:V119)</f>
        <v>0</v>
      </c>
      <c r="X119" s="606" t="n">
        <f aca="false">LARGE(E119:V119,1)+LARGE(E119:V119,2)+LARGE(E119:V119,3)+LARGE(E119:V119,4)</f>
        <v>0</v>
      </c>
      <c r="Y119" s="608"/>
      <c r="Z119" s="609" t="n">
        <f aca="false">X119+Y119</f>
        <v>0</v>
      </c>
      <c r="AA119" s="610"/>
      <c r="AB119" s="603"/>
    </row>
    <row r="120" customFormat="false" ht="14.25" hidden="false" customHeight="false" outlineLevel="0" collapsed="false">
      <c r="A120" s="192" t="n">
        <v>117</v>
      </c>
      <c r="B120" s="209" t="s">
        <v>70</v>
      </c>
      <c r="C120" s="209" t="s">
        <v>32</v>
      </c>
      <c r="D120" s="209" t="s">
        <v>79</v>
      </c>
      <c r="E120" s="604" t="n">
        <v>0</v>
      </c>
      <c r="F120" s="604" t="n">
        <v>0</v>
      </c>
      <c r="G120" s="605" t="n">
        <v>0</v>
      </c>
      <c r="H120" s="604" t="n">
        <v>0</v>
      </c>
      <c r="I120" s="604"/>
      <c r="J120" s="604"/>
      <c r="K120" s="604"/>
      <c r="L120" s="604"/>
      <c r="M120" s="604"/>
      <c r="N120" s="533"/>
      <c r="O120" s="533"/>
      <c r="P120" s="533"/>
      <c r="Q120" s="533"/>
      <c r="R120" s="605"/>
      <c r="S120" s="605"/>
      <c r="T120" s="604"/>
      <c r="U120" s="604"/>
      <c r="V120" s="604"/>
      <c r="W120" s="604" t="n">
        <f aca="false">SUM(E120:V120)</f>
        <v>0</v>
      </c>
      <c r="X120" s="607" t="n">
        <f aca="false">LARGE(E120:V120,1)+LARGE(E120:V120,2)+LARGE(E120:V120,3)+LARGE(E120:V120,4)</f>
        <v>0</v>
      </c>
      <c r="Y120" s="608"/>
      <c r="Z120" s="609" t="n">
        <f aca="false">X120+Y120</f>
        <v>0</v>
      </c>
      <c r="AA120" s="610"/>
      <c r="AB120" s="603"/>
    </row>
    <row r="121" customFormat="false" ht="14.25" hidden="false" customHeight="false" outlineLevel="0" collapsed="false">
      <c r="A121" s="192" t="n">
        <v>118</v>
      </c>
      <c r="B121" s="222" t="s">
        <v>67</v>
      </c>
      <c r="C121" s="222" t="s">
        <v>311</v>
      </c>
      <c r="D121" s="222" t="s">
        <v>335</v>
      </c>
      <c r="E121" s="608" t="n">
        <v>0</v>
      </c>
      <c r="F121" s="608" t="n">
        <v>0</v>
      </c>
      <c r="G121" s="608" t="n">
        <v>0</v>
      </c>
      <c r="H121" s="608" t="n">
        <v>0</v>
      </c>
      <c r="I121" s="608" t="n">
        <v>0</v>
      </c>
      <c r="J121" s="608"/>
      <c r="K121" s="608"/>
      <c r="L121" s="608"/>
      <c r="M121" s="608"/>
      <c r="N121" s="533"/>
      <c r="O121" s="533"/>
      <c r="P121" s="533"/>
      <c r="Q121" s="533"/>
      <c r="R121" s="608"/>
      <c r="S121" s="608"/>
      <c r="T121" s="608"/>
      <c r="U121" s="608"/>
      <c r="V121" s="608"/>
      <c r="W121" s="612" t="n">
        <f aca="false">SUM(E121:V121)</f>
        <v>0</v>
      </c>
      <c r="X121" s="612" t="n">
        <f aca="false">LARGE(E121:V121,1)+LARGE(E121:V121,2)+LARGE(E121:V121,3)+LARGE(E121:V121,4)</f>
        <v>0</v>
      </c>
      <c r="Y121" s="608"/>
      <c r="Z121" s="609" t="n">
        <f aca="false">X121+Y121</f>
        <v>0</v>
      </c>
      <c r="AA121" s="610"/>
      <c r="AB121" s="603"/>
    </row>
    <row r="122" customFormat="false" ht="14.25" hidden="false" customHeight="false" outlineLevel="0" collapsed="false">
      <c r="A122" s="192" t="n">
        <v>119</v>
      </c>
      <c r="B122" s="209" t="s">
        <v>594</v>
      </c>
      <c r="C122" s="209" t="s">
        <v>348</v>
      </c>
      <c r="D122" s="209" t="s">
        <v>335</v>
      </c>
      <c r="E122" s="608" t="n">
        <v>0</v>
      </c>
      <c r="F122" s="608" t="n">
        <v>0</v>
      </c>
      <c r="G122" s="608" t="n">
        <v>0</v>
      </c>
      <c r="H122" s="608" t="n">
        <v>0</v>
      </c>
      <c r="I122" s="608" t="n">
        <v>0</v>
      </c>
      <c r="J122" s="608"/>
      <c r="K122" s="608"/>
      <c r="L122" s="608"/>
      <c r="M122" s="608"/>
      <c r="N122" s="533"/>
      <c r="O122" s="533"/>
      <c r="P122" s="533"/>
      <c r="Q122" s="533"/>
      <c r="R122" s="608"/>
      <c r="S122" s="608"/>
      <c r="T122" s="608"/>
      <c r="U122" s="608"/>
      <c r="V122" s="608"/>
      <c r="W122" s="612" t="n">
        <f aca="false">SUM(E122:V122)</f>
        <v>0</v>
      </c>
      <c r="X122" s="612" t="n">
        <f aca="false">LARGE(E122:V122,1)+LARGE(E122:V122,2)+LARGE(E122:V122,3)+LARGE(E122:V122,4)</f>
        <v>0</v>
      </c>
      <c r="Y122" s="608"/>
      <c r="Z122" s="609" t="n">
        <f aca="false">X122+Y122</f>
        <v>0</v>
      </c>
      <c r="AA122" s="610"/>
      <c r="AB122" s="603"/>
    </row>
    <row r="123" customFormat="false" ht="14.25" hidden="false" customHeight="false" outlineLevel="0" collapsed="false">
      <c r="A123" s="192" t="n">
        <v>120</v>
      </c>
      <c r="B123" s="222" t="s">
        <v>539</v>
      </c>
      <c r="C123" s="222" t="s">
        <v>149</v>
      </c>
      <c r="D123" s="222" t="s">
        <v>175</v>
      </c>
      <c r="E123" s="608" t="n">
        <v>0</v>
      </c>
      <c r="F123" s="608" t="n">
        <v>0</v>
      </c>
      <c r="G123" s="608" t="n">
        <v>0</v>
      </c>
      <c r="H123" s="608" t="n">
        <v>0</v>
      </c>
      <c r="I123" s="608" t="n">
        <v>0</v>
      </c>
      <c r="J123" s="608"/>
      <c r="K123" s="608"/>
      <c r="L123" s="608"/>
      <c r="M123" s="608"/>
      <c r="N123" s="533"/>
      <c r="O123" s="533"/>
      <c r="P123" s="533"/>
      <c r="Q123" s="533"/>
      <c r="R123" s="608"/>
      <c r="S123" s="608"/>
      <c r="T123" s="608"/>
      <c r="U123" s="608"/>
      <c r="V123" s="608"/>
      <c r="W123" s="612" t="n">
        <f aca="false">SUM(E123:V123)</f>
        <v>0</v>
      </c>
      <c r="X123" s="612" t="n">
        <f aca="false">LARGE(E123:V123,1)+LARGE(E123:V123,2)+LARGE(E123:V123,3)+LARGE(E123:V123,4)</f>
        <v>0</v>
      </c>
      <c r="Y123" s="608"/>
      <c r="Z123" s="609" t="n">
        <f aca="false">X123+Y123</f>
        <v>0</v>
      </c>
      <c r="AA123" s="610"/>
      <c r="AB123" s="603"/>
    </row>
    <row r="124" customFormat="false" ht="14.25" hidden="false" customHeight="false" outlineLevel="0" collapsed="false">
      <c r="A124" s="192" t="n">
        <v>121</v>
      </c>
      <c r="B124" s="222" t="s">
        <v>25</v>
      </c>
      <c r="C124" s="222" t="s">
        <v>26</v>
      </c>
      <c r="D124" s="222" t="s">
        <v>27</v>
      </c>
      <c r="E124" s="608" t="n">
        <v>0</v>
      </c>
      <c r="F124" s="608" t="n">
        <v>0</v>
      </c>
      <c r="G124" s="608" t="n">
        <v>0</v>
      </c>
      <c r="H124" s="608" t="n">
        <v>0</v>
      </c>
      <c r="I124" s="608" t="n">
        <v>0</v>
      </c>
      <c r="J124" s="608"/>
      <c r="K124" s="608"/>
      <c r="L124" s="608"/>
      <c r="M124" s="608"/>
      <c r="N124" s="533"/>
      <c r="O124" s="533"/>
      <c r="P124" s="533"/>
      <c r="Q124" s="533"/>
      <c r="R124" s="608"/>
      <c r="S124" s="608"/>
      <c r="T124" s="608"/>
      <c r="U124" s="608"/>
      <c r="V124" s="608"/>
      <c r="W124" s="612" t="n">
        <f aca="false">SUM(E124:V124)</f>
        <v>0</v>
      </c>
      <c r="X124" s="612" t="n">
        <f aca="false">LARGE(E124:V124,1)+LARGE(E124:V124,2)+LARGE(E124:V124,3)+LARGE(E124:V124,4)</f>
        <v>0</v>
      </c>
      <c r="Y124" s="608"/>
      <c r="Z124" s="609" t="n">
        <f aca="false">X124+Y124</f>
        <v>0</v>
      </c>
      <c r="AA124" s="610"/>
      <c r="AB124" s="603"/>
    </row>
    <row r="125" customFormat="false" ht="14.25" hidden="false" customHeight="false" outlineLevel="0" collapsed="false">
      <c r="A125" s="192" t="n">
        <v>122</v>
      </c>
      <c r="B125" s="222" t="s">
        <v>342</v>
      </c>
      <c r="C125" s="222" t="s">
        <v>343</v>
      </c>
      <c r="D125" s="222" t="s">
        <v>344</v>
      </c>
      <c r="E125" s="608" t="n">
        <v>0</v>
      </c>
      <c r="F125" s="608" t="n">
        <v>0</v>
      </c>
      <c r="G125" s="608" t="n">
        <v>0</v>
      </c>
      <c r="H125" s="608" t="n">
        <v>0</v>
      </c>
      <c r="I125" s="608" t="n">
        <v>0</v>
      </c>
      <c r="J125" s="608"/>
      <c r="K125" s="608"/>
      <c r="L125" s="608"/>
      <c r="M125" s="608"/>
      <c r="N125" s="533"/>
      <c r="O125" s="533"/>
      <c r="P125" s="533"/>
      <c r="Q125" s="533"/>
      <c r="R125" s="608"/>
      <c r="S125" s="608"/>
      <c r="T125" s="608"/>
      <c r="U125" s="608"/>
      <c r="V125" s="608"/>
      <c r="W125" s="612" t="n">
        <f aca="false">SUM(E125:V125)</f>
        <v>0</v>
      </c>
      <c r="X125" s="612" t="n">
        <f aca="false">LARGE(E125:V125,1)+LARGE(E125:V125,2)+LARGE(E125:V125,3)+LARGE(E125:V125,4)</f>
        <v>0</v>
      </c>
      <c r="Y125" s="608"/>
      <c r="Z125" s="609" t="n">
        <f aca="false">X125+Y125</f>
        <v>0</v>
      </c>
      <c r="AA125" s="610"/>
      <c r="AB125" s="603"/>
    </row>
    <row r="126" customFormat="false" ht="14.25" hidden="false" customHeight="false" outlineLevel="0" collapsed="false">
      <c r="A126" s="192" t="n">
        <v>123</v>
      </c>
      <c r="B126" s="222" t="s">
        <v>346</v>
      </c>
      <c r="C126" s="222" t="s">
        <v>32</v>
      </c>
      <c r="D126" s="222" t="s">
        <v>344</v>
      </c>
      <c r="E126" s="608" t="n">
        <v>0</v>
      </c>
      <c r="F126" s="608" t="n">
        <v>0</v>
      </c>
      <c r="G126" s="608" t="n">
        <v>0</v>
      </c>
      <c r="H126" s="608" t="n">
        <v>0</v>
      </c>
      <c r="I126" s="608" t="n">
        <v>0</v>
      </c>
      <c r="J126" s="608"/>
      <c r="K126" s="608"/>
      <c r="L126" s="608"/>
      <c r="M126" s="608"/>
      <c r="N126" s="533"/>
      <c r="O126" s="533"/>
      <c r="P126" s="533"/>
      <c r="Q126" s="533"/>
      <c r="R126" s="608"/>
      <c r="S126" s="608"/>
      <c r="T126" s="608"/>
      <c r="U126" s="608"/>
      <c r="V126" s="608"/>
      <c r="W126" s="612" t="n">
        <f aca="false">SUM(E126:V126)</f>
        <v>0</v>
      </c>
      <c r="X126" s="612" t="n">
        <f aca="false">LARGE(E126:V126,1)+LARGE(E126:V126,2)+LARGE(E126:V126,3)+LARGE(E126:V126,4)</f>
        <v>0</v>
      </c>
      <c r="Y126" s="608"/>
      <c r="Z126" s="609" t="n">
        <f aca="false">X126+Y126</f>
        <v>0</v>
      </c>
      <c r="AA126" s="610"/>
      <c r="AB126" s="603"/>
    </row>
    <row r="127" customFormat="false" ht="14.25" hidden="false" customHeight="false" outlineLevel="0" collapsed="false">
      <c r="A127" s="192" t="n">
        <v>124</v>
      </c>
      <c r="B127" s="222" t="s">
        <v>345</v>
      </c>
      <c r="C127" s="222" t="s">
        <v>156</v>
      </c>
      <c r="D127" s="222" t="s">
        <v>282</v>
      </c>
      <c r="E127" s="608" t="n">
        <v>0</v>
      </c>
      <c r="F127" s="608" t="n">
        <v>0</v>
      </c>
      <c r="G127" s="608" t="n">
        <v>0</v>
      </c>
      <c r="H127" s="608" t="n">
        <v>0</v>
      </c>
      <c r="I127" s="608" t="n">
        <v>0</v>
      </c>
      <c r="J127" s="608"/>
      <c r="K127" s="608"/>
      <c r="L127" s="608"/>
      <c r="M127" s="608"/>
      <c r="N127" s="533"/>
      <c r="O127" s="533"/>
      <c r="P127" s="533"/>
      <c r="Q127" s="533"/>
      <c r="R127" s="608"/>
      <c r="S127" s="608"/>
      <c r="T127" s="608"/>
      <c r="U127" s="608"/>
      <c r="V127" s="608"/>
      <c r="W127" s="612" t="n">
        <f aca="false">SUM(E127:V127)</f>
        <v>0</v>
      </c>
      <c r="X127" s="612" t="n">
        <f aca="false">LARGE(E127:V127,1)+LARGE(E127:V127,2)+LARGE(E127:V127,3)+LARGE(E127:V127,4)</f>
        <v>0</v>
      </c>
      <c r="Y127" s="608"/>
      <c r="Z127" s="609" t="n">
        <f aca="false">X127+Y127</f>
        <v>0</v>
      </c>
      <c r="AA127" s="610"/>
      <c r="AB127" s="603"/>
    </row>
    <row r="128" customFormat="false" ht="14.25" hidden="false" customHeight="false" outlineLevel="0" collapsed="false">
      <c r="A128" s="192" t="n">
        <v>125</v>
      </c>
      <c r="B128" s="222" t="s">
        <v>349</v>
      </c>
      <c r="C128" s="222" t="s">
        <v>32</v>
      </c>
      <c r="D128" s="222" t="s">
        <v>330</v>
      </c>
      <c r="E128" s="608" t="n">
        <v>0</v>
      </c>
      <c r="F128" s="608" t="n">
        <v>0</v>
      </c>
      <c r="G128" s="608" t="n">
        <v>0</v>
      </c>
      <c r="H128" s="608" t="n">
        <v>0</v>
      </c>
      <c r="I128" s="608" t="n">
        <v>0</v>
      </c>
      <c r="J128" s="608"/>
      <c r="K128" s="608"/>
      <c r="L128" s="608"/>
      <c r="M128" s="608"/>
      <c r="N128" s="533"/>
      <c r="O128" s="533"/>
      <c r="P128" s="533"/>
      <c r="Q128" s="533"/>
      <c r="R128" s="608"/>
      <c r="S128" s="608"/>
      <c r="T128" s="608"/>
      <c r="U128" s="608"/>
      <c r="V128" s="608"/>
      <c r="W128" s="612" t="n">
        <f aca="false">SUM(E128:V128)</f>
        <v>0</v>
      </c>
      <c r="X128" s="612" t="n">
        <f aca="false">LARGE(E128:V128,1)+LARGE(E128:V128,2)+LARGE(E128:V128,3)+LARGE(E128:V128,4)</f>
        <v>0</v>
      </c>
      <c r="Y128" s="608"/>
      <c r="Z128" s="609" t="n">
        <f aca="false">X128+Y128</f>
        <v>0</v>
      </c>
      <c r="AA128" s="610"/>
      <c r="AB128" s="603"/>
    </row>
    <row r="129" customFormat="false" ht="14.25" hidden="false" customHeight="false" outlineLevel="0" collapsed="false">
      <c r="A129" s="192" t="n">
        <v>126</v>
      </c>
      <c r="B129" s="222" t="s">
        <v>146</v>
      </c>
      <c r="C129" s="222" t="s">
        <v>153</v>
      </c>
      <c r="D129" s="222" t="s">
        <v>169</v>
      </c>
      <c r="E129" s="608" t="n">
        <v>0</v>
      </c>
      <c r="F129" s="608" t="n">
        <v>0</v>
      </c>
      <c r="G129" s="608" t="n">
        <v>0</v>
      </c>
      <c r="H129" s="608" t="n">
        <v>0</v>
      </c>
      <c r="I129" s="608" t="n">
        <v>0</v>
      </c>
      <c r="J129" s="608"/>
      <c r="K129" s="608"/>
      <c r="L129" s="608"/>
      <c r="M129" s="608"/>
      <c r="N129" s="533"/>
      <c r="O129" s="533"/>
      <c r="P129" s="533"/>
      <c r="Q129" s="533"/>
      <c r="R129" s="608"/>
      <c r="S129" s="608"/>
      <c r="T129" s="608"/>
      <c r="U129" s="608"/>
      <c r="V129" s="608"/>
      <c r="W129" s="612" t="n">
        <f aca="false">SUM(E129:V129)</f>
        <v>0</v>
      </c>
      <c r="X129" s="612" t="n">
        <f aca="false">LARGE(E129:V129,1)+LARGE(E129:V129,2)+LARGE(E129:V129,3)+LARGE(E129:V129,4)</f>
        <v>0</v>
      </c>
      <c r="Y129" s="608"/>
      <c r="Z129" s="609" t="n">
        <f aca="false">X129+Y129</f>
        <v>0</v>
      </c>
      <c r="AA129" s="610"/>
      <c r="AB129" s="603"/>
    </row>
    <row r="130" customFormat="false" ht="14.25" hidden="false" customHeight="false" outlineLevel="0" collapsed="false">
      <c r="A130" s="192" t="n">
        <v>127</v>
      </c>
      <c r="B130" s="222" t="s">
        <v>351</v>
      </c>
      <c r="C130" s="222" t="s">
        <v>121</v>
      </c>
      <c r="D130" s="222" t="s">
        <v>352</v>
      </c>
      <c r="E130" s="608" t="n">
        <v>0</v>
      </c>
      <c r="F130" s="608" t="n">
        <v>0</v>
      </c>
      <c r="G130" s="608" t="n">
        <v>0</v>
      </c>
      <c r="H130" s="608" t="n">
        <v>0</v>
      </c>
      <c r="I130" s="608" t="n">
        <v>0</v>
      </c>
      <c r="J130" s="608"/>
      <c r="K130" s="608"/>
      <c r="L130" s="608"/>
      <c r="M130" s="608"/>
      <c r="N130" s="533"/>
      <c r="O130" s="533"/>
      <c r="P130" s="533"/>
      <c r="Q130" s="533"/>
      <c r="R130" s="608"/>
      <c r="S130" s="608"/>
      <c r="T130" s="608"/>
      <c r="U130" s="608"/>
      <c r="V130" s="608"/>
      <c r="W130" s="612" t="n">
        <f aca="false">SUM(E130:V130)</f>
        <v>0</v>
      </c>
      <c r="X130" s="612" t="n">
        <f aca="false">LARGE(E130:V130,1)+LARGE(E130:V130,2)+LARGE(E130:V130,3)+LARGE(E130:V130,4)</f>
        <v>0</v>
      </c>
      <c r="Y130" s="608"/>
      <c r="Z130" s="609" t="n">
        <f aca="false">X130+Y130</f>
        <v>0</v>
      </c>
      <c r="AA130" s="610"/>
      <c r="AB130" s="603"/>
    </row>
    <row r="131" customFormat="false" ht="14.25" hidden="false" customHeight="false" outlineLevel="0" collapsed="false">
      <c r="A131" s="192" t="n">
        <v>128</v>
      </c>
      <c r="B131" s="222" t="s">
        <v>49</v>
      </c>
      <c r="C131" s="222" t="s">
        <v>353</v>
      </c>
      <c r="D131" s="222" t="s">
        <v>352</v>
      </c>
      <c r="E131" s="608" t="n">
        <v>0</v>
      </c>
      <c r="F131" s="608" t="n">
        <v>0</v>
      </c>
      <c r="G131" s="608" t="n">
        <v>0</v>
      </c>
      <c r="H131" s="608" t="n">
        <v>0</v>
      </c>
      <c r="I131" s="608" t="n">
        <v>0</v>
      </c>
      <c r="J131" s="608"/>
      <c r="K131" s="608"/>
      <c r="L131" s="608"/>
      <c r="M131" s="608"/>
      <c r="N131" s="533"/>
      <c r="O131" s="533"/>
      <c r="P131" s="533"/>
      <c r="Q131" s="533"/>
      <c r="R131" s="608"/>
      <c r="S131" s="608"/>
      <c r="T131" s="608"/>
      <c r="U131" s="608"/>
      <c r="V131" s="608"/>
      <c r="W131" s="612" t="n">
        <f aca="false">SUM(E131:V131)</f>
        <v>0</v>
      </c>
      <c r="X131" s="612" t="n">
        <f aca="false">LARGE(E131:V131,1)+LARGE(E131:V131,2)+LARGE(E131:V131,3)+LARGE(E131:V131,4)</f>
        <v>0</v>
      </c>
      <c r="Y131" s="608"/>
      <c r="Z131" s="609" t="n">
        <f aca="false">X131+Y131</f>
        <v>0</v>
      </c>
      <c r="AA131" s="610"/>
      <c r="AB131" s="603"/>
    </row>
    <row r="132" customFormat="false" ht="14.25" hidden="false" customHeight="false" outlineLevel="0" collapsed="false">
      <c r="A132" s="192" t="n">
        <v>129</v>
      </c>
      <c r="B132" s="222" t="s">
        <v>433</v>
      </c>
      <c r="C132" s="222" t="s">
        <v>94</v>
      </c>
      <c r="D132" s="222" t="s">
        <v>295</v>
      </c>
      <c r="E132" s="608" t="n">
        <v>0</v>
      </c>
      <c r="F132" s="608" t="n">
        <v>0</v>
      </c>
      <c r="G132" s="608" t="n">
        <v>0</v>
      </c>
      <c r="H132" s="608" t="n">
        <v>0</v>
      </c>
      <c r="I132" s="608" t="n">
        <v>0</v>
      </c>
      <c r="J132" s="608"/>
      <c r="K132" s="608"/>
      <c r="L132" s="608"/>
      <c r="M132" s="608"/>
      <c r="N132" s="533"/>
      <c r="O132" s="533"/>
      <c r="P132" s="533"/>
      <c r="Q132" s="533"/>
      <c r="R132" s="608"/>
      <c r="S132" s="608"/>
      <c r="T132" s="608"/>
      <c r="U132" s="608"/>
      <c r="V132" s="608"/>
      <c r="W132" s="612" t="n">
        <f aca="false">SUM(E132:V132)</f>
        <v>0</v>
      </c>
      <c r="X132" s="612" t="n">
        <f aca="false">LARGE(E132:V132,1)+LARGE(E132:V132,2)+LARGE(E132:V132,3)+LARGE(E132:V132,4)</f>
        <v>0</v>
      </c>
      <c r="Y132" s="608"/>
      <c r="Z132" s="609" t="n">
        <f aca="false">X132+Y132</f>
        <v>0</v>
      </c>
      <c r="AA132" s="610"/>
      <c r="AB132" s="603"/>
    </row>
    <row r="133" customFormat="false" ht="14.25" hidden="false" customHeight="false" outlineLevel="0" collapsed="false">
      <c r="A133" s="192" t="n">
        <v>130</v>
      </c>
      <c r="B133" s="222" t="s">
        <v>91</v>
      </c>
      <c r="C133" s="222" t="s">
        <v>92</v>
      </c>
      <c r="D133" s="222" t="s">
        <v>295</v>
      </c>
      <c r="E133" s="608" t="n">
        <v>0</v>
      </c>
      <c r="F133" s="608" t="n">
        <v>0</v>
      </c>
      <c r="G133" s="608" t="n">
        <v>0</v>
      </c>
      <c r="H133" s="608" t="n">
        <v>0</v>
      </c>
      <c r="I133" s="608" t="n">
        <v>0</v>
      </c>
      <c r="J133" s="608"/>
      <c r="K133" s="608"/>
      <c r="L133" s="608"/>
      <c r="M133" s="608"/>
      <c r="N133" s="533"/>
      <c r="O133" s="533"/>
      <c r="P133" s="533"/>
      <c r="Q133" s="533"/>
      <c r="R133" s="608"/>
      <c r="S133" s="608"/>
      <c r="T133" s="608"/>
      <c r="U133" s="608"/>
      <c r="V133" s="608"/>
      <c r="W133" s="612" t="n">
        <f aca="false">SUM(E133:V133)</f>
        <v>0</v>
      </c>
      <c r="X133" s="612" t="n">
        <f aca="false">LARGE(E133:V133,1)+LARGE(E133:V133,2)+LARGE(E133:V133,3)+LARGE(E133:V133,4)</f>
        <v>0</v>
      </c>
      <c r="Y133" s="608"/>
      <c r="Z133" s="609" t="n">
        <f aca="false">X133+Y133</f>
        <v>0</v>
      </c>
      <c r="AA133" s="610"/>
      <c r="AB133" s="603"/>
    </row>
    <row r="134" customFormat="false" ht="14.25" hidden="false" customHeight="false" outlineLevel="0" collapsed="false">
      <c r="A134" s="192" t="n">
        <v>131</v>
      </c>
      <c r="B134" s="222" t="s">
        <v>152</v>
      </c>
      <c r="C134" s="222" t="s">
        <v>153</v>
      </c>
      <c r="D134" s="222" t="s">
        <v>356</v>
      </c>
      <c r="E134" s="608" t="n">
        <v>0</v>
      </c>
      <c r="F134" s="608" t="n">
        <v>0</v>
      </c>
      <c r="G134" s="608" t="n">
        <v>0</v>
      </c>
      <c r="H134" s="608" t="n">
        <v>0</v>
      </c>
      <c r="I134" s="608" t="n">
        <v>0</v>
      </c>
      <c r="J134" s="608"/>
      <c r="K134" s="608"/>
      <c r="L134" s="608"/>
      <c r="M134" s="608"/>
      <c r="N134" s="533"/>
      <c r="O134" s="533"/>
      <c r="P134" s="533"/>
      <c r="Q134" s="533"/>
      <c r="R134" s="608"/>
      <c r="S134" s="608"/>
      <c r="T134" s="608"/>
      <c r="U134" s="608"/>
      <c r="V134" s="608"/>
      <c r="W134" s="612" t="n">
        <f aca="false">SUM(E134:V134)</f>
        <v>0</v>
      </c>
      <c r="X134" s="612" t="n">
        <f aca="false">LARGE(E134:V134,1)+LARGE(E134:V134,2)+LARGE(E134:V134,3)+LARGE(E134:V134,4)</f>
        <v>0</v>
      </c>
      <c r="Y134" s="608"/>
      <c r="Z134" s="609" t="n">
        <f aca="false">X134+Y134</f>
        <v>0</v>
      </c>
      <c r="AA134" s="610"/>
      <c r="AB134" s="603"/>
    </row>
    <row r="135" customFormat="false" ht="14.25" hidden="false" customHeight="false" outlineLevel="0" collapsed="false">
      <c r="A135" s="192" t="n">
        <v>132</v>
      </c>
      <c r="B135" s="222" t="s">
        <v>327</v>
      </c>
      <c r="C135" s="222" t="s">
        <v>118</v>
      </c>
      <c r="D135" s="222" t="s">
        <v>356</v>
      </c>
      <c r="E135" s="608" t="n">
        <v>0</v>
      </c>
      <c r="F135" s="608" t="n">
        <v>0</v>
      </c>
      <c r="G135" s="608" t="n">
        <v>0</v>
      </c>
      <c r="H135" s="608" t="n">
        <v>0</v>
      </c>
      <c r="I135" s="608" t="n">
        <v>0</v>
      </c>
      <c r="J135" s="608"/>
      <c r="K135" s="608"/>
      <c r="L135" s="608"/>
      <c r="M135" s="608"/>
      <c r="N135" s="533"/>
      <c r="O135" s="533"/>
      <c r="P135" s="533"/>
      <c r="Q135" s="533"/>
      <c r="R135" s="608"/>
      <c r="S135" s="608"/>
      <c r="T135" s="608"/>
      <c r="U135" s="608"/>
      <c r="V135" s="608"/>
      <c r="W135" s="612" t="n">
        <f aca="false">SUM(E135:V135)</f>
        <v>0</v>
      </c>
      <c r="X135" s="612" t="n">
        <f aca="false">LARGE(E135:V135,1)+LARGE(E135:V135,2)+LARGE(E135:V135,3)+LARGE(E135:V135,4)</f>
        <v>0</v>
      </c>
      <c r="Y135" s="608"/>
      <c r="Z135" s="609" t="n">
        <f aca="false">X135+Y135</f>
        <v>0</v>
      </c>
      <c r="AA135" s="610"/>
      <c r="AB135" s="603"/>
    </row>
    <row r="136" customFormat="false" ht="14.25" hidden="false" customHeight="false" outlineLevel="0" collapsed="false">
      <c r="A136" s="192" t="n">
        <v>133</v>
      </c>
      <c r="B136" s="222" t="s">
        <v>410</v>
      </c>
      <c r="C136" s="222" t="s">
        <v>411</v>
      </c>
      <c r="D136" s="222" t="s">
        <v>62</v>
      </c>
      <c r="E136" s="608" t="n">
        <v>0</v>
      </c>
      <c r="F136" s="608" t="n">
        <v>0</v>
      </c>
      <c r="G136" s="608" t="n">
        <v>0</v>
      </c>
      <c r="H136" s="608" t="n">
        <v>0</v>
      </c>
      <c r="I136" s="608" t="n">
        <v>0</v>
      </c>
      <c r="J136" s="608"/>
      <c r="K136" s="608"/>
      <c r="L136" s="608"/>
      <c r="M136" s="608"/>
      <c r="N136" s="533"/>
      <c r="O136" s="533"/>
      <c r="P136" s="533"/>
      <c r="Q136" s="533"/>
      <c r="R136" s="608"/>
      <c r="S136" s="608"/>
      <c r="T136" s="608"/>
      <c r="U136" s="608"/>
      <c r="V136" s="608"/>
      <c r="W136" s="612" t="n">
        <f aca="false">SUM(E136:V136)</f>
        <v>0</v>
      </c>
      <c r="X136" s="612" t="n">
        <f aca="false">LARGE(E136:V136,1)+LARGE(E136:V136,2)+LARGE(E136:V136,3)+LARGE(E136:V136,4)</f>
        <v>0</v>
      </c>
      <c r="Y136" s="608"/>
      <c r="Z136" s="609" t="n">
        <f aca="false">X136+Y136</f>
        <v>0</v>
      </c>
      <c r="AA136" s="610"/>
      <c r="AB136" s="603"/>
    </row>
    <row r="137" customFormat="false" ht="14.25" hidden="false" customHeight="false" outlineLevel="0" collapsed="false">
      <c r="A137" s="192" t="n">
        <v>134</v>
      </c>
      <c r="B137" s="222" t="s">
        <v>77</v>
      </c>
      <c r="C137" s="222" t="s">
        <v>115</v>
      </c>
      <c r="D137" s="222" t="s">
        <v>62</v>
      </c>
      <c r="E137" s="608" t="n">
        <v>0</v>
      </c>
      <c r="F137" s="608" t="n">
        <v>0</v>
      </c>
      <c r="G137" s="608" t="n">
        <v>0</v>
      </c>
      <c r="H137" s="608" t="n">
        <v>0</v>
      </c>
      <c r="I137" s="608" t="n">
        <v>0</v>
      </c>
      <c r="J137" s="608"/>
      <c r="K137" s="608"/>
      <c r="L137" s="608"/>
      <c r="M137" s="608"/>
      <c r="N137" s="533"/>
      <c r="O137" s="533"/>
      <c r="P137" s="533"/>
      <c r="Q137" s="533"/>
      <c r="R137" s="608"/>
      <c r="S137" s="608"/>
      <c r="T137" s="608"/>
      <c r="U137" s="608"/>
      <c r="V137" s="608"/>
      <c r="W137" s="612" t="n">
        <f aca="false">SUM(E137:V137)</f>
        <v>0</v>
      </c>
      <c r="X137" s="612" t="n">
        <f aca="false">LARGE(E137:V137,1)+LARGE(E137:V137,2)+LARGE(E137:V137,3)+LARGE(E137:V137,4)</f>
        <v>0</v>
      </c>
      <c r="Y137" s="608"/>
      <c r="Z137" s="609" t="n">
        <f aca="false">X137+Y137</f>
        <v>0</v>
      </c>
      <c r="AA137" s="610"/>
      <c r="AB137" s="603"/>
    </row>
    <row r="138" customFormat="false" ht="14.25" hidden="false" customHeight="false" outlineLevel="0" collapsed="false">
      <c r="A138" s="192" t="n">
        <v>135</v>
      </c>
      <c r="B138" s="222" t="s">
        <v>644</v>
      </c>
      <c r="C138" s="222" t="s">
        <v>115</v>
      </c>
      <c r="D138" s="222" t="s">
        <v>645</v>
      </c>
      <c r="E138" s="608" t="n">
        <v>0</v>
      </c>
      <c r="F138" s="608" t="n">
        <v>0</v>
      </c>
      <c r="G138" s="608" t="n">
        <v>0</v>
      </c>
      <c r="H138" s="608" t="n">
        <v>0</v>
      </c>
      <c r="I138" s="608" t="n">
        <v>0</v>
      </c>
      <c r="J138" s="608"/>
      <c r="K138" s="608"/>
      <c r="L138" s="608"/>
      <c r="M138" s="608"/>
      <c r="N138" s="533"/>
      <c r="O138" s="533"/>
      <c r="P138" s="533"/>
      <c r="Q138" s="533"/>
      <c r="R138" s="608"/>
      <c r="S138" s="608"/>
      <c r="T138" s="608"/>
      <c r="U138" s="608"/>
      <c r="V138" s="608"/>
      <c r="W138" s="612" t="n">
        <f aca="false">SUM(E138:V138)</f>
        <v>0</v>
      </c>
      <c r="X138" s="612" t="n">
        <f aca="false">LARGE(E138:V138,1)+LARGE(E138:V138,2)+LARGE(E138:V138,3)+LARGE(E138:V138,4)</f>
        <v>0</v>
      </c>
      <c r="Y138" s="608"/>
      <c r="Z138" s="609" t="n">
        <f aca="false">X138+Y138</f>
        <v>0</v>
      </c>
      <c r="AA138" s="610"/>
      <c r="AB138" s="603"/>
    </row>
    <row r="139" customFormat="false" ht="14.25" hidden="false" customHeight="false" outlineLevel="0" collapsed="false">
      <c r="A139" s="192" t="n">
        <v>136</v>
      </c>
      <c r="B139" s="222" t="s">
        <v>646</v>
      </c>
      <c r="C139" s="222" t="s">
        <v>32</v>
      </c>
      <c r="D139" s="222" t="s">
        <v>647</v>
      </c>
      <c r="E139" s="608" t="n">
        <v>0</v>
      </c>
      <c r="F139" s="608" t="n">
        <v>0</v>
      </c>
      <c r="G139" s="608" t="n">
        <v>0</v>
      </c>
      <c r="H139" s="608" t="n">
        <v>0</v>
      </c>
      <c r="I139" s="608" t="n">
        <v>0</v>
      </c>
      <c r="J139" s="608"/>
      <c r="K139" s="608"/>
      <c r="L139" s="608"/>
      <c r="M139" s="608"/>
      <c r="N139" s="533"/>
      <c r="O139" s="533"/>
      <c r="P139" s="533"/>
      <c r="Q139" s="533"/>
      <c r="R139" s="608"/>
      <c r="S139" s="608"/>
      <c r="T139" s="608"/>
      <c r="U139" s="608"/>
      <c r="V139" s="608"/>
      <c r="W139" s="612" t="n">
        <f aca="false">SUM(E139:V139)</f>
        <v>0</v>
      </c>
      <c r="X139" s="612" t="n">
        <f aca="false">LARGE(E139:V139,1)+LARGE(E139:V139,2)+LARGE(E139:V139,3)+LARGE(E139:V139,4)</f>
        <v>0</v>
      </c>
      <c r="Y139" s="608"/>
      <c r="Z139" s="609" t="n">
        <f aca="false">X139+Y139</f>
        <v>0</v>
      </c>
      <c r="AA139" s="610"/>
      <c r="AB139" s="603"/>
    </row>
    <row r="140" customFormat="false" ht="14.25" hidden="false" customHeight="false" outlineLevel="0" collapsed="false">
      <c r="A140" s="192" t="n">
        <v>137</v>
      </c>
      <c r="B140" s="222" t="s">
        <v>542</v>
      </c>
      <c r="C140" s="222" t="s">
        <v>118</v>
      </c>
      <c r="D140" s="222" t="s">
        <v>171</v>
      </c>
      <c r="E140" s="608" t="n">
        <v>0</v>
      </c>
      <c r="F140" s="608" t="n">
        <v>0</v>
      </c>
      <c r="G140" s="608" t="n">
        <v>0</v>
      </c>
      <c r="H140" s="608" t="n">
        <v>0</v>
      </c>
      <c r="I140" s="608" t="n">
        <v>0</v>
      </c>
      <c r="J140" s="608"/>
      <c r="K140" s="608"/>
      <c r="L140" s="608"/>
      <c r="M140" s="608"/>
      <c r="N140" s="533"/>
      <c r="O140" s="533"/>
      <c r="P140" s="533"/>
      <c r="Q140" s="533"/>
      <c r="R140" s="608"/>
      <c r="S140" s="608"/>
      <c r="T140" s="608"/>
      <c r="U140" s="608"/>
      <c r="V140" s="608"/>
      <c r="W140" s="612" t="n">
        <f aca="false">SUM(E140:V140)</f>
        <v>0</v>
      </c>
      <c r="X140" s="612" t="n">
        <f aca="false">LARGE(E140:V140,1)+LARGE(E140:V140,2)+LARGE(E140:V140,3)+LARGE(E140:V140,4)</f>
        <v>0</v>
      </c>
      <c r="Y140" s="608"/>
      <c r="Z140" s="609" t="n">
        <f aca="false">X140+Y140</f>
        <v>0</v>
      </c>
      <c r="AA140" s="610"/>
      <c r="AB140" s="603"/>
    </row>
    <row r="141" customFormat="false" ht="14.25" hidden="false" customHeight="false" outlineLevel="0" collapsed="false">
      <c r="A141" s="192" t="n">
        <v>138</v>
      </c>
      <c r="B141" s="222" t="s">
        <v>77</v>
      </c>
      <c r="C141" s="222" t="s">
        <v>388</v>
      </c>
      <c r="D141" s="222" t="s">
        <v>171</v>
      </c>
      <c r="E141" s="608" t="n">
        <v>0</v>
      </c>
      <c r="F141" s="608" t="n">
        <v>0</v>
      </c>
      <c r="G141" s="608" t="n">
        <v>0</v>
      </c>
      <c r="H141" s="608" t="n">
        <v>0</v>
      </c>
      <c r="I141" s="608" t="n">
        <v>0</v>
      </c>
      <c r="J141" s="608"/>
      <c r="K141" s="608"/>
      <c r="L141" s="608"/>
      <c r="M141" s="608"/>
      <c r="N141" s="533"/>
      <c r="O141" s="533"/>
      <c r="P141" s="533"/>
      <c r="Q141" s="533"/>
      <c r="R141" s="608"/>
      <c r="S141" s="608"/>
      <c r="T141" s="608"/>
      <c r="U141" s="608"/>
      <c r="V141" s="608"/>
      <c r="W141" s="612" t="n">
        <f aca="false">SUM(E141:V141)</f>
        <v>0</v>
      </c>
      <c r="X141" s="612" t="n">
        <f aca="false">LARGE(E141:V141,1)+LARGE(E141:V141,2)+LARGE(E141:V141,3)+LARGE(E141:V141,4)</f>
        <v>0</v>
      </c>
      <c r="Y141" s="608"/>
      <c r="Z141" s="609" t="n">
        <f aca="false">X141+Y141</f>
        <v>0</v>
      </c>
      <c r="AA141" s="610"/>
      <c r="AB141" s="603"/>
    </row>
    <row r="142" customFormat="false" ht="14.25" hidden="false" customHeight="false" outlineLevel="0" collapsed="false">
      <c r="A142" s="192" t="n">
        <v>139</v>
      </c>
      <c r="B142" s="222" t="s">
        <v>434</v>
      </c>
      <c r="C142" s="222" t="s">
        <v>435</v>
      </c>
      <c r="D142" s="222" t="s">
        <v>175</v>
      </c>
      <c r="E142" s="608" t="n">
        <v>0</v>
      </c>
      <c r="F142" s="608" t="n">
        <v>0</v>
      </c>
      <c r="G142" s="608" t="n">
        <v>0</v>
      </c>
      <c r="H142" s="608" t="n">
        <v>0</v>
      </c>
      <c r="I142" s="608" t="n">
        <v>0</v>
      </c>
      <c r="J142" s="608"/>
      <c r="K142" s="608"/>
      <c r="L142" s="608"/>
      <c r="M142" s="608"/>
      <c r="N142" s="533"/>
      <c r="O142" s="533"/>
      <c r="P142" s="533"/>
      <c r="Q142" s="533"/>
      <c r="R142" s="608"/>
      <c r="S142" s="608"/>
      <c r="T142" s="608"/>
      <c r="U142" s="608"/>
      <c r="V142" s="608"/>
      <c r="W142" s="612" t="n">
        <f aca="false">SUM(E142:V142)</f>
        <v>0</v>
      </c>
      <c r="X142" s="612" t="n">
        <f aca="false">LARGE(E142:V142,1)+LARGE(E142:V142,2)+LARGE(E142:V142,3)+LARGE(E142:V142,4)</f>
        <v>0</v>
      </c>
      <c r="Y142" s="608"/>
      <c r="Z142" s="609" t="n">
        <f aca="false">X142+Y142</f>
        <v>0</v>
      </c>
      <c r="AA142" s="610"/>
      <c r="AB142" s="603"/>
    </row>
    <row r="143" customFormat="false" ht="14.25" hidden="false" customHeight="false" outlineLevel="0" collapsed="false">
      <c r="A143" s="192" t="n">
        <v>140</v>
      </c>
      <c r="B143" s="222" t="s">
        <v>436</v>
      </c>
      <c r="C143" s="222" t="s">
        <v>48</v>
      </c>
      <c r="D143" s="222" t="s">
        <v>437</v>
      </c>
      <c r="E143" s="608" t="n">
        <v>0</v>
      </c>
      <c r="F143" s="608" t="n">
        <v>0</v>
      </c>
      <c r="G143" s="608" t="n">
        <v>0</v>
      </c>
      <c r="H143" s="608" t="n">
        <v>0</v>
      </c>
      <c r="I143" s="608" t="n">
        <v>0</v>
      </c>
      <c r="J143" s="608"/>
      <c r="K143" s="608"/>
      <c r="L143" s="608"/>
      <c r="M143" s="608"/>
      <c r="N143" s="533"/>
      <c r="O143" s="533"/>
      <c r="P143" s="533"/>
      <c r="Q143" s="533"/>
      <c r="R143" s="608"/>
      <c r="S143" s="608"/>
      <c r="T143" s="608"/>
      <c r="U143" s="608"/>
      <c r="V143" s="608"/>
      <c r="W143" s="612" t="n">
        <f aca="false">SUM(E143:V143)</f>
        <v>0</v>
      </c>
      <c r="X143" s="612" t="n">
        <f aca="false">LARGE(E143:V143,1)+LARGE(E143:V143,2)+LARGE(E143:V143,3)+LARGE(E143:V143,4)</f>
        <v>0</v>
      </c>
      <c r="Y143" s="608"/>
      <c r="Z143" s="609" t="n">
        <f aca="false">X143+Y143</f>
        <v>0</v>
      </c>
      <c r="AA143" s="610"/>
      <c r="AB143" s="603"/>
    </row>
    <row r="144" customFormat="false" ht="14.25" hidden="false" customHeight="false" outlineLevel="0" collapsed="false">
      <c r="A144" s="192" t="n">
        <v>141</v>
      </c>
      <c r="B144" s="222" t="s">
        <v>285</v>
      </c>
      <c r="C144" s="222" t="s">
        <v>61</v>
      </c>
      <c r="D144" s="222" t="s">
        <v>286</v>
      </c>
      <c r="E144" s="608" t="n">
        <v>0</v>
      </c>
      <c r="F144" s="608" t="n">
        <v>0</v>
      </c>
      <c r="G144" s="608" t="n">
        <v>0</v>
      </c>
      <c r="H144" s="608" t="n">
        <v>0</v>
      </c>
      <c r="I144" s="608" t="n">
        <v>0</v>
      </c>
      <c r="J144" s="608"/>
      <c r="K144" s="608"/>
      <c r="L144" s="608"/>
      <c r="M144" s="608"/>
      <c r="N144" s="533"/>
      <c r="O144" s="533"/>
      <c r="P144" s="533"/>
      <c r="Q144" s="533"/>
      <c r="R144" s="608"/>
      <c r="S144" s="608"/>
      <c r="T144" s="608"/>
      <c r="U144" s="608"/>
      <c r="V144" s="608"/>
      <c r="W144" s="612" t="n">
        <f aca="false">SUM(E144:V144)</f>
        <v>0</v>
      </c>
      <c r="X144" s="612" t="n">
        <f aca="false">LARGE(E144:V144,1)+LARGE(E144:V144,2)+LARGE(E144:V144,3)+LARGE(E144:V144,4)</f>
        <v>0</v>
      </c>
      <c r="Y144" s="608"/>
      <c r="Z144" s="609" t="n">
        <f aca="false">X144+Y144</f>
        <v>0</v>
      </c>
      <c r="AA144" s="610"/>
      <c r="AB144" s="603"/>
    </row>
    <row r="145" customFormat="false" ht="14.25" hidden="false" customHeight="false" outlineLevel="0" collapsed="false">
      <c r="A145" s="192" t="n">
        <v>142</v>
      </c>
      <c r="B145" s="222" t="s">
        <v>648</v>
      </c>
      <c r="C145" s="222" t="s">
        <v>370</v>
      </c>
      <c r="D145" s="222" t="s">
        <v>649</v>
      </c>
      <c r="E145" s="608" t="n">
        <v>0</v>
      </c>
      <c r="F145" s="608" t="n">
        <v>0</v>
      </c>
      <c r="G145" s="608" t="n">
        <v>0</v>
      </c>
      <c r="H145" s="608" t="n">
        <v>0</v>
      </c>
      <c r="I145" s="608" t="n">
        <v>0</v>
      </c>
      <c r="J145" s="608"/>
      <c r="K145" s="608"/>
      <c r="L145" s="608"/>
      <c r="M145" s="608"/>
      <c r="N145" s="533"/>
      <c r="O145" s="533"/>
      <c r="P145" s="533"/>
      <c r="Q145" s="533"/>
      <c r="R145" s="608"/>
      <c r="S145" s="608"/>
      <c r="T145" s="608"/>
      <c r="U145" s="608"/>
      <c r="V145" s="608"/>
      <c r="W145" s="612" t="n">
        <f aca="false">SUM(E145:V145)</f>
        <v>0</v>
      </c>
      <c r="X145" s="612" t="n">
        <f aca="false">LARGE(E145:V145,1)+LARGE(E145:V145,2)+LARGE(E145:V145,3)+LARGE(E145:V145,4)</f>
        <v>0</v>
      </c>
      <c r="Y145" s="608"/>
      <c r="Z145" s="609" t="n">
        <f aca="false">X145+Y145</f>
        <v>0</v>
      </c>
      <c r="AA145" s="610"/>
      <c r="AB145" s="603"/>
    </row>
    <row r="146" customFormat="false" ht="14.25" hidden="false" customHeight="false" outlineLevel="0" collapsed="false">
      <c r="A146" s="192" t="n">
        <v>143</v>
      </c>
      <c r="B146" s="222" t="s">
        <v>205</v>
      </c>
      <c r="C146" s="222" t="s">
        <v>206</v>
      </c>
      <c r="D146" s="222" t="s">
        <v>79</v>
      </c>
      <c r="E146" s="608" t="n">
        <v>0</v>
      </c>
      <c r="F146" s="608" t="n">
        <v>0</v>
      </c>
      <c r="G146" s="608" t="n">
        <v>0</v>
      </c>
      <c r="H146" s="608" t="n">
        <v>0</v>
      </c>
      <c r="I146" s="608" t="n">
        <v>0</v>
      </c>
      <c r="J146" s="608"/>
      <c r="K146" s="608"/>
      <c r="L146" s="608"/>
      <c r="M146" s="608"/>
      <c r="N146" s="533"/>
      <c r="O146" s="533"/>
      <c r="P146" s="533"/>
      <c r="Q146" s="533"/>
      <c r="R146" s="608"/>
      <c r="S146" s="608"/>
      <c r="T146" s="608"/>
      <c r="U146" s="608"/>
      <c r="V146" s="608"/>
      <c r="W146" s="612" t="n">
        <f aca="false">SUM(E146:V146)</f>
        <v>0</v>
      </c>
      <c r="X146" s="612" t="n">
        <f aca="false">LARGE(E146:V146,1)+LARGE(E146:V146,2)+LARGE(E146:V146,3)+LARGE(E146:V146,4)</f>
        <v>0</v>
      </c>
      <c r="Y146" s="608"/>
      <c r="Z146" s="609" t="n">
        <f aca="false">X146+Y146</f>
        <v>0</v>
      </c>
      <c r="AA146" s="610"/>
      <c r="AB146" s="603"/>
    </row>
    <row r="147" customFormat="false" ht="14.25" hidden="false" customHeight="false" outlineLevel="0" collapsed="false">
      <c r="A147" s="192" t="n">
        <v>144</v>
      </c>
      <c r="B147" s="222" t="s">
        <v>440</v>
      </c>
      <c r="C147" s="222" t="s">
        <v>44</v>
      </c>
      <c r="D147" s="222" t="s">
        <v>79</v>
      </c>
      <c r="E147" s="613" t="n">
        <v>0</v>
      </c>
      <c r="F147" s="613" t="n">
        <v>0</v>
      </c>
      <c r="G147" s="613" t="n">
        <v>0</v>
      </c>
      <c r="H147" s="613" t="n">
        <v>0</v>
      </c>
      <c r="I147" s="613" t="n">
        <v>0</v>
      </c>
      <c r="J147" s="613"/>
      <c r="K147" s="613"/>
      <c r="L147" s="613"/>
      <c r="M147" s="613"/>
      <c r="N147" s="203"/>
      <c r="O147" s="203"/>
      <c r="P147" s="203"/>
      <c r="Q147" s="203"/>
      <c r="R147" s="613"/>
      <c r="S147" s="613"/>
      <c r="T147" s="613"/>
      <c r="U147" s="613"/>
      <c r="V147" s="613"/>
      <c r="W147" s="614" t="n">
        <f aca="false">SUM(E147:V147)</f>
        <v>0</v>
      </c>
      <c r="X147" s="614" t="n">
        <f aca="false">LARGE(E147:V147,1)+LARGE(E147:V147,2)+LARGE(E147:V147,3)+LARGE(E147:V147,4)</f>
        <v>0</v>
      </c>
      <c r="Y147" s="613"/>
      <c r="Z147" s="615" t="n">
        <f aca="false">X147+Y147</f>
        <v>0</v>
      </c>
      <c r="AA147" s="616"/>
      <c r="AB147" s="603"/>
    </row>
    <row r="148" customFormat="false" ht="14.25" hidden="false" customHeight="false" outlineLevel="0" collapsed="false">
      <c r="A148" s="192" t="n">
        <v>145</v>
      </c>
      <c r="B148" s="222" t="s">
        <v>84</v>
      </c>
      <c r="C148" s="222" t="s">
        <v>153</v>
      </c>
      <c r="D148" s="222" t="s">
        <v>79</v>
      </c>
      <c r="E148" s="613" t="n">
        <v>0</v>
      </c>
      <c r="F148" s="613" t="n">
        <v>0</v>
      </c>
      <c r="G148" s="613" t="n">
        <v>0</v>
      </c>
      <c r="H148" s="613" t="n">
        <v>0</v>
      </c>
      <c r="I148" s="613" t="n">
        <v>0</v>
      </c>
      <c r="J148" s="613"/>
      <c r="K148" s="613"/>
      <c r="L148" s="613"/>
      <c r="M148" s="613"/>
      <c r="N148" s="203"/>
      <c r="O148" s="203"/>
      <c r="P148" s="203"/>
      <c r="Q148" s="203"/>
      <c r="R148" s="613"/>
      <c r="S148" s="613"/>
      <c r="T148" s="613"/>
      <c r="U148" s="613"/>
      <c r="V148" s="613"/>
      <c r="W148" s="614" t="n">
        <f aca="false">SUM(E148:V148)</f>
        <v>0</v>
      </c>
      <c r="X148" s="614" t="n">
        <f aca="false">LARGE(E148:V148,1)+LARGE(E148:V148,2)+LARGE(E148:V148,3)+LARGE(E148:V148,4)</f>
        <v>0</v>
      </c>
      <c r="Y148" s="613"/>
      <c r="Z148" s="615" t="n">
        <f aca="false">X148+Y148</f>
        <v>0</v>
      </c>
      <c r="AA148" s="616"/>
      <c r="AB148" s="603"/>
    </row>
    <row r="149" customFormat="false" ht="14.25" hidden="false" customHeight="false" outlineLevel="0" collapsed="false">
      <c r="A149" s="192" t="n">
        <v>146</v>
      </c>
      <c r="B149" s="222" t="s">
        <v>148</v>
      </c>
      <c r="C149" s="222" t="s">
        <v>207</v>
      </c>
      <c r="D149" s="222" t="s">
        <v>79</v>
      </c>
      <c r="E149" s="613" t="n">
        <v>0</v>
      </c>
      <c r="F149" s="613" t="n">
        <v>0</v>
      </c>
      <c r="G149" s="613" t="n">
        <v>0</v>
      </c>
      <c r="H149" s="613" t="n">
        <v>0</v>
      </c>
      <c r="I149" s="613" t="n">
        <v>0</v>
      </c>
      <c r="J149" s="613"/>
      <c r="K149" s="613"/>
      <c r="L149" s="613"/>
      <c r="M149" s="613"/>
      <c r="N149" s="203"/>
      <c r="O149" s="203"/>
      <c r="P149" s="203"/>
      <c r="Q149" s="203"/>
      <c r="R149" s="613"/>
      <c r="S149" s="613"/>
      <c r="T149" s="613"/>
      <c r="U149" s="613"/>
      <c r="V149" s="613"/>
      <c r="W149" s="614" t="n">
        <f aca="false">SUM(E149:V149)</f>
        <v>0</v>
      </c>
      <c r="X149" s="614" t="n">
        <f aca="false">LARGE(E149:V149,1)+LARGE(E149:V149,2)+LARGE(E149:V149,3)+LARGE(E149:V149,4)</f>
        <v>0</v>
      </c>
      <c r="Y149" s="613"/>
      <c r="Z149" s="615" t="n">
        <f aca="false">X149+Y149</f>
        <v>0</v>
      </c>
      <c r="AA149" s="616"/>
      <c r="AB149" s="603"/>
    </row>
    <row r="150" customFormat="false" ht="14.25" hidden="false" customHeight="false" outlineLevel="0" collapsed="false">
      <c r="A150" s="192" t="n">
        <v>147</v>
      </c>
      <c r="B150" s="222" t="s">
        <v>238</v>
      </c>
      <c r="C150" s="222" t="s">
        <v>239</v>
      </c>
      <c r="D150" s="222" t="s">
        <v>79</v>
      </c>
      <c r="E150" s="613" t="n">
        <v>0</v>
      </c>
      <c r="F150" s="613" t="n">
        <v>0</v>
      </c>
      <c r="G150" s="613" t="n">
        <v>0</v>
      </c>
      <c r="H150" s="613" t="n">
        <v>0</v>
      </c>
      <c r="I150" s="613" t="n">
        <v>0</v>
      </c>
      <c r="J150" s="613"/>
      <c r="K150" s="613"/>
      <c r="L150" s="613"/>
      <c r="M150" s="613"/>
      <c r="N150" s="203"/>
      <c r="O150" s="203"/>
      <c r="P150" s="203"/>
      <c r="Q150" s="203"/>
      <c r="R150" s="613"/>
      <c r="S150" s="613"/>
      <c r="T150" s="613"/>
      <c r="U150" s="613"/>
      <c r="V150" s="613"/>
      <c r="W150" s="614" t="n">
        <f aca="false">SUM(E150:V150)</f>
        <v>0</v>
      </c>
      <c r="X150" s="614" t="n">
        <f aca="false">LARGE(E150:V150,1)+LARGE(E150:V150,2)+LARGE(E150:V150,3)+LARGE(E150:V150,4)</f>
        <v>0</v>
      </c>
      <c r="Y150" s="613"/>
      <c r="Z150" s="615" t="n">
        <f aca="false">X150+Y150</f>
        <v>0</v>
      </c>
      <c r="AA150" s="616"/>
      <c r="AB150" s="603"/>
    </row>
    <row r="151" customFormat="false" ht="14.25" hidden="false" customHeight="false" outlineLevel="0" collapsed="false">
      <c r="A151" s="192" t="n">
        <v>148</v>
      </c>
      <c r="B151" s="222" t="s">
        <v>137</v>
      </c>
      <c r="C151" s="222" t="s">
        <v>85</v>
      </c>
      <c r="D151" s="222" t="s">
        <v>79</v>
      </c>
      <c r="E151" s="613" t="n">
        <v>0</v>
      </c>
      <c r="F151" s="613" t="n">
        <v>0</v>
      </c>
      <c r="G151" s="613" t="n">
        <v>0</v>
      </c>
      <c r="H151" s="613" t="n">
        <v>0</v>
      </c>
      <c r="I151" s="613" t="n">
        <v>0</v>
      </c>
      <c r="J151" s="613"/>
      <c r="K151" s="613"/>
      <c r="L151" s="613"/>
      <c r="M151" s="613"/>
      <c r="N151" s="203"/>
      <c r="O151" s="203"/>
      <c r="P151" s="203"/>
      <c r="Q151" s="203"/>
      <c r="R151" s="613"/>
      <c r="S151" s="613"/>
      <c r="T151" s="613"/>
      <c r="U151" s="613"/>
      <c r="V151" s="613"/>
      <c r="W151" s="614" t="n">
        <f aca="false">SUM(E151:V151)</f>
        <v>0</v>
      </c>
      <c r="X151" s="614" t="n">
        <f aca="false">LARGE(E151:V151,1)+LARGE(E151:V151,2)+LARGE(E151:V151,3)+LARGE(E151:V151,4)</f>
        <v>0</v>
      </c>
      <c r="Y151" s="613"/>
      <c r="Z151" s="615" t="n">
        <f aca="false">X151+Y151</f>
        <v>0</v>
      </c>
      <c r="AA151" s="616"/>
      <c r="AB151" s="603"/>
    </row>
    <row r="152" customFormat="false" ht="14.25" hidden="false" customHeight="false" outlineLevel="0" collapsed="false">
      <c r="A152" s="192" t="n">
        <v>149</v>
      </c>
      <c r="B152" s="222" t="s">
        <v>180</v>
      </c>
      <c r="C152" s="222" t="s">
        <v>181</v>
      </c>
      <c r="D152" s="222" t="s">
        <v>79</v>
      </c>
      <c r="E152" s="613" t="n">
        <v>0</v>
      </c>
      <c r="F152" s="613" t="n">
        <v>0</v>
      </c>
      <c r="G152" s="613" t="n">
        <v>0</v>
      </c>
      <c r="H152" s="613" t="n">
        <v>0</v>
      </c>
      <c r="I152" s="613" t="n">
        <v>0</v>
      </c>
      <c r="J152" s="613"/>
      <c r="K152" s="613"/>
      <c r="L152" s="613"/>
      <c r="M152" s="613"/>
      <c r="N152" s="203"/>
      <c r="O152" s="203"/>
      <c r="P152" s="203"/>
      <c r="Q152" s="203"/>
      <c r="R152" s="613"/>
      <c r="S152" s="613"/>
      <c r="T152" s="613"/>
      <c r="U152" s="613"/>
      <c r="V152" s="613"/>
      <c r="W152" s="614" t="n">
        <f aca="false">SUM(E152:V152)</f>
        <v>0</v>
      </c>
      <c r="X152" s="614" t="n">
        <f aca="false">LARGE(E152:V152,1)+LARGE(E152:V152,2)+LARGE(E152:V152,3)+LARGE(E152:V152,4)</f>
        <v>0</v>
      </c>
      <c r="Y152" s="613"/>
      <c r="Z152" s="615" t="n">
        <f aca="false">X152+Y152</f>
        <v>0</v>
      </c>
      <c r="AA152" s="616"/>
      <c r="AB152" s="603"/>
    </row>
    <row r="153" customFormat="false" ht="14.25" hidden="false" customHeight="false" outlineLevel="0" collapsed="false">
      <c r="A153" s="192" t="n">
        <v>150</v>
      </c>
      <c r="B153" s="222" t="s">
        <v>208</v>
      </c>
      <c r="C153" s="222" t="s">
        <v>209</v>
      </c>
      <c r="D153" s="222" t="s">
        <v>79</v>
      </c>
      <c r="E153" s="613" t="n">
        <v>0</v>
      </c>
      <c r="F153" s="613" t="n">
        <v>0</v>
      </c>
      <c r="G153" s="613" t="n">
        <v>0</v>
      </c>
      <c r="H153" s="613" t="n">
        <v>0</v>
      </c>
      <c r="I153" s="613" t="n">
        <v>0</v>
      </c>
      <c r="J153" s="613"/>
      <c r="K153" s="613"/>
      <c r="L153" s="613"/>
      <c r="M153" s="613"/>
      <c r="N153" s="203"/>
      <c r="O153" s="203"/>
      <c r="P153" s="203"/>
      <c r="Q153" s="203"/>
      <c r="R153" s="613"/>
      <c r="S153" s="613"/>
      <c r="T153" s="613"/>
      <c r="U153" s="613"/>
      <c r="V153" s="613"/>
      <c r="W153" s="614" t="n">
        <f aca="false">SUM(E153:V153)</f>
        <v>0</v>
      </c>
      <c r="X153" s="614" t="n">
        <f aca="false">LARGE(E153:V153,1)+LARGE(E153:V153,2)+LARGE(E153:V153,3)+LARGE(E153:V153,4)</f>
        <v>0</v>
      </c>
      <c r="Y153" s="613"/>
      <c r="Z153" s="615" t="n">
        <f aca="false">X153+Y153</f>
        <v>0</v>
      </c>
      <c r="AA153" s="616"/>
      <c r="AB153" s="603"/>
    </row>
    <row r="154" customFormat="false" ht="14.25" hidden="false" customHeight="false" outlineLevel="0" collapsed="false">
      <c r="A154" s="192" t="n">
        <v>151</v>
      </c>
      <c r="B154" s="222" t="s">
        <v>67</v>
      </c>
      <c r="C154" s="222" t="s">
        <v>441</v>
      </c>
      <c r="D154" s="222" t="s">
        <v>200</v>
      </c>
      <c r="E154" s="613" t="n">
        <v>0</v>
      </c>
      <c r="F154" s="613" t="n">
        <v>0</v>
      </c>
      <c r="G154" s="613" t="n">
        <v>0</v>
      </c>
      <c r="H154" s="613" t="n">
        <v>0</v>
      </c>
      <c r="I154" s="613" t="n">
        <v>0</v>
      </c>
      <c r="J154" s="613"/>
      <c r="K154" s="613"/>
      <c r="L154" s="613"/>
      <c r="M154" s="613"/>
      <c r="N154" s="203"/>
      <c r="O154" s="203"/>
      <c r="P154" s="203"/>
      <c r="Q154" s="203"/>
      <c r="R154" s="613"/>
      <c r="S154" s="613"/>
      <c r="T154" s="613"/>
      <c r="U154" s="613"/>
      <c r="V154" s="613"/>
      <c r="W154" s="614" t="n">
        <f aca="false">SUM(E154:V154)</f>
        <v>0</v>
      </c>
      <c r="X154" s="614" t="n">
        <f aca="false">LARGE(E154:V154,1)+LARGE(E154:V154,2)+LARGE(E154:V154,3)+LARGE(E154:V154,4)</f>
        <v>0</v>
      </c>
      <c r="Y154" s="613"/>
      <c r="Z154" s="615" t="n">
        <f aca="false">X154+Y154</f>
        <v>0</v>
      </c>
      <c r="AA154" s="616"/>
      <c r="AB154" s="603"/>
    </row>
    <row r="155" customFormat="false" ht="12.75" hidden="false" customHeight="false" outlineLevel="0" collapsed="false">
      <c r="A155" s="192" t="n">
        <v>151</v>
      </c>
      <c r="B155" s="617" t="s">
        <v>211</v>
      </c>
      <c r="C155" s="617" t="s">
        <v>212</v>
      </c>
      <c r="D155" s="617" t="s">
        <v>200</v>
      </c>
      <c r="E155" s="618" t="n">
        <v>0</v>
      </c>
      <c r="F155" s="618" t="n">
        <v>0</v>
      </c>
      <c r="G155" s="618" t="n">
        <v>0</v>
      </c>
      <c r="H155" s="618" t="n">
        <v>0</v>
      </c>
      <c r="I155" s="618" t="n">
        <v>0</v>
      </c>
      <c r="J155" s="618"/>
      <c r="K155" s="618"/>
      <c r="L155" s="618"/>
      <c r="M155" s="618"/>
      <c r="R155" s="618"/>
      <c r="S155" s="618"/>
      <c r="T155" s="618"/>
      <c r="U155" s="618"/>
      <c r="V155" s="618"/>
      <c r="W155" s="619" t="n">
        <f aca="false">SUM(E155:V155)</f>
        <v>0</v>
      </c>
      <c r="X155" s="619" t="n">
        <f aca="false">LARGE(E155:V155,1)+LARGE(E155:V155,2)+LARGE(E155:V155,3)+LARGE(E155:V155,4)</f>
        <v>0</v>
      </c>
      <c r="Y155" s="618"/>
      <c r="Z155" s="620" t="n">
        <f aca="false">X155+Y155</f>
        <v>0</v>
      </c>
      <c r="AA155" s="603"/>
      <c r="AB155" s="603"/>
    </row>
    <row r="156" customFormat="false" ht="12.75" hidden="false" customHeight="false" outlineLevel="0" collapsed="false">
      <c r="A156" s="192" t="n">
        <v>152</v>
      </c>
      <c r="B156" s="617" t="s">
        <v>114</v>
      </c>
      <c r="C156" s="617" t="s">
        <v>32</v>
      </c>
      <c r="D156" s="617" t="s">
        <v>158</v>
      </c>
      <c r="E156" s="618" t="n">
        <v>0</v>
      </c>
      <c r="F156" s="618" t="n">
        <v>0</v>
      </c>
      <c r="G156" s="618" t="n">
        <v>0</v>
      </c>
      <c r="H156" s="618" t="n">
        <v>0</v>
      </c>
      <c r="I156" s="618" t="n">
        <v>0</v>
      </c>
      <c r="J156" s="618"/>
      <c r="K156" s="618"/>
      <c r="L156" s="618"/>
      <c r="M156" s="618"/>
      <c r="R156" s="618"/>
      <c r="S156" s="618"/>
      <c r="T156" s="618"/>
      <c r="U156" s="618"/>
      <c r="V156" s="618"/>
      <c r="W156" s="619" t="n">
        <f aca="false">SUM(E156:V156)</f>
        <v>0</v>
      </c>
      <c r="X156" s="619" t="n">
        <f aca="false">LARGE(E156:V156,1)+LARGE(E156:V156,2)+LARGE(E156:V156,3)+LARGE(E156:V156,4)</f>
        <v>0</v>
      </c>
      <c r="Y156" s="618"/>
      <c r="Z156" s="620" t="n">
        <f aca="false">X156+Y156</f>
        <v>0</v>
      </c>
      <c r="AA156" s="603"/>
      <c r="AB156" s="603"/>
    </row>
    <row r="157" customFormat="false" ht="12.75" hidden="false" customHeight="false" outlineLevel="0" collapsed="false">
      <c r="A157" s="192" t="n">
        <v>152</v>
      </c>
      <c r="B157" s="617" t="s">
        <v>214</v>
      </c>
      <c r="C157" s="617" t="s">
        <v>215</v>
      </c>
      <c r="D157" s="617" t="s">
        <v>216</v>
      </c>
      <c r="E157" s="618" t="n">
        <v>0</v>
      </c>
      <c r="F157" s="618" t="n">
        <v>0</v>
      </c>
      <c r="G157" s="618" t="n">
        <v>0</v>
      </c>
      <c r="H157" s="618" t="n">
        <v>0</v>
      </c>
      <c r="I157" s="618" t="n">
        <v>0</v>
      </c>
      <c r="J157" s="618"/>
      <c r="K157" s="618"/>
      <c r="L157" s="618"/>
      <c r="M157" s="618"/>
      <c r="R157" s="618"/>
      <c r="S157" s="618"/>
      <c r="T157" s="618"/>
      <c r="U157" s="618"/>
      <c r="V157" s="618"/>
      <c r="W157" s="619" t="n">
        <f aca="false">SUM(E157:V157)</f>
        <v>0</v>
      </c>
      <c r="X157" s="619" t="n">
        <f aca="false">LARGE(E157:V157,1)+LARGE(E157:V157,2)+LARGE(E157:V157,3)+LARGE(E157:V157,4)</f>
        <v>0</v>
      </c>
      <c r="Y157" s="618"/>
      <c r="Z157" s="620" t="n">
        <f aca="false">X157+Y157</f>
        <v>0</v>
      </c>
      <c r="AA157" s="603"/>
      <c r="AB157" s="603"/>
    </row>
    <row r="158" customFormat="false" ht="12.75" hidden="false" customHeight="false" outlineLevel="0" collapsed="false">
      <c r="A158" s="192" t="n">
        <v>153</v>
      </c>
      <c r="B158" s="617" t="s">
        <v>148</v>
      </c>
      <c r="C158" s="617" t="s">
        <v>149</v>
      </c>
      <c r="D158" s="617" t="s">
        <v>379</v>
      </c>
      <c r="E158" s="618" t="n">
        <v>0</v>
      </c>
      <c r="F158" s="618" t="n">
        <v>0</v>
      </c>
      <c r="G158" s="618" t="n">
        <v>0</v>
      </c>
      <c r="H158" s="618" t="n">
        <v>0</v>
      </c>
      <c r="I158" s="618" t="n">
        <v>0</v>
      </c>
      <c r="J158" s="618"/>
      <c r="K158" s="618"/>
      <c r="L158" s="618"/>
      <c r="M158" s="618"/>
      <c r="R158" s="618"/>
      <c r="S158" s="618"/>
      <c r="T158" s="618"/>
      <c r="U158" s="618"/>
      <c r="V158" s="618"/>
      <c r="W158" s="619" t="n">
        <f aca="false">SUM(E158:V158)</f>
        <v>0</v>
      </c>
      <c r="X158" s="619" t="n">
        <f aca="false">LARGE(E158:V158,1)+LARGE(E158:V158,2)+LARGE(E158:V158,3)+LARGE(E158:V158,4)</f>
        <v>0</v>
      </c>
      <c r="Y158" s="618"/>
      <c r="Z158" s="620" t="n">
        <f aca="false">X158+Y158</f>
        <v>0</v>
      </c>
      <c r="AA158" s="603"/>
      <c r="AB158" s="603"/>
    </row>
    <row r="159" customFormat="false" ht="12.75" hidden="false" customHeight="false" outlineLevel="0" collapsed="false">
      <c r="A159" s="192" t="n">
        <v>154</v>
      </c>
      <c r="B159" s="617" t="s">
        <v>105</v>
      </c>
      <c r="C159" s="617" t="s">
        <v>106</v>
      </c>
      <c r="D159" s="617" t="s">
        <v>42</v>
      </c>
      <c r="E159" s="618" t="n">
        <v>0</v>
      </c>
      <c r="F159" s="618" t="n">
        <v>0</v>
      </c>
      <c r="G159" s="618" t="n">
        <v>0</v>
      </c>
      <c r="H159" s="618" t="n">
        <v>0</v>
      </c>
      <c r="I159" s="618" t="n">
        <v>0</v>
      </c>
      <c r="J159" s="618"/>
      <c r="K159" s="618"/>
      <c r="L159" s="618"/>
      <c r="M159" s="618"/>
      <c r="R159" s="618"/>
      <c r="S159" s="618"/>
      <c r="T159" s="618"/>
      <c r="U159" s="618"/>
      <c r="V159" s="618"/>
      <c r="W159" s="619" t="n">
        <f aca="false">SUM(E159:V159)</f>
        <v>0</v>
      </c>
      <c r="X159" s="619" t="n">
        <f aca="false">LARGE(E159:V159,1)+LARGE(E159:V159,2)+LARGE(E159:V159,3)+LARGE(E159:V159,4)</f>
        <v>0</v>
      </c>
      <c r="Y159" s="618"/>
      <c r="Z159" s="620" t="n">
        <f aca="false">X159+Y159</f>
        <v>0</v>
      </c>
      <c r="AA159" s="603"/>
      <c r="AB159" s="603"/>
    </row>
    <row r="160" customFormat="false" ht="12.75" hidden="false" customHeight="false" outlineLevel="0" collapsed="false">
      <c r="A160" s="192" t="n">
        <v>155</v>
      </c>
      <c r="B160" s="617" t="s">
        <v>67</v>
      </c>
      <c r="C160" s="617" t="s">
        <v>94</v>
      </c>
      <c r="D160" s="617" t="s">
        <v>130</v>
      </c>
      <c r="E160" s="618" t="n">
        <v>0</v>
      </c>
      <c r="F160" s="618" t="n">
        <v>0</v>
      </c>
      <c r="G160" s="618" t="n">
        <v>0</v>
      </c>
      <c r="H160" s="618" t="n">
        <v>0</v>
      </c>
      <c r="I160" s="618" t="n">
        <v>0</v>
      </c>
      <c r="J160" s="618"/>
      <c r="K160" s="618"/>
      <c r="L160" s="618"/>
      <c r="M160" s="618"/>
      <c r="R160" s="618"/>
      <c r="S160" s="618"/>
      <c r="T160" s="618"/>
      <c r="U160" s="618"/>
      <c r="V160" s="618"/>
      <c r="W160" s="619" t="n">
        <f aca="false">SUM(E160:V160)</f>
        <v>0</v>
      </c>
      <c r="X160" s="619" t="n">
        <f aca="false">LARGE(E160:V160,1)+LARGE(E160:V160,2)+LARGE(E160:V160,3)+LARGE(E160:V160,4)</f>
        <v>0</v>
      </c>
      <c r="Y160" s="618"/>
      <c r="Z160" s="620" t="n">
        <f aca="false">X160+Y160</f>
        <v>0</v>
      </c>
      <c r="AA160" s="603"/>
      <c r="AB160" s="603"/>
    </row>
    <row r="161" customFormat="false" ht="12.75" hidden="false" customHeight="false" outlineLevel="0" collapsed="false">
      <c r="B161" s="621"/>
      <c r="C161" s="621"/>
      <c r="D161" s="621"/>
      <c r="E161" s="622"/>
      <c r="F161" s="622"/>
      <c r="G161" s="622"/>
      <c r="H161" s="622"/>
      <c r="I161" s="622"/>
      <c r="J161" s="622"/>
      <c r="K161" s="622"/>
      <c r="L161" s="622"/>
      <c r="M161" s="622"/>
      <c r="R161" s="622"/>
      <c r="S161" s="622"/>
      <c r="T161" s="622"/>
      <c r="U161" s="622"/>
      <c r="V161" s="622"/>
      <c r="W161" s="621"/>
      <c r="X161" s="621"/>
      <c r="Y161" s="623"/>
      <c r="Z161" s="624"/>
    </row>
    <row r="162" customFormat="false" ht="12.75" hidden="false" customHeight="false" outlineLevel="0" collapsed="false">
      <c r="B162" s="329"/>
      <c r="C162" s="329"/>
      <c r="D162" s="329"/>
      <c r="E162" s="625"/>
      <c r="F162" s="625"/>
      <c r="G162" s="625"/>
      <c r="H162" s="625"/>
      <c r="I162" s="625"/>
      <c r="J162" s="626"/>
      <c r="K162" s="625"/>
      <c r="L162" s="625"/>
      <c r="M162" s="625"/>
      <c r="N162" s="625"/>
      <c r="O162" s="625"/>
      <c r="P162" s="625"/>
      <c r="Q162" s="625"/>
      <c r="R162" s="625"/>
      <c r="S162" s="329"/>
      <c r="T162" s="3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17" activeCellId="0" sqref="A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6.7"/>
    <col collapsed="false" customWidth="true" hidden="false" outlineLevel="0" max="8" min="5" style="1" width="2.99"/>
    <col collapsed="false" customWidth="true" hidden="false" outlineLevel="0" max="10" min="9" style="121" width="2.99"/>
    <col collapsed="false" customWidth="true" hidden="false" outlineLevel="0" max="11" min="11" style="1" width="2.99"/>
    <col collapsed="false" customWidth="true" hidden="false" outlineLevel="0" max="12" min="12" style="1" width="2.84"/>
    <col collapsed="false" customWidth="true" hidden="false" outlineLevel="0" max="16" min="13" style="1" width="2.99"/>
    <col collapsed="false" customWidth="true" hidden="false" outlineLevel="0" max="17" min="17" style="1" width="2.84"/>
    <col collapsed="false" customWidth="true" hidden="false" outlineLevel="0" max="18" min="18" style="1" width="2.99"/>
    <col collapsed="false" customWidth="true" hidden="false" outlineLevel="0" max="20" min="19" style="0" width="2.99"/>
    <col collapsed="false" customWidth="true" hidden="false" outlineLevel="0" max="21" min="21" style="1" width="2.99"/>
    <col collapsed="false" customWidth="true" hidden="false" outlineLevel="0" max="23" min="22" style="0" width="2.99"/>
    <col collapsed="false" customWidth="true" hidden="false" outlineLevel="0" max="24" min="24" style="0" width="3.85"/>
    <col collapsed="false" customWidth="true" hidden="false" outlineLevel="0" max="25" min="25" style="0" width="4.41"/>
    <col collapsed="false" customWidth="true" hidden="false" outlineLevel="0" max="26" min="26" style="0" width="2.99"/>
  </cols>
  <sheetData>
    <row r="1" customFormat="false" ht="12.75" hidden="false" customHeight="false" outlineLevel="0" collapsed="false">
      <c r="A1" s="7" t="s">
        <v>0</v>
      </c>
      <c r="B1" s="1"/>
      <c r="C1" s="3" t="s">
        <v>1</v>
      </c>
      <c r="V1" s="6"/>
    </row>
    <row r="2" customFormat="false" ht="35.25" hidden="false" customHeight="false" outlineLevel="0" collapsed="false">
      <c r="A2" s="627"/>
      <c r="B2" s="628" t="s">
        <v>650</v>
      </c>
      <c r="C2" s="629"/>
      <c r="D2" s="629"/>
      <c r="E2" s="630"/>
      <c r="F2" s="631"/>
      <c r="G2" s="627"/>
      <c r="H2" s="627"/>
      <c r="I2" s="632"/>
      <c r="J2" s="632"/>
      <c r="K2" s="627"/>
      <c r="L2" s="627"/>
      <c r="M2" s="627"/>
      <c r="N2" s="627"/>
      <c r="O2" s="627"/>
      <c r="P2" s="627"/>
      <c r="Q2" s="627"/>
      <c r="R2" s="627"/>
      <c r="S2" s="627"/>
      <c r="T2" s="627"/>
      <c r="U2" s="627"/>
      <c r="V2" s="633"/>
      <c r="W2" s="627"/>
      <c r="X2" s="627"/>
      <c r="Y2" s="627"/>
      <c r="Z2" s="627"/>
      <c r="AA2" s="627"/>
      <c r="AB2" s="627"/>
    </row>
    <row r="3" customFormat="false" ht="191.25" hidden="false" customHeight="true" outlineLevel="0" collapsed="false">
      <c r="B3" s="6" t="s">
        <v>3</v>
      </c>
      <c r="C3" s="6" t="s">
        <v>4</v>
      </c>
      <c r="D3" s="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271" t="s">
        <v>17</v>
      </c>
      <c r="Q3" s="16" t="s">
        <v>18</v>
      </c>
      <c r="R3" s="16" t="s">
        <v>19</v>
      </c>
      <c r="S3" s="16" t="s">
        <v>20</v>
      </c>
      <c r="T3" s="16"/>
      <c r="U3" s="16"/>
      <c r="V3" s="195"/>
      <c r="W3" s="195"/>
      <c r="X3" s="17" t="s">
        <v>21</v>
      </c>
      <c r="Y3" s="17" t="s">
        <v>22</v>
      </c>
      <c r="Z3" s="272" t="s">
        <v>375</v>
      </c>
      <c r="AA3" s="17" t="s">
        <v>24</v>
      </c>
      <c r="AB3" s="627"/>
    </row>
    <row r="4" customFormat="false" ht="14.25" hidden="false" customHeight="false" outlineLevel="0" collapsed="false">
      <c r="A4" s="145" t="n">
        <v>1</v>
      </c>
      <c r="B4" s="48" t="s">
        <v>445</v>
      </c>
      <c r="C4" s="49" t="s">
        <v>446</v>
      </c>
      <c r="D4" s="148" t="s">
        <v>247</v>
      </c>
      <c r="E4" s="634" t="n">
        <v>24</v>
      </c>
      <c r="F4" s="340" t="n">
        <v>28</v>
      </c>
      <c r="G4" s="340" t="n">
        <v>28</v>
      </c>
      <c r="H4" s="495" t="n">
        <v>0</v>
      </c>
      <c r="I4" s="495" t="n">
        <v>0</v>
      </c>
      <c r="J4" s="340" t="n">
        <v>26</v>
      </c>
      <c r="K4" s="496" t="n">
        <v>28</v>
      </c>
      <c r="L4" s="340" t="n">
        <v>30</v>
      </c>
      <c r="M4" s="340" t="n">
        <v>22</v>
      </c>
      <c r="N4" s="495" t="n">
        <v>0</v>
      </c>
      <c r="O4" s="495" t="n">
        <v>0</v>
      </c>
      <c r="P4" s="340" t="n">
        <v>30</v>
      </c>
      <c r="Q4" s="340" t="n">
        <v>30</v>
      </c>
      <c r="R4" s="340" t="n">
        <v>30</v>
      </c>
      <c r="S4" s="340" t="n">
        <v>26</v>
      </c>
      <c r="T4" s="495" t="n">
        <v>0</v>
      </c>
      <c r="U4" s="495" t="n">
        <v>0</v>
      </c>
      <c r="V4" s="495" t="n">
        <v>0</v>
      </c>
      <c r="W4" s="495" t="n">
        <v>0</v>
      </c>
      <c r="X4" s="497" t="n">
        <f aca="false">SUM(E4:W4)</f>
        <v>302</v>
      </c>
      <c r="Y4" s="498" t="n">
        <f aca="false">LARGE(E4:W4,1)+LARGE(E4:W4,2)+LARGE(E4:W4,3)+LARGE(E4:W4,4)</f>
        <v>120</v>
      </c>
      <c r="Z4" s="340" t="n">
        <v>30</v>
      </c>
      <c r="AA4" s="403" t="n">
        <f aca="false">Y4+Z4</f>
        <v>150</v>
      </c>
      <c r="AB4" s="635"/>
    </row>
    <row r="5" customFormat="false" ht="14.25" hidden="false" customHeight="false" outlineLevel="0" collapsed="false">
      <c r="A5" s="145" t="n">
        <v>2</v>
      </c>
      <c r="B5" s="40" t="s">
        <v>248</v>
      </c>
      <c r="C5" s="41" t="s">
        <v>249</v>
      </c>
      <c r="D5" s="42" t="s">
        <v>250</v>
      </c>
      <c r="E5" s="343" t="n">
        <v>28</v>
      </c>
      <c r="F5" s="275" t="n">
        <v>0</v>
      </c>
      <c r="G5" s="275" t="n">
        <v>22</v>
      </c>
      <c r="H5" s="274" t="n">
        <v>0</v>
      </c>
      <c r="I5" s="274" t="n">
        <v>0</v>
      </c>
      <c r="J5" s="275" t="n">
        <v>30</v>
      </c>
      <c r="K5" s="344" t="n">
        <v>30</v>
      </c>
      <c r="L5" s="275" t="n">
        <v>28</v>
      </c>
      <c r="M5" s="275" t="n">
        <v>30</v>
      </c>
      <c r="N5" s="274" t="n">
        <v>0</v>
      </c>
      <c r="O5" s="274" t="n">
        <v>0</v>
      </c>
      <c r="P5" s="275" t="n">
        <v>24</v>
      </c>
      <c r="Q5" s="275" t="n">
        <v>28</v>
      </c>
      <c r="R5" s="275" t="n">
        <v>28</v>
      </c>
      <c r="S5" s="275" t="n">
        <v>22</v>
      </c>
      <c r="T5" s="274" t="n">
        <v>0</v>
      </c>
      <c r="U5" s="274" t="n">
        <v>0</v>
      </c>
      <c r="V5" s="274" t="n">
        <v>0</v>
      </c>
      <c r="W5" s="274" t="n">
        <v>0</v>
      </c>
      <c r="X5" s="500" t="n">
        <f aca="false">SUM(E5:W5)</f>
        <v>270</v>
      </c>
      <c r="Y5" s="504" t="n">
        <f aca="false">LARGE(E5:W5,1)+LARGE(E5:W5,2)+LARGE(E5:W5,3)+LARGE(E5:W5,4)</f>
        <v>118</v>
      </c>
      <c r="Z5" s="275" t="n">
        <v>26</v>
      </c>
      <c r="AA5" s="410" t="n">
        <f aca="false">Y5+Z5</f>
        <v>144</v>
      </c>
      <c r="AB5" s="636"/>
    </row>
    <row r="6" customFormat="false" ht="14.25" hidden="false" customHeight="false" outlineLevel="0" collapsed="false">
      <c r="A6" s="145" t="n">
        <v>3</v>
      </c>
      <c r="B6" s="40" t="s">
        <v>378</v>
      </c>
      <c r="C6" s="41" t="s">
        <v>112</v>
      </c>
      <c r="D6" s="42" t="s">
        <v>62</v>
      </c>
      <c r="E6" s="503" t="n">
        <v>0</v>
      </c>
      <c r="F6" s="274" t="n">
        <v>0</v>
      </c>
      <c r="G6" s="274" t="n">
        <v>0</v>
      </c>
      <c r="H6" s="275" t="n">
        <v>30</v>
      </c>
      <c r="I6" s="275" t="n">
        <v>30</v>
      </c>
      <c r="J6" s="274" t="n">
        <v>0</v>
      </c>
      <c r="K6" s="274" t="n">
        <v>0</v>
      </c>
      <c r="L6" s="274" t="n">
        <v>0</v>
      </c>
      <c r="M6" s="274" t="n">
        <v>0</v>
      </c>
      <c r="N6" s="275" t="n">
        <v>28</v>
      </c>
      <c r="O6" s="275" t="n">
        <v>30</v>
      </c>
      <c r="P6" s="274" t="n">
        <v>0</v>
      </c>
      <c r="Q6" s="274" t="n">
        <v>0</v>
      </c>
      <c r="R6" s="274" t="n">
        <v>0</v>
      </c>
      <c r="S6" s="275" t="n">
        <v>28</v>
      </c>
      <c r="T6" s="274" t="n">
        <v>0</v>
      </c>
      <c r="U6" s="274" t="n">
        <v>0</v>
      </c>
      <c r="V6" s="274" t="n">
        <v>0</v>
      </c>
      <c r="W6" s="274" t="n">
        <v>0</v>
      </c>
      <c r="X6" s="500" t="n">
        <f aca="false">SUM(E6:W6)</f>
        <v>146</v>
      </c>
      <c r="Y6" s="501" t="n">
        <f aca="false">LARGE(E6:W6,1)+LARGE(E6:W6,2)+LARGE(E6:W6,3)+LARGE(E6:W6,4)</f>
        <v>118</v>
      </c>
      <c r="Z6" s="275" t="n">
        <v>24</v>
      </c>
      <c r="AA6" s="410" t="n">
        <f aca="false">Y6+Z6</f>
        <v>142</v>
      </c>
      <c r="AB6" s="636"/>
    </row>
    <row r="7" customFormat="false" ht="14.25" hidden="false" customHeight="false" outlineLevel="0" collapsed="false">
      <c r="A7" s="145" t="n">
        <v>4</v>
      </c>
      <c r="B7" s="48" t="s">
        <v>451</v>
      </c>
      <c r="C7" s="49" t="s">
        <v>44</v>
      </c>
      <c r="D7" s="50" t="s">
        <v>277</v>
      </c>
      <c r="E7" s="343" t="n">
        <v>22</v>
      </c>
      <c r="F7" s="275" t="n">
        <v>30</v>
      </c>
      <c r="G7" s="275" t="n">
        <v>26</v>
      </c>
      <c r="H7" s="274" t="n">
        <v>0</v>
      </c>
      <c r="I7" s="274" t="n">
        <v>0</v>
      </c>
      <c r="J7" s="275" t="n">
        <v>24</v>
      </c>
      <c r="K7" s="344" t="n">
        <v>20</v>
      </c>
      <c r="L7" s="274" t="n">
        <v>0</v>
      </c>
      <c r="M7" s="274" t="n">
        <v>0</v>
      </c>
      <c r="N7" s="274" t="n">
        <v>0</v>
      </c>
      <c r="O7" s="274" t="n">
        <v>0</v>
      </c>
      <c r="P7" s="275" t="n">
        <v>20</v>
      </c>
      <c r="Q7" s="275" t="n">
        <v>26</v>
      </c>
      <c r="R7" s="275" t="n">
        <v>26</v>
      </c>
      <c r="S7" s="275" t="n">
        <v>30</v>
      </c>
      <c r="T7" s="274" t="n">
        <v>0</v>
      </c>
      <c r="U7" s="274" t="n">
        <v>0</v>
      </c>
      <c r="V7" s="274" t="n">
        <v>0</v>
      </c>
      <c r="W7" s="274" t="n">
        <v>0</v>
      </c>
      <c r="X7" s="504" t="n">
        <f aca="false">SUM(E7:W7)</f>
        <v>224</v>
      </c>
      <c r="Y7" s="504" t="n">
        <f aca="false">LARGE(E7:W7,1)+LARGE(E7:W7,2)+LARGE(E7:W7,3)+LARGE(E7:W7,4)</f>
        <v>112</v>
      </c>
      <c r="Z7" s="275" t="n">
        <v>28</v>
      </c>
      <c r="AA7" s="410" t="n">
        <f aca="false">Y7+Z7</f>
        <v>140</v>
      </c>
      <c r="AB7" s="636"/>
    </row>
    <row r="8" customFormat="false" ht="14.25" hidden="false" customHeight="false" outlineLevel="0" collapsed="false">
      <c r="A8" s="145" t="n">
        <v>5</v>
      </c>
      <c r="B8" s="40" t="s">
        <v>25</v>
      </c>
      <c r="C8" s="41" t="s">
        <v>26</v>
      </c>
      <c r="D8" s="42" t="s">
        <v>275</v>
      </c>
      <c r="E8" s="343" t="n">
        <v>26</v>
      </c>
      <c r="F8" s="275" t="n">
        <v>26</v>
      </c>
      <c r="G8" s="275" t="n">
        <v>24</v>
      </c>
      <c r="H8" s="274" t="n">
        <v>0</v>
      </c>
      <c r="I8" s="274" t="n">
        <v>0</v>
      </c>
      <c r="J8" s="275" t="n">
        <v>22</v>
      </c>
      <c r="K8" s="344" t="n">
        <v>24</v>
      </c>
      <c r="L8" s="275" t="n">
        <v>26</v>
      </c>
      <c r="M8" s="275" t="n">
        <v>20</v>
      </c>
      <c r="N8" s="274" t="n">
        <v>0</v>
      </c>
      <c r="O8" s="274" t="n">
        <v>0</v>
      </c>
      <c r="P8" s="275" t="n">
        <v>26</v>
      </c>
      <c r="Q8" s="275" t="n">
        <v>22</v>
      </c>
      <c r="R8" s="275" t="n">
        <v>24</v>
      </c>
      <c r="S8" s="275" t="n">
        <v>24</v>
      </c>
      <c r="T8" s="274" t="n">
        <v>0</v>
      </c>
      <c r="U8" s="274" t="n">
        <v>0</v>
      </c>
      <c r="V8" s="274" t="n">
        <v>0</v>
      </c>
      <c r="W8" s="274" t="n">
        <v>0</v>
      </c>
      <c r="X8" s="500" t="n">
        <f aca="false">SUM(E8:W8)</f>
        <v>264</v>
      </c>
      <c r="Y8" s="505" t="n">
        <f aca="false">LARGE(E8:W8,1)+LARGE(E8:W8,2)+LARGE(E8:W8,3)+LARGE(E8:W8,4)</f>
        <v>104</v>
      </c>
      <c r="Z8" s="275" t="n">
        <v>22</v>
      </c>
      <c r="AA8" s="410" t="n">
        <f aca="false">Y8+Z8</f>
        <v>126</v>
      </c>
      <c r="AB8" s="636"/>
    </row>
    <row r="9" customFormat="false" ht="14.25" hidden="false" customHeight="false" outlineLevel="0" collapsed="false">
      <c r="A9" s="145" t="n">
        <v>6</v>
      </c>
      <c r="B9" s="40" t="s">
        <v>180</v>
      </c>
      <c r="C9" s="41" t="s">
        <v>181</v>
      </c>
      <c r="D9" s="42" t="s">
        <v>62</v>
      </c>
      <c r="E9" s="503" t="n">
        <v>0</v>
      </c>
      <c r="F9" s="274" t="n">
        <v>0</v>
      </c>
      <c r="G9" s="274" t="n">
        <v>0</v>
      </c>
      <c r="H9" s="275" t="n">
        <v>28</v>
      </c>
      <c r="I9" s="275" t="n">
        <v>28</v>
      </c>
      <c r="J9" s="274" t="n">
        <v>0</v>
      </c>
      <c r="K9" s="274" t="n">
        <v>0</v>
      </c>
      <c r="L9" s="274" t="n">
        <v>0</v>
      </c>
      <c r="M9" s="274" t="n">
        <v>0</v>
      </c>
      <c r="N9" s="275" t="n">
        <v>30</v>
      </c>
      <c r="O9" s="275" t="n">
        <v>28</v>
      </c>
      <c r="P9" s="274" t="n">
        <v>0</v>
      </c>
      <c r="Q9" s="274" t="n">
        <v>0</v>
      </c>
      <c r="R9" s="274" t="n">
        <v>0</v>
      </c>
      <c r="S9" s="274" t="n">
        <v>0</v>
      </c>
      <c r="T9" s="274" t="n">
        <v>0</v>
      </c>
      <c r="U9" s="274" t="n">
        <v>0</v>
      </c>
      <c r="V9" s="274" t="n">
        <v>0</v>
      </c>
      <c r="W9" s="274" t="n">
        <v>0</v>
      </c>
      <c r="X9" s="500" t="n">
        <f aca="false">SUM(E9:W9)</f>
        <v>114</v>
      </c>
      <c r="Y9" s="504" t="n">
        <f aca="false">LARGE(E9:W9,1)+LARGE(E9:W9,2)+LARGE(E9:W9,3)+LARGE(E9:W9,4)</f>
        <v>114</v>
      </c>
      <c r="Z9" s="274" t="n">
        <v>0</v>
      </c>
      <c r="AA9" s="410" t="n">
        <f aca="false">Y9+Z9</f>
        <v>114</v>
      </c>
      <c r="AB9" s="636"/>
    </row>
    <row r="10" customFormat="false" ht="14.25" hidden="false" customHeight="false" outlineLevel="0" collapsed="false">
      <c r="A10" s="145" t="n">
        <v>7</v>
      </c>
      <c r="B10" s="40" t="s">
        <v>244</v>
      </c>
      <c r="C10" s="41" t="s">
        <v>245</v>
      </c>
      <c r="D10" s="42" t="s">
        <v>30</v>
      </c>
      <c r="E10" s="343" t="n">
        <v>30</v>
      </c>
      <c r="F10" s="275" t="n">
        <v>24</v>
      </c>
      <c r="G10" s="274" t="n">
        <v>0</v>
      </c>
      <c r="H10" s="274" t="n">
        <v>0</v>
      </c>
      <c r="I10" s="274" t="n">
        <v>0</v>
      </c>
      <c r="J10" s="275" t="n">
        <v>28</v>
      </c>
      <c r="K10" s="344" t="n">
        <v>26</v>
      </c>
      <c r="L10" s="274" t="n">
        <v>0</v>
      </c>
      <c r="M10" s="274" t="n">
        <v>0</v>
      </c>
      <c r="N10" s="274" t="n">
        <v>0</v>
      </c>
      <c r="O10" s="274" t="n">
        <v>0</v>
      </c>
      <c r="P10" s="274" t="n">
        <v>0</v>
      </c>
      <c r="Q10" s="274" t="n">
        <v>0</v>
      </c>
      <c r="R10" s="274" t="n">
        <v>0</v>
      </c>
      <c r="S10" s="274" t="n">
        <v>0</v>
      </c>
      <c r="T10" s="274" t="n">
        <v>0</v>
      </c>
      <c r="U10" s="274" t="n">
        <v>0</v>
      </c>
      <c r="V10" s="274" t="n">
        <v>0</v>
      </c>
      <c r="W10" s="274" t="n">
        <v>0</v>
      </c>
      <c r="X10" s="500" t="n">
        <f aca="false">SUM(E10:W10)</f>
        <v>108</v>
      </c>
      <c r="Y10" s="505" t="n">
        <f aca="false">LARGE(E10:W10,1)+LARGE(E10:W10,2)+LARGE(E10:W10,3)+LARGE(E10:W10,4)</f>
        <v>108</v>
      </c>
      <c r="Z10" s="274" t="n">
        <v>0</v>
      </c>
      <c r="AA10" s="410" t="n">
        <f aca="false">Y10+Z10</f>
        <v>108</v>
      </c>
      <c r="AB10" s="636"/>
    </row>
    <row r="11" customFormat="false" ht="14.25" hidden="false" customHeight="false" outlineLevel="0" collapsed="false">
      <c r="A11" s="145" t="n">
        <v>8</v>
      </c>
      <c r="B11" s="48" t="s">
        <v>557</v>
      </c>
      <c r="C11" s="49" t="s">
        <v>118</v>
      </c>
      <c r="D11" s="50" t="s">
        <v>610</v>
      </c>
      <c r="E11" s="503" t="n">
        <v>0</v>
      </c>
      <c r="F11" s="274" t="n">
        <v>0</v>
      </c>
      <c r="G11" s="275" t="n">
        <v>6</v>
      </c>
      <c r="H11" s="274" t="n">
        <v>0</v>
      </c>
      <c r="I11" s="274" t="n">
        <v>0</v>
      </c>
      <c r="J11" s="275" t="n">
        <v>14</v>
      </c>
      <c r="K11" s="274" t="n">
        <v>0</v>
      </c>
      <c r="L11" s="275" t="n">
        <v>24</v>
      </c>
      <c r="M11" s="274" t="n">
        <v>0</v>
      </c>
      <c r="N11" s="274" t="n">
        <v>0</v>
      </c>
      <c r="O11" s="274" t="n">
        <v>0</v>
      </c>
      <c r="P11" s="275" t="n">
        <v>18</v>
      </c>
      <c r="Q11" s="275" t="n">
        <v>16</v>
      </c>
      <c r="R11" s="275" t="n">
        <v>22</v>
      </c>
      <c r="S11" s="275" t="n">
        <v>20</v>
      </c>
      <c r="T11" s="274" t="n">
        <v>0</v>
      </c>
      <c r="U11" s="274" t="n">
        <v>0</v>
      </c>
      <c r="V11" s="274" t="n">
        <v>0</v>
      </c>
      <c r="W11" s="274" t="n">
        <v>0</v>
      </c>
      <c r="X11" s="500" t="n">
        <f aca="false">SUM(E11:W11)</f>
        <v>120</v>
      </c>
      <c r="Y11" s="504" t="n">
        <f aca="false">LARGE(E11:W11,1)+LARGE(E11:W11,2)+LARGE(E11:W11,3)+LARGE(E11:W11,4)</f>
        <v>84</v>
      </c>
      <c r="Z11" s="275" t="n">
        <v>20</v>
      </c>
      <c r="AA11" s="410" t="n">
        <f aca="false">Y11+Z11</f>
        <v>104</v>
      </c>
      <c r="AB11" s="636"/>
    </row>
    <row r="12" customFormat="false" ht="14.25" hidden="false" customHeight="false" outlineLevel="0" collapsed="false">
      <c r="A12" s="145" t="n">
        <v>9</v>
      </c>
      <c r="B12" s="48" t="s">
        <v>67</v>
      </c>
      <c r="C12" s="49" t="s">
        <v>156</v>
      </c>
      <c r="D12" s="50" t="s">
        <v>250</v>
      </c>
      <c r="E12" s="343" t="n">
        <v>16</v>
      </c>
      <c r="F12" s="275" t="n">
        <v>0</v>
      </c>
      <c r="G12" s="275" t="n">
        <v>16</v>
      </c>
      <c r="H12" s="274" t="n">
        <v>0</v>
      </c>
      <c r="I12" s="274" t="n">
        <v>0</v>
      </c>
      <c r="J12" s="274" t="n">
        <v>0</v>
      </c>
      <c r="K12" s="274" t="n">
        <v>0</v>
      </c>
      <c r="L12" s="274" t="n">
        <v>0</v>
      </c>
      <c r="M12" s="275" t="n">
        <v>24</v>
      </c>
      <c r="N12" s="274" t="n">
        <v>0</v>
      </c>
      <c r="O12" s="274" t="n">
        <v>0</v>
      </c>
      <c r="P12" s="275" t="n">
        <v>10</v>
      </c>
      <c r="Q12" s="275" t="n">
        <v>24</v>
      </c>
      <c r="R12" s="275" t="n">
        <v>18</v>
      </c>
      <c r="S12" s="275" t="n">
        <v>18</v>
      </c>
      <c r="T12" s="274" t="n">
        <v>0</v>
      </c>
      <c r="U12" s="274" t="n">
        <v>0</v>
      </c>
      <c r="V12" s="274" t="n">
        <v>0</v>
      </c>
      <c r="W12" s="274" t="n">
        <v>0</v>
      </c>
      <c r="X12" s="500" t="n">
        <f aca="false">SUM(E12:W12)</f>
        <v>126</v>
      </c>
      <c r="Y12" s="501" t="n">
        <f aca="false">LARGE(E12:W12,1)+LARGE(E12:W12,2)+LARGE(E12:W12,3)+LARGE(E12:W12,4)</f>
        <v>84</v>
      </c>
      <c r="Z12" s="275" t="n">
        <v>18</v>
      </c>
      <c r="AA12" s="410" t="n">
        <f aca="false">Y12+Z12</f>
        <v>102</v>
      </c>
      <c r="AB12" s="636"/>
    </row>
    <row r="13" customFormat="false" ht="14.25" hidden="false" customHeight="false" outlineLevel="0" collapsed="false">
      <c r="A13" s="145" t="n">
        <v>10</v>
      </c>
      <c r="B13" s="40" t="s">
        <v>452</v>
      </c>
      <c r="C13" s="41" t="s">
        <v>435</v>
      </c>
      <c r="D13" s="42" t="s">
        <v>53</v>
      </c>
      <c r="E13" s="343" t="n">
        <v>20</v>
      </c>
      <c r="F13" s="275" t="n">
        <v>22</v>
      </c>
      <c r="G13" s="275" t="n">
        <v>0</v>
      </c>
      <c r="H13" s="274" t="n">
        <v>0</v>
      </c>
      <c r="I13" s="274" t="n">
        <v>0</v>
      </c>
      <c r="J13" s="275" t="n">
        <v>20</v>
      </c>
      <c r="K13" s="344" t="n">
        <v>22</v>
      </c>
      <c r="L13" s="274" t="n">
        <v>0</v>
      </c>
      <c r="M13" s="274" t="n">
        <v>0</v>
      </c>
      <c r="N13" s="274" t="n">
        <v>0</v>
      </c>
      <c r="O13" s="274" t="n">
        <v>0</v>
      </c>
      <c r="P13" s="274" t="n">
        <v>0</v>
      </c>
      <c r="Q13" s="274" t="n">
        <v>0</v>
      </c>
      <c r="R13" s="274" t="n">
        <v>0</v>
      </c>
      <c r="S13" s="274" t="n">
        <v>0</v>
      </c>
      <c r="T13" s="274" t="n">
        <v>0</v>
      </c>
      <c r="U13" s="274" t="n">
        <v>0</v>
      </c>
      <c r="V13" s="274" t="n">
        <v>0</v>
      </c>
      <c r="W13" s="274" t="n">
        <v>0</v>
      </c>
      <c r="X13" s="500" t="n">
        <f aca="false">SUM(E13:W13)</f>
        <v>84</v>
      </c>
      <c r="Y13" s="504" t="n">
        <f aca="false">LARGE(E13:W13,1)+LARGE(E13:W13,2)+LARGE(E13:W13,3)+LARGE(E13:W13,4)</f>
        <v>84</v>
      </c>
      <c r="Z13" s="274" t="n">
        <v>0</v>
      </c>
      <c r="AA13" s="410" t="n">
        <f aca="false">Y13+Z13</f>
        <v>84</v>
      </c>
      <c r="AB13" s="636"/>
    </row>
    <row r="14" customFormat="false" ht="12" hidden="false" customHeight="true" outlineLevel="0" collapsed="false">
      <c r="A14" s="145" t="n">
        <v>11</v>
      </c>
      <c r="B14" s="395" t="s">
        <v>612</v>
      </c>
      <c r="C14" s="341" t="s">
        <v>85</v>
      </c>
      <c r="D14" s="411" t="s">
        <v>610</v>
      </c>
      <c r="E14" s="503" t="n">
        <v>0</v>
      </c>
      <c r="F14" s="274" t="n">
        <v>0</v>
      </c>
      <c r="G14" s="274" t="n">
        <v>0</v>
      </c>
      <c r="H14" s="274" t="n">
        <v>0</v>
      </c>
      <c r="I14" s="274" t="n">
        <v>0</v>
      </c>
      <c r="J14" s="275" t="n">
        <v>18</v>
      </c>
      <c r="K14" s="344" t="n">
        <v>14</v>
      </c>
      <c r="L14" s="275" t="n">
        <v>22</v>
      </c>
      <c r="M14" s="274" t="n">
        <v>0</v>
      </c>
      <c r="N14" s="274" t="n">
        <v>0</v>
      </c>
      <c r="O14" s="274" t="n">
        <v>0</v>
      </c>
      <c r="P14" s="275" t="n">
        <v>8</v>
      </c>
      <c r="Q14" s="275" t="n">
        <v>20</v>
      </c>
      <c r="R14" s="274" t="n">
        <v>0</v>
      </c>
      <c r="S14" s="274" t="n">
        <v>0</v>
      </c>
      <c r="T14" s="274" t="n">
        <v>0</v>
      </c>
      <c r="U14" s="274" t="n">
        <v>0</v>
      </c>
      <c r="V14" s="274" t="n">
        <v>0</v>
      </c>
      <c r="W14" s="274" t="n">
        <v>0</v>
      </c>
      <c r="X14" s="500" t="n">
        <f aca="false">SUM(E14:W14)</f>
        <v>82</v>
      </c>
      <c r="Y14" s="500" t="n">
        <f aca="false">LARGE(E14:W14,1)+LARGE(E14:W14,2)+LARGE(E14:W14,3)+LARGE(E14:W14,4)</f>
        <v>74</v>
      </c>
      <c r="Z14" s="274" t="n">
        <v>0</v>
      </c>
      <c r="AA14" s="410" t="n">
        <f aca="false">Y14+Z14</f>
        <v>74</v>
      </c>
      <c r="AB14" s="636"/>
    </row>
    <row r="15" customFormat="false" ht="14.25" hidden="false" customHeight="false" outlineLevel="0" collapsed="false">
      <c r="A15" s="145" t="n">
        <v>12</v>
      </c>
      <c r="B15" s="637" t="s">
        <v>559</v>
      </c>
      <c r="C15" s="638" t="s">
        <v>118</v>
      </c>
      <c r="D15" s="639" t="s">
        <v>265</v>
      </c>
      <c r="E15" s="503" t="n">
        <v>0</v>
      </c>
      <c r="F15" s="274" t="n">
        <v>0</v>
      </c>
      <c r="G15" s="274" t="n">
        <v>0</v>
      </c>
      <c r="H15" s="274" t="n">
        <v>0</v>
      </c>
      <c r="I15" s="274" t="n">
        <v>0</v>
      </c>
      <c r="J15" s="274" t="n">
        <v>0</v>
      </c>
      <c r="K15" s="344" t="n">
        <v>16</v>
      </c>
      <c r="L15" s="274" t="n">
        <v>0</v>
      </c>
      <c r="M15" s="275" t="n">
        <v>28</v>
      </c>
      <c r="N15" s="274" t="n">
        <v>0</v>
      </c>
      <c r="O15" s="274" t="n">
        <v>0</v>
      </c>
      <c r="P15" s="275" t="n">
        <v>28</v>
      </c>
      <c r="Q15" s="274" t="n">
        <v>0</v>
      </c>
      <c r="R15" s="274" t="n">
        <v>0</v>
      </c>
      <c r="S15" s="274" t="n">
        <v>0</v>
      </c>
      <c r="T15" s="274" t="n">
        <v>0</v>
      </c>
      <c r="U15" s="274" t="n">
        <v>0</v>
      </c>
      <c r="V15" s="274" t="n">
        <v>0</v>
      </c>
      <c r="W15" s="274" t="n">
        <v>0</v>
      </c>
      <c r="X15" s="500" t="n">
        <f aca="false">SUM(E15:W15)</f>
        <v>72</v>
      </c>
      <c r="Y15" s="500" t="n">
        <f aca="false">LARGE(E15:W15,1)+LARGE(E15:W15,2)+LARGE(E15:W15,3)+LARGE(E15:W15,4)</f>
        <v>72</v>
      </c>
      <c r="Z15" s="274" t="n">
        <v>0</v>
      </c>
      <c r="AA15" s="410" t="n">
        <f aca="false">Y15+Z15</f>
        <v>72</v>
      </c>
      <c r="AB15" s="636"/>
    </row>
    <row r="16" customFormat="false" ht="14.25" hidden="false" customHeight="false" outlineLevel="0" collapsed="false">
      <c r="A16" s="145" t="n">
        <v>13</v>
      </c>
      <c r="B16" s="51" t="s">
        <v>74</v>
      </c>
      <c r="C16" s="52" t="s">
        <v>75</v>
      </c>
      <c r="D16" s="53" t="s">
        <v>651</v>
      </c>
      <c r="E16" s="343" t="n">
        <v>10</v>
      </c>
      <c r="F16" s="275" t="n">
        <v>16</v>
      </c>
      <c r="G16" s="275" t="n">
        <v>8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 t="n">
        <v>0</v>
      </c>
      <c r="M16" s="274" t="n">
        <v>0</v>
      </c>
      <c r="N16" s="274" t="n">
        <v>0</v>
      </c>
      <c r="O16" s="274" t="n">
        <v>0</v>
      </c>
      <c r="P16" s="275" t="n">
        <v>16</v>
      </c>
      <c r="Q16" s="275" t="n">
        <v>18</v>
      </c>
      <c r="R16" s="275" t="n">
        <v>20</v>
      </c>
      <c r="S16" s="274" t="n">
        <v>0</v>
      </c>
      <c r="T16" s="274" t="n">
        <v>0</v>
      </c>
      <c r="U16" s="274" t="n">
        <v>0</v>
      </c>
      <c r="V16" s="274" t="n">
        <v>0</v>
      </c>
      <c r="W16" s="274" t="n">
        <v>0</v>
      </c>
      <c r="X16" s="500" t="n">
        <f aca="false">SUM(E16:W16)</f>
        <v>88</v>
      </c>
      <c r="Y16" s="505" t="n">
        <f aca="false">LARGE(E16:W16,1)+LARGE(E16:W16,2)+LARGE(E16:W16,3)+LARGE(E16:W16,4)</f>
        <v>70</v>
      </c>
      <c r="Z16" s="274" t="n">
        <v>0</v>
      </c>
      <c r="AA16" s="410" t="n">
        <f aca="false">Y16+Z16</f>
        <v>70</v>
      </c>
      <c r="AB16" s="636"/>
    </row>
    <row r="17" customFormat="false" ht="14.25" hidden="false" customHeight="false" outlineLevel="0" collapsed="false">
      <c r="A17" s="145" t="n">
        <v>14</v>
      </c>
      <c r="B17" s="40" t="s">
        <v>262</v>
      </c>
      <c r="C17" s="41" t="s">
        <v>263</v>
      </c>
      <c r="D17" s="42" t="s">
        <v>277</v>
      </c>
      <c r="E17" s="343" t="n">
        <v>14</v>
      </c>
      <c r="F17" s="275" t="n">
        <v>18</v>
      </c>
      <c r="G17" s="274" t="n">
        <v>0</v>
      </c>
      <c r="H17" s="274" t="n">
        <v>0</v>
      </c>
      <c r="I17" s="274" t="n">
        <v>0</v>
      </c>
      <c r="J17" s="275" t="n">
        <v>16</v>
      </c>
      <c r="K17" s="344" t="n">
        <v>10</v>
      </c>
      <c r="L17" s="274" t="n">
        <v>0</v>
      </c>
      <c r="M17" s="275" t="n">
        <v>16</v>
      </c>
      <c r="N17" s="274" t="n">
        <v>0</v>
      </c>
      <c r="O17" s="274" t="n">
        <v>0</v>
      </c>
      <c r="P17" s="275" t="n">
        <v>12</v>
      </c>
      <c r="Q17" s="274" t="n">
        <v>0</v>
      </c>
      <c r="R17" s="274" t="n">
        <v>0</v>
      </c>
      <c r="S17" s="274" t="n">
        <v>0</v>
      </c>
      <c r="T17" s="274" t="n">
        <v>0</v>
      </c>
      <c r="U17" s="274" t="n">
        <v>0</v>
      </c>
      <c r="V17" s="274" t="n">
        <v>0</v>
      </c>
      <c r="W17" s="274" t="n">
        <v>0</v>
      </c>
      <c r="X17" s="500" t="n">
        <f aca="false">SUM(E17:W17)</f>
        <v>86</v>
      </c>
      <c r="Y17" s="504" t="n">
        <f aca="false">LARGE(E17:W17,1)+LARGE(E17:W17,2)+LARGE(E17:W17,3)+LARGE(E17:W17,4)</f>
        <v>64</v>
      </c>
      <c r="Z17" s="274" t="n">
        <v>0</v>
      </c>
      <c r="AA17" s="410" t="n">
        <f aca="false">Y17+Z17</f>
        <v>64</v>
      </c>
      <c r="AB17" s="636"/>
    </row>
    <row r="18" customFormat="false" ht="14.25" hidden="false" customHeight="false" outlineLevel="0" collapsed="false">
      <c r="A18" s="145" t="n">
        <v>15</v>
      </c>
      <c r="B18" s="48" t="s">
        <v>49</v>
      </c>
      <c r="C18" s="49" t="s">
        <v>50</v>
      </c>
      <c r="D18" s="50" t="s">
        <v>259</v>
      </c>
      <c r="E18" s="343" t="n">
        <v>18</v>
      </c>
      <c r="F18" s="275" t="n">
        <v>20</v>
      </c>
      <c r="G18" s="274" t="n">
        <v>0</v>
      </c>
      <c r="H18" s="274" t="n">
        <v>0</v>
      </c>
      <c r="I18" s="274" t="n">
        <v>0</v>
      </c>
      <c r="J18" s="274" t="n">
        <v>0</v>
      </c>
      <c r="K18" s="274" t="n">
        <v>0</v>
      </c>
      <c r="L18" s="274" t="n">
        <v>0</v>
      </c>
      <c r="M18" s="274" t="n">
        <v>0</v>
      </c>
      <c r="N18" s="274" t="n">
        <v>0</v>
      </c>
      <c r="O18" s="274" t="n">
        <v>0</v>
      </c>
      <c r="P18" s="275" t="n">
        <v>22</v>
      </c>
      <c r="Q18" s="274" t="n">
        <v>0</v>
      </c>
      <c r="R18" s="274" t="n">
        <v>0</v>
      </c>
      <c r="S18" s="274" t="n">
        <v>0</v>
      </c>
      <c r="T18" s="274" t="n">
        <v>0</v>
      </c>
      <c r="U18" s="274" t="n">
        <v>0</v>
      </c>
      <c r="V18" s="274" t="n">
        <v>0</v>
      </c>
      <c r="W18" s="274" t="n">
        <v>0</v>
      </c>
      <c r="X18" s="500" t="n">
        <f aca="false">SUM(E18:W18)</f>
        <v>60</v>
      </c>
      <c r="Y18" s="504" t="n">
        <f aca="false">LARGE(E18:W18,1)+LARGE(E18:W18,2)+LARGE(E18:W18,3)+LARGE(E18:W18,4)</f>
        <v>60</v>
      </c>
      <c r="Z18" s="274" t="n">
        <v>0</v>
      </c>
      <c r="AA18" s="410" t="n">
        <f aca="false">Y18+Z18</f>
        <v>60</v>
      </c>
      <c r="AB18" s="636"/>
    </row>
    <row r="19" customFormat="false" ht="14.25" hidden="false" customHeight="false" outlineLevel="0" collapsed="false">
      <c r="A19" s="145" t="n">
        <v>16</v>
      </c>
      <c r="B19" s="40" t="s">
        <v>176</v>
      </c>
      <c r="C19" s="41" t="s">
        <v>94</v>
      </c>
      <c r="D19" s="42" t="s">
        <v>56</v>
      </c>
      <c r="E19" s="503" t="n">
        <v>0</v>
      </c>
      <c r="F19" s="274" t="n">
        <v>0</v>
      </c>
      <c r="G19" s="274" t="n">
        <v>0</v>
      </c>
      <c r="H19" s="275" t="n">
        <v>26</v>
      </c>
      <c r="I19" s="275" t="n">
        <v>26</v>
      </c>
      <c r="J19" s="274" t="n">
        <v>0</v>
      </c>
      <c r="K19" s="274" t="n">
        <v>0</v>
      </c>
      <c r="L19" s="274" t="n">
        <v>0</v>
      </c>
      <c r="M19" s="274" t="n">
        <v>0</v>
      </c>
      <c r="N19" s="274" t="n">
        <v>0</v>
      </c>
      <c r="O19" s="274" t="n">
        <v>0</v>
      </c>
      <c r="P19" s="274" t="n">
        <v>0</v>
      </c>
      <c r="Q19" s="274" t="n">
        <v>0</v>
      </c>
      <c r="R19" s="274" t="n">
        <v>0</v>
      </c>
      <c r="S19" s="274" t="n">
        <v>0</v>
      </c>
      <c r="T19" s="274" t="n">
        <v>0</v>
      </c>
      <c r="U19" s="274" t="n">
        <v>0</v>
      </c>
      <c r="V19" s="274" t="n">
        <v>0</v>
      </c>
      <c r="W19" s="274" t="n">
        <v>0</v>
      </c>
      <c r="X19" s="500" t="n">
        <f aca="false">SUM(E19:W19)</f>
        <v>52</v>
      </c>
      <c r="Y19" s="504" t="n">
        <f aca="false">LARGE(E19:W19,1)+LARGE(E19:W19,2)+LARGE(E19:W19,3)+LARGE(E19:W19,4)</f>
        <v>52</v>
      </c>
      <c r="Z19" s="274" t="n">
        <v>0</v>
      </c>
      <c r="AA19" s="410" t="n">
        <f aca="false">Y19+Z19</f>
        <v>52</v>
      </c>
      <c r="AB19" s="636"/>
    </row>
    <row r="20" customFormat="false" ht="14.25" hidden="false" customHeight="false" outlineLevel="0" collapsed="false">
      <c r="A20" s="145" t="n">
        <v>17</v>
      </c>
      <c r="B20" s="48" t="s">
        <v>84</v>
      </c>
      <c r="C20" s="49" t="s">
        <v>227</v>
      </c>
      <c r="D20" s="50" t="s">
        <v>39</v>
      </c>
      <c r="E20" s="503" t="n">
        <v>0</v>
      </c>
      <c r="F20" s="274" t="n">
        <v>0</v>
      </c>
      <c r="G20" s="274" t="n">
        <v>0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 t="n">
        <v>0</v>
      </c>
      <c r="M20" s="274" t="n">
        <v>0</v>
      </c>
      <c r="N20" s="275" t="n">
        <v>26</v>
      </c>
      <c r="O20" s="275" t="n">
        <v>26</v>
      </c>
      <c r="P20" s="274" t="n">
        <v>0</v>
      </c>
      <c r="Q20" s="274" t="n">
        <v>0</v>
      </c>
      <c r="R20" s="274" t="n">
        <v>0</v>
      </c>
      <c r="S20" s="274" t="n">
        <v>0</v>
      </c>
      <c r="T20" s="274" t="n">
        <v>0</v>
      </c>
      <c r="U20" s="274" t="n">
        <v>0</v>
      </c>
      <c r="V20" s="274" t="n">
        <v>0</v>
      </c>
      <c r="W20" s="274" t="n">
        <v>0</v>
      </c>
      <c r="X20" s="500" t="n">
        <f aca="false">SUM(E20:W20)</f>
        <v>52</v>
      </c>
      <c r="Y20" s="504" t="n">
        <f aca="false">LARGE(E20:W20,1)+LARGE(E20:W20,2)+LARGE(E20:W20,3)+LARGE(E20:W20,4)</f>
        <v>52</v>
      </c>
      <c r="Z20" s="274" t="n">
        <v>0</v>
      </c>
      <c r="AA20" s="410" t="n">
        <f aca="false">Y20+Z20</f>
        <v>52</v>
      </c>
      <c r="AB20" s="636"/>
    </row>
    <row r="21" customFormat="false" ht="14.25" hidden="false" customHeight="false" outlineLevel="0" collapsed="false">
      <c r="A21" s="145" t="n">
        <v>18</v>
      </c>
      <c r="B21" s="637" t="s">
        <v>49</v>
      </c>
      <c r="C21" s="638" t="s">
        <v>306</v>
      </c>
      <c r="D21" s="639" t="s">
        <v>136</v>
      </c>
      <c r="E21" s="343" t="n">
        <v>12</v>
      </c>
      <c r="F21" s="275" t="n">
        <v>14</v>
      </c>
      <c r="G21" s="275" t="n">
        <v>12</v>
      </c>
      <c r="H21" s="274" t="n">
        <v>0</v>
      </c>
      <c r="I21" s="274" t="n">
        <v>0</v>
      </c>
      <c r="J21" s="274" t="n">
        <v>0</v>
      </c>
      <c r="K21" s="274" t="n">
        <v>0</v>
      </c>
      <c r="L21" s="274" t="n">
        <v>0</v>
      </c>
      <c r="M21" s="274" t="n">
        <v>0</v>
      </c>
      <c r="N21" s="274" t="n">
        <v>0</v>
      </c>
      <c r="O21" s="274" t="n">
        <v>0</v>
      </c>
      <c r="P21" s="275" t="n">
        <v>14</v>
      </c>
      <c r="Q21" s="274" t="n">
        <v>0</v>
      </c>
      <c r="R21" s="274" t="n">
        <v>0</v>
      </c>
      <c r="S21" s="274" t="n">
        <v>0</v>
      </c>
      <c r="T21" s="274" t="n">
        <v>0</v>
      </c>
      <c r="U21" s="274" t="n">
        <v>0</v>
      </c>
      <c r="V21" s="274" t="n">
        <v>0</v>
      </c>
      <c r="W21" s="274" t="n">
        <v>0</v>
      </c>
      <c r="X21" s="500" t="n">
        <f aca="false">SUM(E21:W21)</f>
        <v>52</v>
      </c>
      <c r="Y21" s="505" t="n">
        <f aca="false">LARGE(E21:W21,1)+LARGE(E21:W21,2)+LARGE(E21:W21,3)+LARGE(E21:W21,4)</f>
        <v>52</v>
      </c>
      <c r="Z21" s="274" t="n">
        <v>0</v>
      </c>
      <c r="AA21" s="410" t="n">
        <f aca="false">Y21+Z21</f>
        <v>52</v>
      </c>
      <c r="AB21" s="636"/>
    </row>
    <row r="22" customFormat="false" ht="14.25" hidden="false" customHeight="false" outlineLevel="0" collapsed="false">
      <c r="A22" s="145" t="n">
        <v>19</v>
      </c>
      <c r="B22" s="48" t="s">
        <v>77</v>
      </c>
      <c r="C22" s="49" t="s">
        <v>299</v>
      </c>
      <c r="D22" s="50" t="s">
        <v>56</v>
      </c>
      <c r="E22" s="503" t="n">
        <v>0</v>
      </c>
      <c r="F22" s="274" t="n">
        <v>0</v>
      </c>
      <c r="G22" s="274" t="n">
        <v>0</v>
      </c>
      <c r="H22" s="275" t="n">
        <v>24</v>
      </c>
      <c r="I22" s="275" t="n">
        <v>22</v>
      </c>
      <c r="J22" s="274" t="n">
        <v>0</v>
      </c>
      <c r="K22" s="274" t="n">
        <v>0</v>
      </c>
      <c r="L22" s="274" t="n">
        <v>0</v>
      </c>
      <c r="M22" s="274" t="n">
        <v>0</v>
      </c>
      <c r="N22" s="274" t="n">
        <v>0</v>
      </c>
      <c r="O22" s="274" t="n">
        <v>0</v>
      </c>
      <c r="P22" s="274" t="n">
        <v>0</v>
      </c>
      <c r="Q22" s="274" t="n">
        <v>0</v>
      </c>
      <c r="R22" s="274" t="n">
        <v>0</v>
      </c>
      <c r="S22" s="274" t="n">
        <v>0</v>
      </c>
      <c r="T22" s="274" t="n">
        <v>0</v>
      </c>
      <c r="U22" s="274" t="n">
        <v>0</v>
      </c>
      <c r="V22" s="274" t="n">
        <v>0</v>
      </c>
      <c r="W22" s="274" t="n">
        <v>0</v>
      </c>
      <c r="X22" s="506" t="n">
        <f aca="false">SUM(E22:W22)</f>
        <v>46</v>
      </c>
      <c r="Y22" s="506" t="n">
        <f aca="false">LARGE(E22:W22,1)+LARGE(E22:W22,2)+LARGE(E22:W22,3)+LARGE(E22:W22,4)</f>
        <v>46</v>
      </c>
      <c r="Z22" s="274" t="n">
        <v>0</v>
      </c>
      <c r="AA22" s="410" t="n">
        <f aca="false">Y22+Z22</f>
        <v>46</v>
      </c>
      <c r="AB22" s="636"/>
    </row>
    <row r="23" customFormat="false" ht="14.25" hidden="false" customHeight="false" outlineLevel="0" collapsed="false">
      <c r="A23" s="145" t="n">
        <v>20</v>
      </c>
      <c r="B23" s="40" t="s">
        <v>652</v>
      </c>
      <c r="C23" s="41" t="s">
        <v>653</v>
      </c>
      <c r="D23" s="42" t="s">
        <v>56</v>
      </c>
      <c r="E23" s="503" t="n">
        <v>0</v>
      </c>
      <c r="F23" s="274" t="n">
        <v>0</v>
      </c>
      <c r="G23" s="274" t="n">
        <v>0</v>
      </c>
      <c r="H23" s="275" t="n">
        <v>20</v>
      </c>
      <c r="I23" s="275" t="n">
        <v>18</v>
      </c>
      <c r="J23" s="274" t="n">
        <v>0</v>
      </c>
      <c r="K23" s="274" t="n">
        <v>0</v>
      </c>
      <c r="L23" s="274" t="n">
        <v>0</v>
      </c>
      <c r="M23" s="274" t="n">
        <v>0</v>
      </c>
      <c r="N23" s="274" t="n">
        <v>0</v>
      </c>
      <c r="O23" s="274" t="n">
        <v>0</v>
      </c>
      <c r="P23" s="274" t="n">
        <v>0</v>
      </c>
      <c r="Q23" s="274" t="n">
        <v>0</v>
      </c>
      <c r="R23" s="274" t="n">
        <v>0</v>
      </c>
      <c r="S23" s="274" t="n">
        <v>0</v>
      </c>
      <c r="T23" s="274" t="n">
        <v>0</v>
      </c>
      <c r="U23" s="274" t="n">
        <v>0</v>
      </c>
      <c r="V23" s="274" t="n">
        <v>0</v>
      </c>
      <c r="W23" s="274" t="n">
        <v>0</v>
      </c>
      <c r="X23" s="500" t="n">
        <f aca="false">SUM(E23:W23)</f>
        <v>38</v>
      </c>
      <c r="Y23" s="504" t="n">
        <f aca="false">LARGE(E23:W23,1)+LARGE(E23:W23,2)+LARGE(E23:W23,3)+LARGE(E23:W23,4)</f>
        <v>38</v>
      </c>
      <c r="Z23" s="274" t="n">
        <v>0</v>
      </c>
      <c r="AA23" s="410" t="n">
        <f aca="false">Y23+Z23</f>
        <v>38</v>
      </c>
      <c r="AB23" s="636"/>
    </row>
    <row r="24" customFormat="false" ht="14.25" hidden="false" customHeight="false" outlineLevel="0" collapsed="false">
      <c r="A24" s="145" t="n">
        <v>21</v>
      </c>
      <c r="B24" s="48" t="s">
        <v>95</v>
      </c>
      <c r="C24" s="49" t="s">
        <v>85</v>
      </c>
      <c r="D24" s="50" t="s">
        <v>275</v>
      </c>
      <c r="E24" s="503" t="n">
        <v>0</v>
      </c>
      <c r="F24" s="274" t="n">
        <v>0</v>
      </c>
      <c r="G24" s="275" t="n">
        <v>30</v>
      </c>
      <c r="H24" s="274" t="n">
        <v>0</v>
      </c>
      <c r="I24" s="274" t="n">
        <v>0</v>
      </c>
      <c r="J24" s="274" t="n">
        <v>0</v>
      </c>
      <c r="K24" s="274" t="n">
        <v>0</v>
      </c>
      <c r="L24" s="274" t="n">
        <v>0</v>
      </c>
      <c r="M24" s="274" t="n">
        <v>0</v>
      </c>
      <c r="N24" s="274" t="n">
        <v>0</v>
      </c>
      <c r="O24" s="274" t="n">
        <v>0</v>
      </c>
      <c r="P24" s="274" t="n">
        <v>0</v>
      </c>
      <c r="Q24" s="274" t="n">
        <v>0</v>
      </c>
      <c r="R24" s="274" t="n">
        <v>0</v>
      </c>
      <c r="S24" s="274" t="n">
        <v>0</v>
      </c>
      <c r="T24" s="274" t="n">
        <v>0</v>
      </c>
      <c r="U24" s="274" t="n">
        <v>0</v>
      </c>
      <c r="V24" s="274" t="n">
        <v>0</v>
      </c>
      <c r="W24" s="274" t="n">
        <v>0</v>
      </c>
      <c r="X24" s="504" t="n">
        <f aca="false">SUM(E24:W24)</f>
        <v>30</v>
      </c>
      <c r="Y24" s="504" t="n">
        <f aca="false">LARGE(E24:W24,1)+LARGE(E24:W24,2)+LARGE(E24:W24,3)+LARGE(E24:W24,4)</f>
        <v>30</v>
      </c>
      <c r="Z24" s="274" t="n">
        <v>0</v>
      </c>
      <c r="AA24" s="410" t="n">
        <f aca="false">Y24+Z24</f>
        <v>30</v>
      </c>
      <c r="AB24" s="636"/>
    </row>
    <row r="25" customFormat="false" ht="14.25" hidden="false" customHeight="false" outlineLevel="0" collapsed="false">
      <c r="A25" s="145" t="n">
        <v>22</v>
      </c>
      <c r="B25" s="40" t="s">
        <v>333</v>
      </c>
      <c r="C25" s="41" t="s">
        <v>469</v>
      </c>
      <c r="D25" s="42" t="s">
        <v>470</v>
      </c>
      <c r="E25" s="503" t="n">
        <v>0</v>
      </c>
      <c r="F25" s="274" t="n">
        <v>0</v>
      </c>
      <c r="G25" s="274" t="n">
        <v>0</v>
      </c>
      <c r="H25" s="274" t="n">
        <v>0</v>
      </c>
      <c r="I25" s="274" t="n">
        <v>0</v>
      </c>
      <c r="J25" s="274" t="n">
        <v>0</v>
      </c>
      <c r="K25" s="274" t="n">
        <v>0</v>
      </c>
      <c r="L25" s="274" t="n">
        <v>0</v>
      </c>
      <c r="M25" s="275" t="n">
        <v>26</v>
      </c>
      <c r="N25" s="274" t="n">
        <v>0</v>
      </c>
      <c r="O25" s="274" t="n">
        <v>0</v>
      </c>
      <c r="P25" s="274" t="n">
        <v>0</v>
      </c>
      <c r="Q25" s="274" t="n">
        <v>0</v>
      </c>
      <c r="R25" s="274" t="n">
        <v>0</v>
      </c>
      <c r="S25" s="274" t="n">
        <v>0</v>
      </c>
      <c r="T25" s="274" t="n">
        <v>0</v>
      </c>
      <c r="U25" s="274" t="n">
        <v>0</v>
      </c>
      <c r="V25" s="274" t="n">
        <v>0</v>
      </c>
      <c r="W25" s="274" t="n">
        <v>0</v>
      </c>
      <c r="X25" s="506" t="n">
        <f aca="false">SUM(E25:W25)</f>
        <v>26</v>
      </c>
      <c r="Y25" s="506" t="n">
        <f aca="false">LARGE(E25:W25,1)+LARGE(E25:W25,2)+LARGE(E25:W25,3)+LARGE(E25:W25,4)</f>
        <v>26</v>
      </c>
      <c r="Z25" s="274" t="n">
        <v>0</v>
      </c>
      <c r="AA25" s="410" t="n">
        <f aca="false">Y25+Z25</f>
        <v>26</v>
      </c>
      <c r="AB25" s="636"/>
    </row>
    <row r="26" customFormat="false" ht="14.25" hidden="false" customHeight="false" outlineLevel="0" collapsed="false">
      <c r="A26" s="145" t="n">
        <v>23</v>
      </c>
      <c r="B26" s="40" t="s">
        <v>77</v>
      </c>
      <c r="C26" s="41" t="s">
        <v>38</v>
      </c>
      <c r="D26" s="42" t="s">
        <v>39</v>
      </c>
      <c r="E26" s="503" t="n">
        <v>0</v>
      </c>
      <c r="F26" s="274" t="n">
        <v>0</v>
      </c>
      <c r="G26" s="274" t="n">
        <v>0</v>
      </c>
      <c r="H26" s="274" t="n">
        <v>0</v>
      </c>
      <c r="I26" s="275" t="n">
        <v>24</v>
      </c>
      <c r="J26" s="274" t="n">
        <v>0</v>
      </c>
      <c r="K26" s="274" t="n">
        <v>0</v>
      </c>
      <c r="L26" s="274" t="n">
        <v>0</v>
      </c>
      <c r="M26" s="274" t="n">
        <v>0</v>
      </c>
      <c r="N26" s="274" t="n">
        <v>0</v>
      </c>
      <c r="O26" s="274" t="n">
        <v>0</v>
      </c>
      <c r="P26" s="274" t="n">
        <v>0</v>
      </c>
      <c r="Q26" s="274" t="n">
        <v>0</v>
      </c>
      <c r="R26" s="274" t="n">
        <v>0</v>
      </c>
      <c r="S26" s="274" t="n">
        <v>0</v>
      </c>
      <c r="T26" s="274" t="n">
        <v>0</v>
      </c>
      <c r="U26" s="274" t="n">
        <v>0</v>
      </c>
      <c r="V26" s="274" t="n">
        <v>0</v>
      </c>
      <c r="W26" s="274" t="n">
        <v>0</v>
      </c>
      <c r="X26" s="500" t="n">
        <f aca="false">SUM(E26:W26)</f>
        <v>24</v>
      </c>
      <c r="Y26" s="500" t="n">
        <f aca="false">LARGE(E26:W26,1)+LARGE(E26:W26,2)+LARGE(E26:W26,3)+LARGE(E26:W26,4)</f>
        <v>24</v>
      </c>
      <c r="Z26" s="274" t="n">
        <v>0</v>
      </c>
      <c r="AA26" s="410" t="n">
        <f aca="false">Y26+Z26</f>
        <v>24</v>
      </c>
      <c r="AB26" s="636"/>
    </row>
    <row r="27" customFormat="false" ht="14.25" hidden="false" customHeight="false" outlineLevel="0" collapsed="false">
      <c r="A27" s="145" t="n">
        <v>24</v>
      </c>
      <c r="B27" s="40" t="s">
        <v>347</v>
      </c>
      <c r="C27" s="41" t="s">
        <v>654</v>
      </c>
      <c r="D27" s="42" t="s">
        <v>56</v>
      </c>
      <c r="E27" s="503" t="n">
        <v>0</v>
      </c>
      <c r="F27" s="274" t="n">
        <v>0</v>
      </c>
      <c r="G27" s="274" t="n">
        <v>0</v>
      </c>
      <c r="H27" s="274" t="n">
        <v>22</v>
      </c>
      <c r="I27" s="274" t="n">
        <v>0</v>
      </c>
      <c r="J27" s="274" t="n">
        <v>0</v>
      </c>
      <c r="K27" s="274" t="n">
        <v>0</v>
      </c>
      <c r="L27" s="274" t="n">
        <v>0</v>
      </c>
      <c r="M27" s="274" t="n">
        <v>0</v>
      </c>
      <c r="N27" s="274" t="n">
        <v>0</v>
      </c>
      <c r="O27" s="274" t="n">
        <v>0</v>
      </c>
      <c r="P27" s="274" t="n">
        <v>0</v>
      </c>
      <c r="Q27" s="274" t="n">
        <v>0</v>
      </c>
      <c r="R27" s="274" t="n">
        <v>0</v>
      </c>
      <c r="S27" s="274" t="n">
        <v>0</v>
      </c>
      <c r="T27" s="274" t="n">
        <v>0</v>
      </c>
      <c r="U27" s="274" t="n">
        <v>0</v>
      </c>
      <c r="V27" s="274" t="n">
        <v>0</v>
      </c>
      <c r="W27" s="274" t="n">
        <v>0</v>
      </c>
      <c r="X27" s="500" t="n">
        <f aca="false">SUM(E27:W27)</f>
        <v>22</v>
      </c>
      <c r="Y27" s="501" t="n">
        <f aca="false">LARGE(E27:W27,1)+LARGE(E27:W27,2)+LARGE(E27:W27,3)+LARGE(E27:W27,4)</f>
        <v>22</v>
      </c>
      <c r="Z27" s="274" t="n">
        <v>0</v>
      </c>
      <c r="AA27" s="410" t="n">
        <f aca="false">Y27+Z27</f>
        <v>22</v>
      </c>
      <c r="AB27" s="636"/>
    </row>
    <row r="28" customFormat="false" ht="14.25" hidden="false" customHeight="false" outlineLevel="0" collapsed="false">
      <c r="A28" s="145" t="n">
        <v>25</v>
      </c>
      <c r="B28" s="48" t="s">
        <v>563</v>
      </c>
      <c r="C28" s="49" t="s">
        <v>564</v>
      </c>
      <c r="D28" s="50" t="s">
        <v>565</v>
      </c>
      <c r="E28" s="503" t="n">
        <v>0</v>
      </c>
      <c r="F28" s="274" t="n">
        <v>0</v>
      </c>
      <c r="G28" s="275" t="n">
        <v>20</v>
      </c>
      <c r="H28" s="274" t="n">
        <v>0</v>
      </c>
      <c r="I28" s="274" t="n">
        <v>0</v>
      </c>
      <c r="J28" s="274" t="n">
        <v>0</v>
      </c>
      <c r="K28" s="274" t="n">
        <v>0</v>
      </c>
      <c r="L28" s="274" t="n">
        <v>0</v>
      </c>
      <c r="M28" s="274" t="n">
        <v>0</v>
      </c>
      <c r="N28" s="274" t="n">
        <v>0</v>
      </c>
      <c r="O28" s="274" t="n">
        <v>0</v>
      </c>
      <c r="P28" s="274" t="n">
        <v>0</v>
      </c>
      <c r="Q28" s="274" t="n">
        <v>0</v>
      </c>
      <c r="R28" s="274" t="n">
        <v>0</v>
      </c>
      <c r="S28" s="274" t="n">
        <v>0</v>
      </c>
      <c r="T28" s="274" t="n">
        <v>0</v>
      </c>
      <c r="U28" s="274" t="n">
        <v>0</v>
      </c>
      <c r="V28" s="274" t="n">
        <v>0</v>
      </c>
      <c r="W28" s="274" t="n">
        <v>0</v>
      </c>
      <c r="X28" s="500" t="n">
        <f aca="false">SUM(E28:W28)</f>
        <v>20</v>
      </c>
      <c r="Y28" s="505" t="n">
        <f aca="false">LARGE(E28:W28,1)+LARGE(E28:W28,2)+LARGE(E28:W28,3)+LARGE(E28:W28,4)</f>
        <v>20</v>
      </c>
      <c r="Z28" s="274" t="n">
        <v>0</v>
      </c>
      <c r="AA28" s="410" t="n">
        <f aca="false">Y28+Z28</f>
        <v>20</v>
      </c>
      <c r="AB28" s="636"/>
    </row>
    <row r="29" customFormat="false" ht="14.25" hidden="false" customHeight="false" outlineLevel="0" collapsed="false">
      <c r="A29" s="145" t="n">
        <v>26</v>
      </c>
      <c r="B29" s="40" t="s">
        <v>621</v>
      </c>
      <c r="C29" s="41" t="s">
        <v>206</v>
      </c>
      <c r="D29" s="42" t="s">
        <v>39</v>
      </c>
      <c r="E29" s="503" t="n">
        <v>0</v>
      </c>
      <c r="F29" s="274" t="n">
        <v>0</v>
      </c>
      <c r="G29" s="274" t="n">
        <v>0</v>
      </c>
      <c r="H29" s="274" t="n">
        <v>0</v>
      </c>
      <c r="I29" s="275" t="n">
        <v>20</v>
      </c>
      <c r="J29" s="274" t="n">
        <v>0</v>
      </c>
      <c r="K29" s="274" t="n">
        <v>0</v>
      </c>
      <c r="L29" s="274" t="n">
        <v>0</v>
      </c>
      <c r="M29" s="274" t="n">
        <v>0</v>
      </c>
      <c r="N29" s="274" t="n">
        <v>0</v>
      </c>
      <c r="O29" s="274" t="n">
        <v>0</v>
      </c>
      <c r="P29" s="274" t="n">
        <v>0</v>
      </c>
      <c r="Q29" s="274" t="n">
        <v>0</v>
      </c>
      <c r="R29" s="274" t="n">
        <v>0</v>
      </c>
      <c r="S29" s="274" t="n">
        <v>0</v>
      </c>
      <c r="T29" s="274" t="n">
        <v>0</v>
      </c>
      <c r="U29" s="274" t="n">
        <v>0</v>
      </c>
      <c r="V29" s="274" t="n">
        <v>0</v>
      </c>
      <c r="W29" s="274" t="n">
        <v>0</v>
      </c>
      <c r="X29" s="500" t="n">
        <f aca="false">SUM(E29:W29)</f>
        <v>20</v>
      </c>
      <c r="Y29" s="504" t="n">
        <f aca="false">LARGE(E29:W29,1)+LARGE(E29:W29,2)+LARGE(E29:W29,3)+LARGE(E29:W29,4)</f>
        <v>20</v>
      </c>
      <c r="Z29" s="274" t="n">
        <v>0</v>
      </c>
      <c r="AA29" s="410" t="n">
        <f aca="false">Y29+Z29</f>
        <v>20</v>
      </c>
      <c r="AB29" s="636"/>
    </row>
    <row r="30" customFormat="false" ht="14.25" hidden="false" customHeight="false" outlineLevel="0" collapsed="false">
      <c r="A30" s="145" t="n">
        <v>27</v>
      </c>
      <c r="B30" s="40" t="s">
        <v>563</v>
      </c>
      <c r="C30" s="41" t="s">
        <v>567</v>
      </c>
      <c r="D30" s="42" t="s">
        <v>565</v>
      </c>
      <c r="E30" s="503" t="n">
        <v>0</v>
      </c>
      <c r="F30" s="274" t="n">
        <v>0</v>
      </c>
      <c r="G30" s="275" t="n">
        <v>18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 t="n">
        <v>0</v>
      </c>
      <c r="M30" s="274" t="n">
        <v>0</v>
      </c>
      <c r="N30" s="274" t="n">
        <v>0</v>
      </c>
      <c r="O30" s="274" t="n">
        <v>0</v>
      </c>
      <c r="P30" s="274" t="n">
        <v>0</v>
      </c>
      <c r="Q30" s="274" t="n">
        <v>0</v>
      </c>
      <c r="R30" s="274" t="n">
        <v>0</v>
      </c>
      <c r="S30" s="274" t="n">
        <v>0</v>
      </c>
      <c r="T30" s="274" t="n">
        <v>0</v>
      </c>
      <c r="U30" s="274" t="n">
        <v>0</v>
      </c>
      <c r="V30" s="274" t="n">
        <v>0</v>
      </c>
      <c r="W30" s="274" t="n">
        <v>0</v>
      </c>
      <c r="X30" s="500" t="n">
        <f aca="false">SUM(E30:W30)</f>
        <v>18</v>
      </c>
      <c r="Y30" s="504" t="n">
        <f aca="false">LARGE(E30:W30,1)+LARGE(E30:W30,2)+LARGE(E30:W30,3)+LARGE(E30:W30,4)</f>
        <v>18</v>
      </c>
      <c r="Z30" s="274" t="n">
        <v>0</v>
      </c>
      <c r="AA30" s="410" t="n">
        <f aca="false">Y30+Z30</f>
        <v>18</v>
      </c>
      <c r="AB30" s="636"/>
    </row>
    <row r="31" customFormat="false" ht="14.25" hidden="false" customHeight="false" outlineLevel="0" collapsed="false">
      <c r="A31" s="145" t="n">
        <v>28</v>
      </c>
      <c r="B31" s="51" t="s">
        <v>616</v>
      </c>
      <c r="C31" s="52" t="s">
        <v>257</v>
      </c>
      <c r="D31" s="53" t="s">
        <v>617</v>
      </c>
      <c r="E31" s="503" t="n">
        <v>0</v>
      </c>
      <c r="F31" s="274" t="n">
        <v>0</v>
      </c>
      <c r="G31" s="274" t="n">
        <v>0</v>
      </c>
      <c r="H31" s="274" t="n">
        <v>0</v>
      </c>
      <c r="I31" s="274" t="n">
        <v>0</v>
      </c>
      <c r="J31" s="274" t="n">
        <v>0</v>
      </c>
      <c r="K31" s="344" t="n">
        <v>18</v>
      </c>
      <c r="L31" s="274" t="n">
        <v>0</v>
      </c>
      <c r="M31" s="274" t="n">
        <v>0</v>
      </c>
      <c r="N31" s="274" t="n">
        <v>0</v>
      </c>
      <c r="O31" s="274" t="n">
        <v>0</v>
      </c>
      <c r="P31" s="274" t="n">
        <v>0</v>
      </c>
      <c r="Q31" s="274" t="n">
        <v>0</v>
      </c>
      <c r="R31" s="274" t="n">
        <v>0</v>
      </c>
      <c r="S31" s="274" t="n">
        <v>0</v>
      </c>
      <c r="T31" s="274" t="n">
        <v>0</v>
      </c>
      <c r="U31" s="274" t="n">
        <v>0</v>
      </c>
      <c r="V31" s="274" t="n">
        <v>0</v>
      </c>
      <c r="W31" s="274" t="n">
        <v>0</v>
      </c>
      <c r="X31" s="500" t="n">
        <f aca="false">SUM(E31:W31)</f>
        <v>18</v>
      </c>
      <c r="Y31" s="504" t="n">
        <f aca="false">LARGE(E31:W31,1)+LARGE(E31:W31,2)+LARGE(E31:W31,3)+LARGE(E31:W31,4)</f>
        <v>18</v>
      </c>
      <c r="Z31" s="274" t="n">
        <v>0</v>
      </c>
      <c r="AA31" s="410" t="n">
        <f aca="false">Y31+Z31</f>
        <v>18</v>
      </c>
      <c r="AB31" s="636"/>
    </row>
    <row r="32" customFormat="false" ht="14.25" hidden="false" customHeight="false" outlineLevel="0" collapsed="false">
      <c r="A32" s="145" t="n">
        <v>29</v>
      </c>
      <c r="B32" s="40" t="s">
        <v>477</v>
      </c>
      <c r="C32" s="41" t="s">
        <v>94</v>
      </c>
      <c r="D32" s="42" t="s">
        <v>122</v>
      </c>
      <c r="E32" s="503" t="n">
        <v>0</v>
      </c>
      <c r="F32" s="274" t="n">
        <v>0</v>
      </c>
      <c r="G32" s="274" t="n">
        <v>0</v>
      </c>
      <c r="H32" s="274" t="n">
        <v>0</v>
      </c>
      <c r="I32" s="274" t="n">
        <v>0</v>
      </c>
      <c r="J32" s="274" t="n">
        <v>0</v>
      </c>
      <c r="K32" s="274" t="n">
        <v>0</v>
      </c>
      <c r="L32" s="274" t="n">
        <v>0</v>
      </c>
      <c r="M32" s="275" t="n">
        <v>18</v>
      </c>
      <c r="N32" s="274" t="n">
        <v>0</v>
      </c>
      <c r="O32" s="274" t="n">
        <v>0</v>
      </c>
      <c r="P32" s="274" t="n">
        <v>0</v>
      </c>
      <c r="Q32" s="274" t="n">
        <v>0</v>
      </c>
      <c r="R32" s="274" t="n">
        <v>0</v>
      </c>
      <c r="S32" s="274" t="n">
        <v>0</v>
      </c>
      <c r="T32" s="274" t="n">
        <v>0</v>
      </c>
      <c r="U32" s="274" t="n">
        <v>0</v>
      </c>
      <c r="V32" s="274" t="n">
        <v>0</v>
      </c>
      <c r="W32" s="274" t="n">
        <v>0</v>
      </c>
      <c r="X32" s="500" t="n">
        <f aca="false">SUM(E32:W32)</f>
        <v>18</v>
      </c>
      <c r="Y32" s="504" t="n">
        <f aca="false">LARGE(E32:W32,1)+LARGE(E32:W32,2)+LARGE(E32:W32,3)+LARGE(E32:W32,4)</f>
        <v>18</v>
      </c>
      <c r="Z32" s="274" t="n">
        <v>0</v>
      </c>
      <c r="AA32" s="410" t="n">
        <f aca="false">Y32+Z32</f>
        <v>18</v>
      </c>
      <c r="AB32" s="636"/>
    </row>
    <row r="33" customFormat="false" ht="14.25" hidden="false" customHeight="false" outlineLevel="0" collapsed="false">
      <c r="A33" s="145" t="n">
        <v>30</v>
      </c>
      <c r="B33" s="40" t="s">
        <v>146</v>
      </c>
      <c r="C33" s="41" t="s">
        <v>29</v>
      </c>
      <c r="D33" s="42" t="s">
        <v>456</v>
      </c>
      <c r="E33" s="503" t="n">
        <v>0</v>
      </c>
      <c r="F33" s="274" t="n">
        <v>0</v>
      </c>
      <c r="G33" s="275" t="n">
        <v>14</v>
      </c>
      <c r="H33" s="274" t="n">
        <v>0</v>
      </c>
      <c r="I33" s="274" t="n">
        <v>0</v>
      </c>
      <c r="J33" s="274" t="n">
        <v>0</v>
      </c>
      <c r="K33" s="274" t="n">
        <v>0</v>
      </c>
      <c r="L33" s="274" t="n">
        <v>0</v>
      </c>
      <c r="M33" s="274" t="n">
        <v>0</v>
      </c>
      <c r="N33" s="274" t="n">
        <v>0</v>
      </c>
      <c r="O33" s="274" t="n">
        <v>0</v>
      </c>
      <c r="P33" s="274" t="n">
        <v>0</v>
      </c>
      <c r="Q33" s="274" t="n">
        <v>0</v>
      </c>
      <c r="R33" s="274" t="n">
        <v>0</v>
      </c>
      <c r="S33" s="274" t="n">
        <v>0</v>
      </c>
      <c r="T33" s="274" t="n">
        <v>0</v>
      </c>
      <c r="U33" s="274" t="n">
        <v>0</v>
      </c>
      <c r="V33" s="274" t="n">
        <v>0</v>
      </c>
      <c r="W33" s="274" t="n">
        <v>0</v>
      </c>
      <c r="X33" s="500" t="n">
        <f aca="false">SUM(E33:W33)</f>
        <v>14</v>
      </c>
      <c r="Y33" s="501" t="n">
        <f aca="false">LARGE(E33:W33,1)+LARGE(E33:W33,2)+LARGE(E33:W33,3)+LARGE(E33:W33,4)</f>
        <v>14</v>
      </c>
      <c r="Z33" s="274" t="n">
        <v>0</v>
      </c>
      <c r="AA33" s="410" t="n">
        <f aca="false">Y33+Z33</f>
        <v>14</v>
      </c>
      <c r="AB33" s="636"/>
    </row>
    <row r="34" customFormat="false" ht="14.25" hidden="false" customHeight="false" outlineLevel="0" collapsed="false">
      <c r="A34" s="145" t="n">
        <v>31</v>
      </c>
      <c r="B34" s="48" t="s">
        <v>40</v>
      </c>
      <c r="C34" s="49" t="s">
        <v>391</v>
      </c>
      <c r="D34" s="50" t="s">
        <v>259</v>
      </c>
      <c r="E34" s="503" t="n">
        <v>0</v>
      </c>
      <c r="F34" s="274" t="n">
        <v>0</v>
      </c>
      <c r="G34" s="274" t="n">
        <v>0</v>
      </c>
      <c r="H34" s="274" t="n">
        <v>0</v>
      </c>
      <c r="I34" s="274" t="n">
        <v>0</v>
      </c>
      <c r="J34" s="274" t="n">
        <v>0</v>
      </c>
      <c r="K34" s="274" t="n">
        <v>0</v>
      </c>
      <c r="L34" s="274" t="n">
        <v>0</v>
      </c>
      <c r="M34" s="275" t="n">
        <v>14</v>
      </c>
      <c r="N34" s="274" t="n">
        <v>0</v>
      </c>
      <c r="O34" s="274" t="n">
        <v>0</v>
      </c>
      <c r="P34" s="274" t="n">
        <v>0</v>
      </c>
      <c r="Q34" s="274" t="n">
        <v>0</v>
      </c>
      <c r="R34" s="274" t="n">
        <v>0</v>
      </c>
      <c r="S34" s="274" t="n">
        <v>0</v>
      </c>
      <c r="T34" s="274" t="n">
        <v>0</v>
      </c>
      <c r="U34" s="274" t="n">
        <v>0</v>
      </c>
      <c r="V34" s="274" t="n">
        <v>0</v>
      </c>
      <c r="W34" s="274" t="n">
        <v>0</v>
      </c>
      <c r="X34" s="506" t="n">
        <f aca="false">SUM(E34:W34)</f>
        <v>14</v>
      </c>
      <c r="Y34" s="506" t="n">
        <f aca="false">LARGE(E34:W34,1)+LARGE(E34:W34,2)+LARGE(E34:W34,3)+LARGE(E34:W34,4)</f>
        <v>14</v>
      </c>
      <c r="Z34" s="274" t="n">
        <v>0</v>
      </c>
      <c r="AA34" s="410" t="n">
        <f aca="false">Y34+Z34</f>
        <v>14</v>
      </c>
      <c r="AB34" s="636"/>
    </row>
    <row r="35" customFormat="false" ht="14.25" hidden="false" customHeight="false" outlineLevel="0" collapsed="false">
      <c r="A35" s="145" t="n">
        <v>32</v>
      </c>
      <c r="B35" s="22" t="s">
        <v>172</v>
      </c>
      <c r="C35" s="23" t="s">
        <v>173</v>
      </c>
      <c r="D35" s="24" t="s">
        <v>277</v>
      </c>
      <c r="E35" s="503" t="n">
        <v>0</v>
      </c>
      <c r="F35" s="274" t="n">
        <v>0</v>
      </c>
      <c r="G35" s="274" t="n">
        <v>0</v>
      </c>
      <c r="H35" s="274" t="n">
        <v>0</v>
      </c>
      <c r="I35" s="274" t="n">
        <v>0</v>
      </c>
      <c r="J35" s="275" t="n">
        <v>12</v>
      </c>
      <c r="K35" s="274" t="n">
        <v>0</v>
      </c>
      <c r="L35" s="274" t="n">
        <v>0</v>
      </c>
      <c r="M35" s="274" t="n">
        <v>0</v>
      </c>
      <c r="N35" s="274" t="n">
        <v>0</v>
      </c>
      <c r="O35" s="274" t="n">
        <v>0</v>
      </c>
      <c r="P35" s="274" t="n">
        <v>0</v>
      </c>
      <c r="Q35" s="274" t="n">
        <v>0</v>
      </c>
      <c r="R35" s="274" t="n">
        <v>0</v>
      </c>
      <c r="S35" s="274" t="n">
        <v>0</v>
      </c>
      <c r="T35" s="274" t="n">
        <v>0</v>
      </c>
      <c r="U35" s="274" t="n">
        <v>0</v>
      </c>
      <c r="V35" s="274" t="n">
        <v>0</v>
      </c>
      <c r="W35" s="274" t="n">
        <v>0</v>
      </c>
      <c r="X35" s="500" t="n">
        <f aca="false">SUM(E35:W35)</f>
        <v>12</v>
      </c>
      <c r="Y35" s="505" t="n">
        <f aca="false">LARGE(E35:W35,1)+LARGE(E35:W35,2)+LARGE(E35:W35,3)+LARGE(E35:W35,4)</f>
        <v>12</v>
      </c>
      <c r="Z35" s="274" t="n">
        <v>0</v>
      </c>
      <c r="AA35" s="410" t="n">
        <f aca="false">Y35+Z35</f>
        <v>12</v>
      </c>
      <c r="AB35" s="636"/>
    </row>
    <row r="36" customFormat="false" ht="14.25" hidden="false" customHeight="false" outlineLevel="0" collapsed="false">
      <c r="A36" s="145" t="n">
        <v>33</v>
      </c>
      <c r="B36" s="51" t="s">
        <v>625</v>
      </c>
      <c r="C36" s="52" t="s">
        <v>94</v>
      </c>
      <c r="D36" s="53" t="s">
        <v>265</v>
      </c>
      <c r="E36" s="503" t="n">
        <v>0</v>
      </c>
      <c r="F36" s="274" t="n">
        <v>0</v>
      </c>
      <c r="G36" s="274" t="n">
        <v>0</v>
      </c>
      <c r="H36" s="274" t="n">
        <v>0</v>
      </c>
      <c r="I36" s="274" t="n">
        <v>0</v>
      </c>
      <c r="J36" s="274" t="n">
        <v>0</v>
      </c>
      <c r="K36" s="344" t="n">
        <v>12</v>
      </c>
      <c r="L36" s="274" t="n">
        <v>0</v>
      </c>
      <c r="M36" s="274" t="n">
        <v>0</v>
      </c>
      <c r="N36" s="274" t="n">
        <v>0</v>
      </c>
      <c r="O36" s="274" t="n">
        <v>0</v>
      </c>
      <c r="P36" s="274" t="n">
        <v>0</v>
      </c>
      <c r="Q36" s="274" t="n">
        <v>0</v>
      </c>
      <c r="R36" s="274" t="n">
        <v>0</v>
      </c>
      <c r="S36" s="274" t="n">
        <v>0</v>
      </c>
      <c r="T36" s="274" t="n">
        <v>0</v>
      </c>
      <c r="U36" s="274" t="n">
        <v>0</v>
      </c>
      <c r="V36" s="274" t="n">
        <v>0</v>
      </c>
      <c r="W36" s="274" t="n">
        <v>0</v>
      </c>
      <c r="X36" s="504" t="n">
        <f aca="false">SUM(E36:W36)</f>
        <v>12</v>
      </c>
      <c r="Y36" s="504" t="n">
        <f aca="false">LARGE(E36:W36,1)+LARGE(E36:W36,2)+LARGE(E36:W36,3)+LARGE(E36:W36,4)</f>
        <v>12</v>
      </c>
      <c r="Z36" s="274" t="n">
        <v>0</v>
      </c>
      <c r="AA36" s="410" t="n">
        <f aca="false">Y36+Z36</f>
        <v>12</v>
      </c>
      <c r="AB36" s="636"/>
    </row>
    <row r="37" customFormat="false" ht="14.25" hidden="false" customHeight="false" outlineLevel="0" collapsed="false">
      <c r="A37" s="145" t="n">
        <v>34</v>
      </c>
      <c r="B37" s="40" t="s">
        <v>655</v>
      </c>
      <c r="C37" s="41" t="s">
        <v>656</v>
      </c>
      <c r="D37" s="42" t="s">
        <v>275</v>
      </c>
      <c r="E37" s="503" t="n">
        <v>0</v>
      </c>
      <c r="F37" s="274" t="n">
        <v>0</v>
      </c>
      <c r="G37" s="275" t="n">
        <v>10</v>
      </c>
      <c r="H37" s="274" t="n">
        <v>0</v>
      </c>
      <c r="I37" s="274" t="n">
        <v>0</v>
      </c>
      <c r="J37" s="274" t="n">
        <v>0</v>
      </c>
      <c r="K37" s="274" t="n">
        <v>0</v>
      </c>
      <c r="L37" s="274" t="n">
        <v>0</v>
      </c>
      <c r="M37" s="274" t="n">
        <v>0</v>
      </c>
      <c r="N37" s="274" t="n">
        <v>0</v>
      </c>
      <c r="O37" s="274" t="n">
        <v>0</v>
      </c>
      <c r="P37" s="274" t="n">
        <v>0</v>
      </c>
      <c r="Q37" s="274" t="n">
        <v>0</v>
      </c>
      <c r="R37" s="274" t="n">
        <v>0</v>
      </c>
      <c r="S37" s="274" t="n">
        <v>0</v>
      </c>
      <c r="T37" s="274" t="n">
        <v>0</v>
      </c>
      <c r="U37" s="274" t="n">
        <v>0</v>
      </c>
      <c r="V37" s="274" t="n">
        <v>0</v>
      </c>
      <c r="W37" s="274" t="n">
        <v>0</v>
      </c>
      <c r="X37" s="500" t="n">
        <f aca="false">SUM(E37:W37)</f>
        <v>10</v>
      </c>
      <c r="Y37" s="504" t="n">
        <f aca="false">LARGE(E37:W37,1)+LARGE(E37:W37,2)+LARGE(E37:W37,3)+LARGE(E37:W37,4)</f>
        <v>10</v>
      </c>
      <c r="Z37" s="274" t="n">
        <v>0</v>
      </c>
      <c r="AA37" s="410" t="n">
        <f aca="false">Y37+Z37</f>
        <v>10</v>
      </c>
      <c r="AB37" s="636"/>
    </row>
    <row r="38" customFormat="false" ht="14.25" hidden="false" customHeight="false" outlineLevel="0" collapsed="false">
      <c r="A38" s="145" t="n">
        <v>35</v>
      </c>
      <c r="B38" s="40" t="s">
        <v>291</v>
      </c>
      <c r="C38" s="41" t="s">
        <v>81</v>
      </c>
      <c r="D38" s="42" t="s">
        <v>33</v>
      </c>
      <c r="E38" s="343" t="n">
        <v>8</v>
      </c>
      <c r="F38" s="275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 t="n">
        <v>0</v>
      </c>
      <c r="M38" s="274" t="n">
        <v>0</v>
      </c>
      <c r="N38" s="274" t="n">
        <v>0</v>
      </c>
      <c r="O38" s="274" t="n">
        <v>0</v>
      </c>
      <c r="P38" s="274" t="n">
        <v>0</v>
      </c>
      <c r="Q38" s="274" t="n">
        <v>0</v>
      </c>
      <c r="R38" s="274" t="n">
        <v>0</v>
      </c>
      <c r="S38" s="274" t="n">
        <v>0</v>
      </c>
      <c r="T38" s="274" t="n">
        <v>0</v>
      </c>
      <c r="U38" s="274" t="n">
        <v>0</v>
      </c>
      <c r="V38" s="274" t="n">
        <v>0</v>
      </c>
      <c r="W38" s="274" t="n">
        <v>0</v>
      </c>
      <c r="X38" s="500" t="n">
        <f aca="false">SUM(E38:W38)</f>
        <v>8</v>
      </c>
      <c r="Y38" s="504" t="n">
        <f aca="false">LARGE(E38:W38,1)+LARGE(E38:W38,2)+LARGE(E38:W38,3)+LARGE(E38:W38,4)</f>
        <v>8</v>
      </c>
      <c r="Z38" s="274" t="n">
        <v>0</v>
      </c>
      <c r="AA38" s="410" t="n">
        <f aca="false">Y38+Z38</f>
        <v>8</v>
      </c>
      <c r="AB38" s="636"/>
    </row>
    <row r="39" customFormat="false" ht="14.25" hidden="false" customHeight="false" outlineLevel="0" collapsed="false">
      <c r="A39" s="640" t="n">
        <v>36</v>
      </c>
      <c r="B39" s="637" t="s">
        <v>108</v>
      </c>
      <c r="C39" s="638" t="s">
        <v>290</v>
      </c>
      <c r="D39" s="639" t="s">
        <v>629</v>
      </c>
      <c r="E39" s="503" t="n">
        <v>0</v>
      </c>
      <c r="F39" s="274" t="n">
        <v>0</v>
      </c>
      <c r="G39" s="274" t="n">
        <v>0</v>
      </c>
      <c r="H39" s="274" t="n">
        <v>0</v>
      </c>
      <c r="I39" s="274" t="n">
        <v>0</v>
      </c>
      <c r="J39" s="274" t="n">
        <v>0</v>
      </c>
      <c r="K39" s="344" t="n">
        <v>8</v>
      </c>
      <c r="L39" s="274" t="n">
        <v>0</v>
      </c>
      <c r="M39" s="274" t="n">
        <v>0</v>
      </c>
      <c r="N39" s="274" t="n">
        <v>0</v>
      </c>
      <c r="O39" s="274" t="n">
        <v>0</v>
      </c>
      <c r="P39" s="274" t="n">
        <v>0</v>
      </c>
      <c r="Q39" s="274" t="n">
        <v>0</v>
      </c>
      <c r="R39" s="274" t="n">
        <v>0</v>
      </c>
      <c r="S39" s="274" t="n">
        <v>0</v>
      </c>
      <c r="T39" s="274" t="n">
        <v>0</v>
      </c>
      <c r="U39" s="274" t="n">
        <v>0</v>
      </c>
      <c r="V39" s="274" t="n">
        <v>0</v>
      </c>
      <c r="W39" s="274" t="n">
        <v>0</v>
      </c>
      <c r="X39" s="504" t="n">
        <f aca="false">SUM(E39:W39)</f>
        <v>8</v>
      </c>
      <c r="Y39" s="504" t="n">
        <f aca="false">LARGE(E39:W39,1)+LARGE(E39:W39,2)+LARGE(E39:W39,3)+LARGE(E39:W39,4)</f>
        <v>8</v>
      </c>
      <c r="Z39" s="274" t="n">
        <v>0</v>
      </c>
      <c r="AA39" s="410" t="n">
        <f aca="false">Y39+Z39</f>
        <v>8</v>
      </c>
      <c r="AB39" s="636"/>
    </row>
    <row r="40" customFormat="false" ht="14.25" hidden="false" customHeight="false" outlineLevel="0" collapsed="false">
      <c r="A40" s="640" t="n">
        <v>37</v>
      </c>
      <c r="B40" s="637" t="s">
        <v>131</v>
      </c>
      <c r="C40" s="638" t="s">
        <v>94</v>
      </c>
      <c r="D40" s="639" t="s">
        <v>629</v>
      </c>
      <c r="E40" s="503" t="n">
        <v>0</v>
      </c>
      <c r="F40" s="274" t="n">
        <v>0</v>
      </c>
      <c r="G40" s="274" t="n">
        <v>0</v>
      </c>
      <c r="H40" s="274" t="n">
        <v>0</v>
      </c>
      <c r="I40" s="274" t="n">
        <v>0</v>
      </c>
      <c r="J40" s="274" t="n">
        <v>0</v>
      </c>
      <c r="K40" s="344" t="n">
        <v>6</v>
      </c>
      <c r="L40" s="274" t="n">
        <v>0</v>
      </c>
      <c r="M40" s="274" t="n">
        <v>0</v>
      </c>
      <c r="N40" s="274" t="n">
        <v>0</v>
      </c>
      <c r="O40" s="274" t="n">
        <v>0</v>
      </c>
      <c r="P40" s="274" t="n">
        <v>0</v>
      </c>
      <c r="Q40" s="274" t="n">
        <v>0</v>
      </c>
      <c r="R40" s="274" t="n">
        <v>0</v>
      </c>
      <c r="S40" s="274" t="n">
        <v>0</v>
      </c>
      <c r="T40" s="274" t="n">
        <v>0</v>
      </c>
      <c r="U40" s="274" t="n">
        <v>0</v>
      </c>
      <c r="V40" s="274" t="n">
        <v>0</v>
      </c>
      <c r="W40" s="274" t="n">
        <v>0</v>
      </c>
      <c r="X40" s="500" t="n">
        <f aca="false">SUM(E40:W40)</f>
        <v>6</v>
      </c>
      <c r="Y40" s="505" t="n">
        <f aca="false">LARGE(E40:W40,1)+LARGE(E40:W40,2)+LARGE(E40:W40,3)+LARGE(E40:W40,4)</f>
        <v>6</v>
      </c>
      <c r="Z40" s="274" t="n">
        <v>0</v>
      </c>
      <c r="AA40" s="410" t="n">
        <f aca="false">Y40+Z40</f>
        <v>6</v>
      </c>
      <c r="AB40" s="636"/>
    </row>
    <row r="41" customFormat="false" ht="14.25" hidden="false" customHeight="false" outlineLevel="0" collapsed="false">
      <c r="A41" s="641" t="n">
        <v>38</v>
      </c>
      <c r="B41" s="40" t="s">
        <v>657</v>
      </c>
      <c r="C41" s="41" t="s">
        <v>75</v>
      </c>
      <c r="D41" s="42" t="s">
        <v>658</v>
      </c>
      <c r="E41" s="529" t="n">
        <v>0</v>
      </c>
      <c r="F41" s="274" t="n">
        <v>0</v>
      </c>
      <c r="G41" s="274" t="n">
        <v>0</v>
      </c>
      <c r="H41" s="274" t="n">
        <v>0</v>
      </c>
      <c r="I41" s="274" t="n">
        <v>0</v>
      </c>
      <c r="J41" s="274" t="n">
        <v>0</v>
      </c>
      <c r="K41" s="274" t="n">
        <v>0</v>
      </c>
      <c r="L41" s="274" t="n">
        <v>0</v>
      </c>
      <c r="M41" s="274" t="n">
        <v>0</v>
      </c>
      <c r="N41" s="274" t="n">
        <v>0</v>
      </c>
      <c r="O41" s="274" t="n">
        <v>0</v>
      </c>
      <c r="P41" s="275" t="n">
        <v>6</v>
      </c>
      <c r="Q41" s="274" t="n">
        <v>0</v>
      </c>
      <c r="R41" s="274" t="n">
        <v>0</v>
      </c>
      <c r="S41" s="274" t="n">
        <v>0</v>
      </c>
      <c r="T41" s="274" t="n">
        <v>0</v>
      </c>
      <c r="U41" s="274" t="n">
        <v>0</v>
      </c>
      <c r="V41" s="274" t="n">
        <v>0</v>
      </c>
      <c r="W41" s="274" t="n">
        <v>0</v>
      </c>
      <c r="X41" s="504" t="n">
        <f aca="false">SUM(E41:W41)</f>
        <v>6</v>
      </c>
      <c r="Y41" s="504" t="n">
        <f aca="false">LARGE(E41:W41,1)+LARGE(E41:W41,2)+LARGE(E41:W41,3)+LARGE(E41:W41,4)</f>
        <v>6</v>
      </c>
      <c r="Z41" s="274" t="n">
        <v>0</v>
      </c>
      <c r="AA41" s="410" t="n">
        <f aca="false">Y41+Z41</f>
        <v>6</v>
      </c>
      <c r="AB41" s="636"/>
    </row>
    <row r="42" customFormat="false" ht="14.25" hidden="false" customHeight="false" outlineLevel="0" collapsed="false">
      <c r="A42" s="642" t="n">
        <v>39</v>
      </c>
      <c r="B42" s="48" t="s">
        <v>659</v>
      </c>
      <c r="C42" s="49" t="s">
        <v>306</v>
      </c>
      <c r="D42" s="50" t="s">
        <v>660</v>
      </c>
      <c r="E42" s="503" t="n">
        <v>0</v>
      </c>
      <c r="F42" s="274" t="n">
        <v>0</v>
      </c>
      <c r="G42" s="275" t="n">
        <v>4</v>
      </c>
      <c r="H42" s="274" t="n">
        <v>0</v>
      </c>
      <c r="I42" s="274" t="n">
        <v>0</v>
      </c>
      <c r="J42" s="274" t="n">
        <v>0</v>
      </c>
      <c r="K42" s="274" t="n">
        <v>0</v>
      </c>
      <c r="L42" s="274" t="n">
        <v>0</v>
      </c>
      <c r="M42" s="274" t="n">
        <v>0</v>
      </c>
      <c r="N42" s="274" t="n">
        <v>0</v>
      </c>
      <c r="O42" s="274" t="n">
        <v>0</v>
      </c>
      <c r="P42" s="274" t="n">
        <v>0</v>
      </c>
      <c r="Q42" s="274" t="n">
        <v>0</v>
      </c>
      <c r="R42" s="274" t="n">
        <v>0</v>
      </c>
      <c r="S42" s="274" t="n">
        <v>0</v>
      </c>
      <c r="T42" s="274" t="n">
        <v>0</v>
      </c>
      <c r="U42" s="274" t="n">
        <v>0</v>
      </c>
      <c r="V42" s="274" t="n">
        <v>0</v>
      </c>
      <c r="W42" s="274" t="n">
        <v>0</v>
      </c>
      <c r="X42" s="500" t="n">
        <f aca="false">SUM(E42:W42)</f>
        <v>4</v>
      </c>
      <c r="Y42" s="504" t="n">
        <f aca="false">LARGE(E42:W42,1)+LARGE(E42:W42,2)+LARGE(E42:W42,3)+LARGE(E42:W42,4)</f>
        <v>4</v>
      </c>
      <c r="Z42" s="274" t="n">
        <v>0</v>
      </c>
      <c r="AA42" s="410" t="n">
        <f aca="false">Y42+Z42</f>
        <v>4</v>
      </c>
      <c r="AB42" s="643"/>
    </row>
    <row r="43" customFormat="false" ht="14.25" hidden="false" customHeight="false" outlineLevel="0" collapsed="false">
      <c r="A43" s="644" t="n">
        <v>40</v>
      </c>
      <c r="B43" s="286" t="s">
        <v>661</v>
      </c>
      <c r="C43" s="287" t="s">
        <v>466</v>
      </c>
      <c r="D43" s="512" t="s">
        <v>658</v>
      </c>
      <c r="E43" s="503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 t="n">
        <v>0</v>
      </c>
      <c r="M43" s="274" t="n">
        <v>0</v>
      </c>
      <c r="N43" s="274" t="n">
        <v>0</v>
      </c>
      <c r="O43" s="274" t="n">
        <v>0</v>
      </c>
      <c r="P43" s="275" t="n">
        <v>4</v>
      </c>
      <c r="Q43" s="274" t="n">
        <v>0</v>
      </c>
      <c r="R43" s="274" t="n">
        <v>0</v>
      </c>
      <c r="S43" s="274" t="n">
        <v>0</v>
      </c>
      <c r="T43" s="274" t="n">
        <v>0</v>
      </c>
      <c r="U43" s="274" t="n">
        <v>0</v>
      </c>
      <c r="V43" s="274" t="n">
        <v>0</v>
      </c>
      <c r="W43" s="274" t="n">
        <v>0</v>
      </c>
      <c r="X43" s="500" t="n">
        <f aca="false">SUM(E43:W43)</f>
        <v>4</v>
      </c>
      <c r="Y43" s="501" t="n">
        <f aca="false">LARGE(E43:W43,1)+LARGE(E43:W43,2)+LARGE(E43:W43,3)+LARGE(E43:W43,4)</f>
        <v>4</v>
      </c>
      <c r="Z43" s="274" t="n">
        <v>0</v>
      </c>
      <c r="AA43" s="410" t="n">
        <f aca="false">Y43+Z43</f>
        <v>4</v>
      </c>
      <c r="AB43" s="645"/>
    </row>
    <row r="44" customFormat="false" ht="14.25" hidden="false" customHeight="false" outlineLevel="0" collapsed="false">
      <c r="A44" s="646" t="n">
        <v>41</v>
      </c>
      <c r="B44" s="286" t="s">
        <v>662</v>
      </c>
      <c r="C44" s="287" t="s">
        <v>663</v>
      </c>
      <c r="D44" s="512" t="s">
        <v>660</v>
      </c>
      <c r="E44" s="503" t="n">
        <v>0</v>
      </c>
      <c r="F44" s="274" t="n">
        <v>0</v>
      </c>
      <c r="G44" s="275" t="n">
        <v>2</v>
      </c>
      <c r="H44" s="274" t="n">
        <v>0</v>
      </c>
      <c r="I44" s="274" t="n">
        <v>0</v>
      </c>
      <c r="J44" s="274" t="n">
        <v>0</v>
      </c>
      <c r="K44" s="274" t="n">
        <v>0</v>
      </c>
      <c r="L44" s="274" t="n">
        <v>0</v>
      </c>
      <c r="M44" s="274" t="n">
        <v>0</v>
      </c>
      <c r="N44" s="274" t="n">
        <v>0</v>
      </c>
      <c r="O44" s="274" t="n">
        <v>0</v>
      </c>
      <c r="P44" s="274" t="n">
        <v>0</v>
      </c>
      <c r="Q44" s="274" t="n">
        <v>0</v>
      </c>
      <c r="R44" s="274" t="n">
        <v>0</v>
      </c>
      <c r="S44" s="274" t="n">
        <v>0</v>
      </c>
      <c r="T44" s="274" t="n">
        <v>0</v>
      </c>
      <c r="U44" s="274" t="n">
        <v>0</v>
      </c>
      <c r="V44" s="274" t="n">
        <v>0</v>
      </c>
      <c r="W44" s="274" t="n">
        <v>0</v>
      </c>
      <c r="X44" s="500" t="n">
        <f aca="false">SUM(E44:W44)</f>
        <v>2</v>
      </c>
      <c r="Y44" s="505" t="n">
        <f aca="false">LARGE(E44:W44,1)+LARGE(E44:W44,2)+LARGE(E44:W44,3)+LARGE(E44:W44,4)</f>
        <v>2</v>
      </c>
      <c r="Z44" s="274" t="n">
        <v>0</v>
      </c>
      <c r="AA44" s="410" t="n">
        <f aca="false">Y44+Z44</f>
        <v>2</v>
      </c>
      <c r="AB44" s="636"/>
    </row>
    <row r="45" customFormat="false" ht="14.25" hidden="false" customHeight="false" outlineLevel="0" collapsed="false">
      <c r="A45" s="646" t="n">
        <v>42</v>
      </c>
      <c r="B45" s="289" t="s">
        <v>664</v>
      </c>
      <c r="C45" s="290" t="s">
        <v>665</v>
      </c>
      <c r="D45" s="511" t="s">
        <v>658</v>
      </c>
      <c r="E45" s="516" t="n">
        <v>0</v>
      </c>
      <c r="F45" s="517" t="n">
        <v>0</v>
      </c>
      <c r="G45" s="517" t="n">
        <v>0</v>
      </c>
      <c r="H45" s="517" t="n">
        <v>0</v>
      </c>
      <c r="I45" s="517" t="n">
        <v>0</v>
      </c>
      <c r="J45" s="517" t="n">
        <v>0</v>
      </c>
      <c r="K45" s="517" t="n">
        <v>0</v>
      </c>
      <c r="L45" s="517" t="n">
        <v>0</v>
      </c>
      <c r="M45" s="517" t="n">
        <v>0</v>
      </c>
      <c r="N45" s="517" t="n">
        <v>0</v>
      </c>
      <c r="O45" s="517" t="n">
        <v>0</v>
      </c>
      <c r="P45" s="518" t="n">
        <v>2</v>
      </c>
      <c r="Q45" s="517" t="n">
        <v>0</v>
      </c>
      <c r="R45" s="517" t="n">
        <v>0</v>
      </c>
      <c r="S45" s="517" t="n">
        <v>0</v>
      </c>
      <c r="T45" s="517" t="n">
        <v>0</v>
      </c>
      <c r="U45" s="517" t="n">
        <v>0</v>
      </c>
      <c r="V45" s="517" t="n">
        <v>0</v>
      </c>
      <c r="W45" s="517" t="n">
        <v>0</v>
      </c>
      <c r="X45" s="519" t="n">
        <f aca="false">SUM(E45:W45)</f>
        <v>2</v>
      </c>
      <c r="Y45" s="520" t="n">
        <f aca="false">LARGE(E45:W45,1)+LARGE(E45:W45,2)+LARGE(E45:W45,3)+LARGE(E45:W45,4)</f>
        <v>2</v>
      </c>
      <c r="Z45" s="517" t="n">
        <v>0</v>
      </c>
      <c r="AA45" s="647" t="n">
        <f aca="false">Y45+Z45</f>
        <v>2</v>
      </c>
      <c r="AB45" s="31"/>
    </row>
    <row r="46" customFormat="false" ht="14.25" hidden="false" customHeight="false" outlineLevel="0" collapsed="false">
      <c r="A46" s="648" t="n">
        <v>43</v>
      </c>
      <c r="B46" s="649" t="s">
        <v>416</v>
      </c>
      <c r="C46" s="649" t="s">
        <v>64</v>
      </c>
      <c r="D46" s="649" t="s">
        <v>65</v>
      </c>
      <c r="E46" s="525" t="n">
        <v>0</v>
      </c>
      <c r="F46" s="525" t="n">
        <v>0</v>
      </c>
      <c r="G46" s="525" t="n">
        <v>0</v>
      </c>
      <c r="H46" s="525" t="n">
        <v>0</v>
      </c>
      <c r="I46" s="525" t="n">
        <v>0</v>
      </c>
      <c r="J46" s="525" t="n">
        <v>0</v>
      </c>
      <c r="K46" s="525" t="n">
        <v>0</v>
      </c>
      <c r="L46" s="525" t="n">
        <v>0</v>
      </c>
      <c r="M46" s="525" t="n">
        <v>0</v>
      </c>
      <c r="N46" s="525" t="n">
        <v>0</v>
      </c>
      <c r="O46" s="525" t="n">
        <v>0</v>
      </c>
      <c r="P46" s="525" t="n">
        <v>0</v>
      </c>
      <c r="Q46" s="525" t="n">
        <v>0</v>
      </c>
      <c r="R46" s="525" t="n">
        <v>0</v>
      </c>
      <c r="S46" s="525" t="n">
        <v>0</v>
      </c>
      <c r="T46" s="525" t="n">
        <v>0</v>
      </c>
      <c r="U46" s="525" t="n">
        <v>0</v>
      </c>
      <c r="V46" s="525" t="n">
        <v>0</v>
      </c>
      <c r="W46" s="525" t="n">
        <v>0</v>
      </c>
      <c r="X46" s="650" t="n">
        <f aca="false">SUM(E46:W46)</f>
        <v>0</v>
      </c>
      <c r="Y46" s="651" t="n">
        <f aca="false">LARGE(E46:W46,1)+LARGE(E46:W46,2)+LARGE(E46:W46,3)+LARGE(E46:W46,4)</f>
        <v>0</v>
      </c>
      <c r="Z46" s="525" t="n">
        <v>0</v>
      </c>
      <c r="AA46" s="652" t="n">
        <f aca="false">Y46+Z46</f>
        <v>0</v>
      </c>
      <c r="AB46" s="31"/>
    </row>
    <row r="47" customFormat="false" ht="14.25" hidden="false" customHeight="false" outlineLevel="0" collapsed="false">
      <c r="A47" s="648" t="n">
        <v>44</v>
      </c>
      <c r="B47" s="301" t="s">
        <v>410</v>
      </c>
      <c r="C47" s="301" t="s">
        <v>411</v>
      </c>
      <c r="D47" s="301" t="s">
        <v>62</v>
      </c>
      <c r="E47" s="274" t="n">
        <v>0</v>
      </c>
      <c r="F47" s="274" t="n">
        <v>0</v>
      </c>
      <c r="G47" s="274" t="n">
        <v>0</v>
      </c>
      <c r="H47" s="274" t="n">
        <v>0</v>
      </c>
      <c r="I47" s="274" t="n">
        <v>0</v>
      </c>
      <c r="J47" s="274" t="n">
        <v>0</v>
      </c>
      <c r="K47" s="274" t="n">
        <v>0</v>
      </c>
      <c r="L47" s="274" t="n">
        <v>0</v>
      </c>
      <c r="M47" s="274" t="n">
        <v>0</v>
      </c>
      <c r="N47" s="274" t="n">
        <v>0</v>
      </c>
      <c r="O47" s="274" t="n">
        <v>0</v>
      </c>
      <c r="P47" s="274" t="n">
        <v>0</v>
      </c>
      <c r="Q47" s="274" t="n">
        <v>0</v>
      </c>
      <c r="R47" s="274" t="n">
        <v>0</v>
      </c>
      <c r="S47" s="274" t="n">
        <v>0</v>
      </c>
      <c r="T47" s="274" t="n">
        <v>0</v>
      </c>
      <c r="U47" s="274" t="n">
        <v>0</v>
      </c>
      <c r="V47" s="274" t="n">
        <v>0</v>
      </c>
      <c r="W47" s="274" t="n">
        <v>0</v>
      </c>
      <c r="X47" s="504" t="n">
        <f aca="false">SUM(E47:W47)</f>
        <v>0</v>
      </c>
      <c r="Y47" s="504" t="n">
        <f aca="false">LARGE(E47:W47,1)+LARGE(E47:W47,2)+LARGE(E47:W47,3)+LARGE(E47:W47,4)</f>
        <v>0</v>
      </c>
      <c r="Z47" s="274" t="n">
        <v>0</v>
      </c>
      <c r="AA47" s="415" t="n">
        <f aca="false">Y47+Z47</f>
        <v>0</v>
      </c>
      <c r="AB47" s="31"/>
    </row>
    <row r="48" customFormat="false" ht="14.25" hidden="false" customHeight="false" outlineLevel="0" collapsed="false">
      <c r="A48" s="648" t="n">
        <v>42</v>
      </c>
      <c r="B48" s="301" t="s">
        <v>666</v>
      </c>
      <c r="C48" s="301" t="s">
        <v>667</v>
      </c>
      <c r="D48" s="301" t="s">
        <v>259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 t="n">
        <v>0</v>
      </c>
      <c r="K48" s="274" t="n">
        <v>0</v>
      </c>
      <c r="L48" s="274" t="n">
        <v>0</v>
      </c>
      <c r="M48" s="274" t="n">
        <v>0</v>
      </c>
      <c r="N48" s="274" t="n">
        <v>0</v>
      </c>
      <c r="O48" s="274" t="n">
        <v>0</v>
      </c>
      <c r="P48" s="274" t="n">
        <v>0</v>
      </c>
      <c r="Q48" s="274" t="n">
        <v>0</v>
      </c>
      <c r="R48" s="274" t="n">
        <v>0</v>
      </c>
      <c r="S48" s="274" t="n">
        <v>0</v>
      </c>
      <c r="T48" s="274" t="n">
        <v>0</v>
      </c>
      <c r="U48" s="274" t="n">
        <v>0</v>
      </c>
      <c r="V48" s="274" t="n">
        <v>0</v>
      </c>
      <c r="W48" s="274" t="n">
        <v>0</v>
      </c>
      <c r="X48" s="500" t="n">
        <f aca="false">SUM(E48:W48)</f>
        <v>0</v>
      </c>
      <c r="Y48" s="504" t="n">
        <f aca="false">LARGE(E48:W48,1)+LARGE(E48:W48,2)+LARGE(E48:W48,3)+LARGE(E48:W48,4)</f>
        <v>0</v>
      </c>
      <c r="Z48" s="274" t="n">
        <v>0</v>
      </c>
      <c r="AA48" s="415" t="n">
        <f aca="false">Y48+Z48</f>
        <v>0</v>
      </c>
      <c r="AB48" s="31"/>
    </row>
    <row r="49" customFormat="false" ht="14.25" hidden="false" customHeight="false" outlineLevel="0" collapsed="false">
      <c r="A49" s="648" t="n">
        <v>43</v>
      </c>
      <c r="B49" s="301" t="s">
        <v>77</v>
      </c>
      <c r="C49" s="301" t="s">
        <v>388</v>
      </c>
      <c r="D49" s="301" t="s">
        <v>668</v>
      </c>
      <c r="E49" s="274" t="n">
        <v>0</v>
      </c>
      <c r="F49" s="274" t="n">
        <v>0</v>
      </c>
      <c r="G49" s="274" t="n">
        <v>0</v>
      </c>
      <c r="H49" s="274" t="n">
        <v>0</v>
      </c>
      <c r="I49" s="274" t="n">
        <v>0</v>
      </c>
      <c r="J49" s="274" t="n">
        <v>0</v>
      </c>
      <c r="K49" s="274" t="n">
        <v>0</v>
      </c>
      <c r="L49" s="274" t="n">
        <v>0</v>
      </c>
      <c r="M49" s="274" t="n">
        <v>0</v>
      </c>
      <c r="N49" s="274" t="n">
        <v>0</v>
      </c>
      <c r="O49" s="274" t="n">
        <v>0</v>
      </c>
      <c r="P49" s="274" t="n">
        <v>0</v>
      </c>
      <c r="Q49" s="274" t="n">
        <v>0</v>
      </c>
      <c r="R49" s="274" t="n">
        <v>0</v>
      </c>
      <c r="S49" s="274" t="n">
        <v>0</v>
      </c>
      <c r="T49" s="274" t="n">
        <v>0</v>
      </c>
      <c r="U49" s="274" t="n">
        <v>0</v>
      </c>
      <c r="V49" s="274" t="n">
        <v>0</v>
      </c>
      <c r="W49" s="274" t="n">
        <v>0</v>
      </c>
      <c r="X49" s="500" t="n">
        <f aca="false">SUM(E49:W49)</f>
        <v>0</v>
      </c>
      <c r="Y49" s="504" t="n">
        <f aca="false">LARGE(E49:W49,1)+LARGE(E49:W49,2)+LARGE(E49:W49,3)+LARGE(E49:W49,4)</f>
        <v>0</v>
      </c>
      <c r="Z49" s="274" t="n">
        <v>0</v>
      </c>
      <c r="AA49" s="415" t="n">
        <f aca="false">Y49+Z49</f>
        <v>0</v>
      </c>
      <c r="AB49" s="31"/>
    </row>
    <row r="50" customFormat="false" ht="14.25" hidden="false" customHeight="false" outlineLevel="0" collapsed="false">
      <c r="A50" s="648" t="n">
        <v>44</v>
      </c>
      <c r="B50" s="301" t="s">
        <v>70</v>
      </c>
      <c r="C50" s="301" t="s">
        <v>32</v>
      </c>
      <c r="D50" s="301" t="s">
        <v>261</v>
      </c>
      <c r="E50" s="529" t="n">
        <v>0</v>
      </c>
      <c r="F50" s="274" t="n">
        <v>0</v>
      </c>
      <c r="G50" s="274" t="n">
        <v>0</v>
      </c>
      <c r="H50" s="274" t="n">
        <v>0</v>
      </c>
      <c r="I50" s="274" t="n">
        <v>0</v>
      </c>
      <c r="J50" s="274" t="n">
        <v>0</v>
      </c>
      <c r="K50" s="274" t="n">
        <v>0</v>
      </c>
      <c r="L50" s="274" t="n">
        <v>0</v>
      </c>
      <c r="M50" s="274" t="n">
        <v>0</v>
      </c>
      <c r="N50" s="274" t="n">
        <v>0</v>
      </c>
      <c r="O50" s="274" t="n">
        <v>0</v>
      </c>
      <c r="P50" s="274" t="n">
        <v>0</v>
      </c>
      <c r="Q50" s="274" t="n">
        <v>0</v>
      </c>
      <c r="R50" s="274" t="n">
        <v>0</v>
      </c>
      <c r="S50" s="274" t="n">
        <v>0</v>
      </c>
      <c r="T50" s="274" t="n">
        <v>0</v>
      </c>
      <c r="U50" s="274" t="n">
        <v>0</v>
      </c>
      <c r="V50" s="274" t="n">
        <v>0</v>
      </c>
      <c r="W50" s="274" t="n">
        <v>0</v>
      </c>
      <c r="X50" s="500" t="n">
        <f aca="false">SUM(E50:W50)</f>
        <v>0</v>
      </c>
      <c r="Y50" s="501" t="n">
        <f aca="false">LARGE(E50:W50,1)+LARGE(E50:W50,2)+LARGE(E50:W50,3)+LARGE(E50:W50,4)</f>
        <v>0</v>
      </c>
      <c r="Z50" s="274" t="n">
        <v>0</v>
      </c>
      <c r="AA50" s="415" t="n">
        <f aca="false">Y50+Z50</f>
        <v>0</v>
      </c>
      <c r="AB50" s="31"/>
    </row>
    <row r="51" customFormat="false" ht="14.25" hidden="false" customHeight="false" outlineLevel="0" collapsed="false">
      <c r="A51" s="648" t="n">
        <v>45</v>
      </c>
      <c r="B51" s="301" t="s">
        <v>28</v>
      </c>
      <c r="C51" s="301" t="s">
        <v>29</v>
      </c>
      <c r="D51" s="301" t="s">
        <v>30</v>
      </c>
      <c r="E51" s="529" t="n">
        <v>0</v>
      </c>
      <c r="F51" s="274" t="n">
        <v>0</v>
      </c>
      <c r="G51" s="274" t="n">
        <v>0</v>
      </c>
      <c r="H51" s="274" t="n">
        <v>0</v>
      </c>
      <c r="I51" s="274" t="n">
        <v>0</v>
      </c>
      <c r="J51" s="274" t="n">
        <v>0</v>
      </c>
      <c r="K51" s="274" t="n">
        <v>0</v>
      </c>
      <c r="L51" s="274" t="n">
        <v>0</v>
      </c>
      <c r="M51" s="274" t="n">
        <v>0</v>
      </c>
      <c r="N51" s="274" t="n">
        <v>0</v>
      </c>
      <c r="O51" s="274" t="n">
        <v>0</v>
      </c>
      <c r="P51" s="274" t="n">
        <v>0</v>
      </c>
      <c r="Q51" s="274" t="n">
        <v>0</v>
      </c>
      <c r="R51" s="274" t="n">
        <v>0</v>
      </c>
      <c r="S51" s="274" t="n">
        <v>0</v>
      </c>
      <c r="T51" s="274" t="n">
        <v>0</v>
      </c>
      <c r="U51" s="274" t="n">
        <v>0</v>
      </c>
      <c r="V51" s="274" t="n">
        <v>0</v>
      </c>
      <c r="W51" s="274" t="n">
        <v>0</v>
      </c>
      <c r="X51" s="500" t="n">
        <f aca="false">SUM(E51:W51)</f>
        <v>0</v>
      </c>
      <c r="Y51" s="505" t="n">
        <f aca="false">LARGE(E51:W51,1)+LARGE(E51:W51,2)+LARGE(E51:W51,3)+LARGE(E51:W51,4)</f>
        <v>0</v>
      </c>
      <c r="Z51" s="274" t="n">
        <v>0</v>
      </c>
      <c r="AA51" s="415" t="n">
        <f aca="false">Y51+Z51</f>
        <v>0</v>
      </c>
      <c r="AB51" s="31"/>
    </row>
    <row r="52" customFormat="false" ht="14.25" hidden="false" customHeight="false" outlineLevel="0" collapsed="false">
      <c r="A52" s="648" t="n">
        <v>46</v>
      </c>
      <c r="B52" s="304" t="s">
        <v>134</v>
      </c>
      <c r="C52" s="304" t="s">
        <v>135</v>
      </c>
      <c r="D52" s="304" t="s">
        <v>136</v>
      </c>
      <c r="E52" s="529" t="n">
        <v>0</v>
      </c>
      <c r="F52" s="274" t="n">
        <v>0</v>
      </c>
      <c r="G52" s="274" t="n">
        <v>0</v>
      </c>
      <c r="H52" s="274" t="n">
        <v>0</v>
      </c>
      <c r="I52" s="274" t="n">
        <v>0</v>
      </c>
      <c r="J52" s="274" t="n">
        <v>0</v>
      </c>
      <c r="K52" s="274" t="n">
        <v>0</v>
      </c>
      <c r="L52" s="274" t="n">
        <v>0</v>
      </c>
      <c r="M52" s="274" t="n">
        <v>0</v>
      </c>
      <c r="N52" s="274" t="n">
        <v>0</v>
      </c>
      <c r="O52" s="274" t="n">
        <v>0</v>
      </c>
      <c r="P52" s="274" t="n">
        <v>0</v>
      </c>
      <c r="Q52" s="274" t="n">
        <v>0</v>
      </c>
      <c r="R52" s="274" t="n">
        <v>0</v>
      </c>
      <c r="S52" s="274" t="n">
        <v>0</v>
      </c>
      <c r="T52" s="274" t="n">
        <v>0</v>
      </c>
      <c r="U52" s="274" t="n">
        <v>0</v>
      </c>
      <c r="V52" s="274" t="n">
        <v>0</v>
      </c>
      <c r="W52" s="274" t="n">
        <v>0</v>
      </c>
      <c r="X52" s="504" t="n">
        <f aca="false">SUM(E52:W52)</f>
        <v>0</v>
      </c>
      <c r="Y52" s="504" t="n">
        <f aca="false">LARGE(E52:W52,1)+LARGE(E52:W52,2)+LARGE(E52:W52,3)+LARGE(E52:W52,4)</f>
        <v>0</v>
      </c>
      <c r="Z52" s="274" t="n">
        <v>0</v>
      </c>
      <c r="AA52" s="415" t="n">
        <f aca="false">Y52+Z52</f>
        <v>0</v>
      </c>
      <c r="AB52" s="31"/>
    </row>
    <row r="53" customFormat="false" ht="14.25" hidden="false" customHeight="false" outlineLevel="0" collapsed="false">
      <c r="A53" s="653" t="n">
        <v>47</v>
      </c>
      <c r="B53" s="301" t="s">
        <v>404</v>
      </c>
      <c r="C53" s="301" t="s">
        <v>75</v>
      </c>
      <c r="D53" s="301" t="s">
        <v>635</v>
      </c>
      <c r="E53" s="529" t="n">
        <v>0</v>
      </c>
      <c r="F53" s="274" t="n">
        <v>0</v>
      </c>
      <c r="G53" s="274" t="n">
        <v>0</v>
      </c>
      <c r="H53" s="274" t="n">
        <v>0</v>
      </c>
      <c r="I53" s="274" t="n">
        <v>0</v>
      </c>
      <c r="J53" s="274" t="n">
        <v>0</v>
      </c>
      <c r="K53" s="274" t="n">
        <v>0</v>
      </c>
      <c r="L53" s="274" t="n">
        <v>0</v>
      </c>
      <c r="M53" s="274" t="n">
        <v>0</v>
      </c>
      <c r="N53" s="274" t="n">
        <v>0</v>
      </c>
      <c r="O53" s="274" t="n">
        <v>0</v>
      </c>
      <c r="P53" s="274" t="n">
        <v>0</v>
      </c>
      <c r="Q53" s="274" t="n">
        <v>0</v>
      </c>
      <c r="R53" s="274" t="n">
        <v>0</v>
      </c>
      <c r="S53" s="274" t="n">
        <v>0</v>
      </c>
      <c r="T53" s="274" t="n">
        <v>0</v>
      </c>
      <c r="U53" s="274" t="n">
        <v>0</v>
      </c>
      <c r="V53" s="274" t="n">
        <v>0</v>
      </c>
      <c r="W53" s="274" t="n">
        <v>0</v>
      </c>
      <c r="X53" s="500" t="n">
        <f aca="false">SUM(E53:W53)</f>
        <v>0</v>
      </c>
      <c r="Y53" s="504" t="n">
        <f aca="false">LARGE(E53:W53,1)+LARGE(E53:W53,2)+LARGE(E53:W53,3)+LARGE(E53:W53,4)</f>
        <v>0</v>
      </c>
      <c r="Z53" s="274" t="n">
        <v>0</v>
      </c>
      <c r="AA53" s="415" t="n">
        <f aca="false">Y53+Z53</f>
        <v>0</v>
      </c>
      <c r="AB53" s="31"/>
    </row>
    <row r="54" customFormat="false" ht="14.25" hidden="false" customHeight="false" outlineLevel="0" collapsed="false">
      <c r="A54" s="653" t="n">
        <v>48</v>
      </c>
      <c r="B54" s="301" t="s">
        <v>77</v>
      </c>
      <c r="C54" s="301" t="s">
        <v>299</v>
      </c>
      <c r="D54" s="301" t="s">
        <v>56</v>
      </c>
      <c r="E54" s="529" t="n">
        <v>0</v>
      </c>
      <c r="F54" s="274" t="n">
        <v>0</v>
      </c>
      <c r="G54" s="274" t="n">
        <v>0</v>
      </c>
      <c r="H54" s="274" t="n">
        <v>0</v>
      </c>
      <c r="I54" s="274" t="n">
        <v>0</v>
      </c>
      <c r="J54" s="274" t="n">
        <v>0</v>
      </c>
      <c r="K54" s="274" t="n">
        <v>0</v>
      </c>
      <c r="L54" s="274" t="n">
        <v>0</v>
      </c>
      <c r="M54" s="274" t="n">
        <v>0</v>
      </c>
      <c r="N54" s="274" t="n">
        <v>0</v>
      </c>
      <c r="O54" s="274" t="n">
        <v>0</v>
      </c>
      <c r="P54" s="274" t="n">
        <v>0</v>
      </c>
      <c r="Q54" s="274" t="n">
        <v>0</v>
      </c>
      <c r="R54" s="274" t="n">
        <v>0</v>
      </c>
      <c r="S54" s="274" t="n">
        <v>0</v>
      </c>
      <c r="T54" s="274" t="n">
        <v>0</v>
      </c>
      <c r="U54" s="274" t="n">
        <v>0</v>
      </c>
      <c r="V54" s="274" t="n">
        <v>0</v>
      </c>
      <c r="W54" s="274" t="n">
        <v>0</v>
      </c>
      <c r="X54" s="500" t="n">
        <f aca="false">SUM(E54:W54)</f>
        <v>0</v>
      </c>
      <c r="Y54" s="501" t="n">
        <f aca="false">LARGE(E54:W54,1)+LARGE(E54:W54,2)+LARGE(E54:W54,3)+LARGE(E54:W54,4)</f>
        <v>0</v>
      </c>
      <c r="Z54" s="274" t="n">
        <v>0</v>
      </c>
      <c r="AA54" s="415" t="n">
        <f aca="false">Y54+Z54</f>
        <v>0</v>
      </c>
      <c r="AB54" s="31"/>
    </row>
    <row r="55" customFormat="false" ht="14.25" hidden="false" customHeight="false" outlineLevel="0" collapsed="false">
      <c r="A55" s="653" t="n">
        <v>49</v>
      </c>
      <c r="B55" s="304" t="s">
        <v>234</v>
      </c>
      <c r="C55" s="304" t="s">
        <v>227</v>
      </c>
      <c r="D55" s="304" t="s">
        <v>235</v>
      </c>
      <c r="E55" s="529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4" t="n">
        <v>0</v>
      </c>
      <c r="K55" s="274" t="n">
        <v>0</v>
      </c>
      <c r="L55" s="274" t="n">
        <v>0</v>
      </c>
      <c r="M55" s="274" t="n">
        <v>0</v>
      </c>
      <c r="N55" s="274" t="n">
        <v>0</v>
      </c>
      <c r="O55" s="274" t="n">
        <v>0</v>
      </c>
      <c r="P55" s="274" t="n">
        <v>0</v>
      </c>
      <c r="Q55" s="274" t="n">
        <v>0</v>
      </c>
      <c r="R55" s="274" t="n">
        <v>0</v>
      </c>
      <c r="S55" s="274" t="n">
        <v>0</v>
      </c>
      <c r="T55" s="274" t="n">
        <v>0</v>
      </c>
      <c r="U55" s="274" t="n">
        <v>0</v>
      </c>
      <c r="V55" s="274" t="n">
        <v>0</v>
      </c>
      <c r="W55" s="274" t="n">
        <v>0</v>
      </c>
      <c r="X55" s="500" t="n">
        <f aca="false">SUM(E55:W55)</f>
        <v>0</v>
      </c>
      <c r="Y55" s="501" t="n">
        <f aca="false">LARGE(E55:W55,1)+LARGE(E55:W55,2)+LARGE(E55:W55,3)+LARGE(E55:W55,4)</f>
        <v>0</v>
      </c>
      <c r="Z55" s="274" t="n">
        <v>0</v>
      </c>
      <c r="AA55" s="415" t="n">
        <f aca="false">Y55+Z55</f>
        <v>0</v>
      </c>
      <c r="AB55" s="31"/>
    </row>
    <row r="56" customFormat="false" ht="14.25" hidden="false" customHeight="false" outlineLevel="0" collapsed="false">
      <c r="A56" s="654" t="n">
        <v>53</v>
      </c>
      <c r="B56" s="185" t="s">
        <v>159</v>
      </c>
      <c r="C56" s="185" t="s">
        <v>140</v>
      </c>
      <c r="D56" s="185" t="s">
        <v>33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 t="n">
        <v>0</v>
      </c>
      <c r="K56" s="274" t="n">
        <v>0</v>
      </c>
      <c r="L56" s="274" t="n">
        <v>0</v>
      </c>
      <c r="M56" s="274" t="n">
        <v>0</v>
      </c>
      <c r="N56" s="274" t="n">
        <v>0</v>
      </c>
      <c r="O56" s="274" t="n">
        <v>0</v>
      </c>
      <c r="P56" s="274" t="n">
        <v>0</v>
      </c>
      <c r="Q56" s="274" t="n">
        <v>0</v>
      </c>
      <c r="R56" s="274" t="n">
        <v>0</v>
      </c>
      <c r="S56" s="274" t="n">
        <v>0</v>
      </c>
      <c r="T56" s="274" t="n">
        <v>0</v>
      </c>
      <c r="U56" s="274" t="n">
        <v>0</v>
      </c>
      <c r="V56" s="274" t="n">
        <v>0</v>
      </c>
      <c r="W56" s="274" t="n">
        <v>0</v>
      </c>
      <c r="X56" s="500" t="n">
        <f aca="false">SUM(E56:W56)</f>
        <v>0</v>
      </c>
      <c r="Y56" s="504" t="n">
        <f aca="false">LARGE(E56:W56,1)+LARGE(E56:W56,2)+LARGE(E56:W56,3)+LARGE(E56:W56,4)</f>
        <v>0</v>
      </c>
      <c r="Z56" s="274" t="n">
        <v>0</v>
      </c>
      <c r="AA56" s="415" t="n">
        <f aca="false">Y56+Z56</f>
        <v>0</v>
      </c>
      <c r="AB56" s="31"/>
    </row>
    <row r="57" customFormat="false" ht="14.25" hidden="false" customHeight="false" outlineLevel="0" collapsed="false">
      <c r="A57" s="654" t="n">
        <v>54</v>
      </c>
      <c r="B57" s="184" t="s">
        <v>47</v>
      </c>
      <c r="C57" s="184" t="s">
        <v>48</v>
      </c>
      <c r="D57" s="184" t="s">
        <v>171</v>
      </c>
      <c r="E57" s="274" t="n">
        <v>0</v>
      </c>
      <c r="F57" s="274" t="n">
        <v>0</v>
      </c>
      <c r="G57" s="274" t="n">
        <v>0</v>
      </c>
      <c r="H57" s="274" t="n">
        <v>0</v>
      </c>
      <c r="I57" s="274" t="n">
        <v>0</v>
      </c>
      <c r="J57" s="274" t="n">
        <v>0</v>
      </c>
      <c r="K57" s="274" t="n">
        <v>0</v>
      </c>
      <c r="L57" s="274" t="n">
        <v>0</v>
      </c>
      <c r="M57" s="274" t="n">
        <v>0</v>
      </c>
      <c r="N57" s="274" t="n">
        <v>0</v>
      </c>
      <c r="O57" s="274" t="n">
        <v>0</v>
      </c>
      <c r="P57" s="274" t="n">
        <v>0</v>
      </c>
      <c r="Q57" s="274" t="n">
        <v>0</v>
      </c>
      <c r="R57" s="274" t="n">
        <v>0</v>
      </c>
      <c r="S57" s="274" t="n">
        <v>0</v>
      </c>
      <c r="T57" s="274" t="n">
        <v>0</v>
      </c>
      <c r="U57" s="274" t="n">
        <v>0</v>
      </c>
      <c r="V57" s="274" t="n">
        <v>0</v>
      </c>
      <c r="W57" s="274" t="n">
        <v>0</v>
      </c>
      <c r="X57" s="500" t="n">
        <f aca="false">SUM(E57:W57)</f>
        <v>0</v>
      </c>
      <c r="Y57" s="500" t="n">
        <f aca="false">LARGE(E57:W57,1)+LARGE(E57:W57,2)+LARGE(E57:W57,3)+LARGE(E57:W57,4)</f>
        <v>0</v>
      </c>
      <c r="Z57" s="274" t="n">
        <v>0</v>
      </c>
      <c r="AA57" s="415" t="n">
        <f aca="false">Y57+Z57</f>
        <v>0</v>
      </c>
      <c r="AB57" s="31"/>
    </row>
    <row r="58" customFormat="false" ht="14.25" hidden="false" customHeight="false" outlineLevel="0" collapsed="false">
      <c r="A58" s="181" t="n">
        <v>55</v>
      </c>
      <c r="B58" s="96" t="s">
        <v>40</v>
      </c>
      <c r="C58" s="96" t="s">
        <v>367</v>
      </c>
      <c r="D58" s="96" t="s">
        <v>259</v>
      </c>
      <c r="E58" s="274" t="n">
        <v>0</v>
      </c>
      <c r="F58" s="274" t="n">
        <v>0</v>
      </c>
      <c r="G58" s="274" t="n">
        <v>0</v>
      </c>
      <c r="H58" s="274" t="n">
        <v>0</v>
      </c>
      <c r="I58" s="274" t="n">
        <v>0</v>
      </c>
      <c r="J58" s="274" t="n">
        <v>0</v>
      </c>
      <c r="K58" s="274" t="n">
        <v>0</v>
      </c>
      <c r="L58" s="274" t="n">
        <v>0</v>
      </c>
      <c r="M58" s="274" t="n">
        <v>0</v>
      </c>
      <c r="N58" s="274" t="n">
        <v>0</v>
      </c>
      <c r="O58" s="274" t="n">
        <v>0</v>
      </c>
      <c r="P58" s="274" t="n">
        <v>0</v>
      </c>
      <c r="Q58" s="274" t="n">
        <v>0</v>
      </c>
      <c r="R58" s="274" t="n">
        <v>0</v>
      </c>
      <c r="S58" s="274" t="n">
        <v>0</v>
      </c>
      <c r="T58" s="274" t="n">
        <v>0</v>
      </c>
      <c r="U58" s="274" t="n">
        <v>0</v>
      </c>
      <c r="V58" s="274" t="n">
        <v>0</v>
      </c>
      <c r="W58" s="274" t="n">
        <v>0</v>
      </c>
      <c r="X58" s="500" t="n">
        <f aca="false">SUM(E58:W58)</f>
        <v>0</v>
      </c>
      <c r="Y58" s="505" t="n">
        <f aca="false">LARGE(E58:W58,1)+LARGE(E58:W58,2)+LARGE(E58:W58,3)+LARGE(E58:W58,4)</f>
        <v>0</v>
      </c>
      <c r="Z58" s="274" t="n">
        <v>0</v>
      </c>
      <c r="AA58" s="415" t="n">
        <f aca="false">Y58+Z58</f>
        <v>0</v>
      </c>
      <c r="AB58" s="31"/>
    </row>
    <row r="59" customFormat="false" ht="14.25" hidden="false" customHeight="false" outlineLevel="0" collapsed="false">
      <c r="A59" s="192" t="n">
        <v>56</v>
      </c>
      <c r="B59" s="96" t="s">
        <v>145</v>
      </c>
      <c r="C59" s="96" t="s">
        <v>88</v>
      </c>
      <c r="D59" s="96" t="s">
        <v>79</v>
      </c>
      <c r="E59" s="274" t="n">
        <v>0</v>
      </c>
      <c r="F59" s="274" t="n">
        <v>0</v>
      </c>
      <c r="G59" s="274" t="n">
        <v>0</v>
      </c>
      <c r="H59" s="274" t="n">
        <v>0</v>
      </c>
      <c r="I59" s="274" t="n">
        <v>0</v>
      </c>
      <c r="J59" s="274" t="n">
        <v>0</v>
      </c>
      <c r="K59" s="274" t="n">
        <v>0</v>
      </c>
      <c r="L59" s="274" t="n">
        <v>0</v>
      </c>
      <c r="M59" s="274" t="n">
        <v>0</v>
      </c>
      <c r="N59" s="274" t="n">
        <v>0</v>
      </c>
      <c r="O59" s="274" t="n">
        <v>0</v>
      </c>
      <c r="P59" s="274" t="n">
        <v>0</v>
      </c>
      <c r="Q59" s="274" t="n">
        <v>0</v>
      </c>
      <c r="R59" s="274" t="n">
        <v>0</v>
      </c>
      <c r="S59" s="274" t="n">
        <v>0</v>
      </c>
      <c r="T59" s="274" t="n">
        <v>0</v>
      </c>
      <c r="U59" s="274" t="n">
        <v>0</v>
      </c>
      <c r="V59" s="274" t="n">
        <v>0</v>
      </c>
      <c r="W59" s="274" t="n">
        <v>0</v>
      </c>
      <c r="X59" s="500" t="n">
        <f aca="false">SUM(E59:W59)</f>
        <v>0</v>
      </c>
      <c r="Y59" s="501" t="n">
        <f aca="false">LARGE(E59:W59,1)+LARGE(E59:W59,2)+LARGE(E59:W59,3)+LARGE(E59:W59,4)</f>
        <v>0</v>
      </c>
      <c r="Z59" s="274" t="n">
        <v>0</v>
      </c>
      <c r="AA59" s="415" t="n">
        <f aca="false">Y59+Z59</f>
        <v>0</v>
      </c>
      <c r="AB59" s="31"/>
    </row>
    <row r="60" customFormat="false" ht="14.25" hidden="false" customHeight="false" outlineLevel="0" collapsed="false">
      <c r="A60" s="192" t="n">
        <v>57</v>
      </c>
      <c r="B60" s="96" t="s">
        <v>546</v>
      </c>
      <c r="C60" s="96" t="s">
        <v>237</v>
      </c>
      <c r="D60" s="96" t="s">
        <v>62</v>
      </c>
      <c r="E60" s="274" t="n">
        <v>0</v>
      </c>
      <c r="F60" s="274" t="n">
        <v>0</v>
      </c>
      <c r="G60" s="274" t="n">
        <v>0</v>
      </c>
      <c r="H60" s="274" t="n">
        <v>0</v>
      </c>
      <c r="I60" s="274" t="n">
        <v>0</v>
      </c>
      <c r="J60" s="274" t="n">
        <v>0</v>
      </c>
      <c r="K60" s="274" t="n">
        <v>0</v>
      </c>
      <c r="L60" s="274" t="n">
        <v>0</v>
      </c>
      <c r="M60" s="274" t="n">
        <v>0</v>
      </c>
      <c r="N60" s="274" t="n">
        <v>0</v>
      </c>
      <c r="O60" s="274" t="n">
        <v>0</v>
      </c>
      <c r="P60" s="274" t="n">
        <v>0</v>
      </c>
      <c r="Q60" s="274" t="n">
        <v>0</v>
      </c>
      <c r="R60" s="274" t="n">
        <v>0</v>
      </c>
      <c r="S60" s="274" t="n">
        <v>0</v>
      </c>
      <c r="T60" s="274" t="n">
        <v>0</v>
      </c>
      <c r="U60" s="274" t="n">
        <v>0</v>
      </c>
      <c r="V60" s="274" t="n">
        <v>0</v>
      </c>
      <c r="W60" s="274" t="n">
        <v>0</v>
      </c>
      <c r="X60" s="500" t="n">
        <f aca="false">SUM(E60:W60)</f>
        <v>0</v>
      </c>
      <c r="Y60" s="505" t="n">
        <f aca="false">LARGE(E60:W60,1)+LARGE(E60:W60,2)+LARGE(E60:W60,3)+LARGE(E60:W60,4)</f>
        <v>0</v>
      </c>
      <c r="Z60" s="274" t="n">
        <v>0</v>
      </c>
      <c r="AA60" s="415" t="n">
        <f aca="false">Y60+Z60</f>
        <v>0</v>
      </c>
      <c r="AB60" s="31"/>
    </row>
    <row r="61" customFormat="false" ht="14.25" hidden="false" customHeight="false" outlineLevel="0" collapsed="false">
      <c r="A61" s="192" t="n">
        <v>58</v>
      </c>
      <c r="B61" s="99" t="s">
        <v>580</v>
      </c>
      <c r="C61" s="99" t="s">
        <v>209</v>
      </c>
      <c r="D61" s="99" t="s">
        <v>669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 t="n">
        <v>0</v>
      </c>
      <c r="J61" s="274" t="n">
        <v>0</v>
      </c>
      <c r="K61" s="274" t="n">
        <v>0</v>
      </c>
      <c r="L61" s="274" t="n">
        <v>0</v>
      </c>
      <c r="M61" s="274" t="n">
        <v>0</v>
      </c>
      <c r="N61" s="274" t="n">
        <v>0</v>
      </c>
      <c r="O61" s="274" t="n">
        <v>0</v>
      </c>
      <c r="P61" s="274" t="n">
        <v>0</v>
      </c>
      <c r="Q61" s="274" t="n">
        <v>0</v>
      </c>
      <c r="R61" s="274" t="n">
        <v>0</v>
      </c>
      <c r="S61" s="274" t="n">
        <v>0</v>
      </c>
      <c r="T61" s="274" t="n">
        <v>0</v>
      </c>
      <c r="U61" s="274" t="n">
        <v>0</v>
      </c>
      <c r="V61" s="274" t="n">
        <v>0</v>
      </c>
      <c r="W61" s="274" t="n">
        <v>0</v>
      </c>
      <c r="X61" s="500" t="n">
        <f aca="false">SUM(E61:W61)</f>
        <v>0</v>
      </c>
      <c r="Y61" s="501" t="n">
        <f aca="false">LARGE(E61:W61,1)+LARGE(E61:W61,2)+LARGE(E61:W61,3)+LARGE(E61:W61,4)</f>
        <v>0</v>
      </c>
      <c r="Z61" s="274" t="n">
        <v>0</v>
      </c>
      <c r="AA61" s="415" t="n">
        <f aca="false">Y61+Z61</f>
        <v>0</v>
      </c>
      <c r="AB61" s="31"/>
    </row>
    <row r="62" customFormat="false" ht="14.25" hidden="false" customHeight="false" outlineLevel="0" collapsed="false">
      <c r="A62" s="192" t="n">
        <v>59</v>
      </c>
      <c r="B62" s="96" t="s">
        <v>670</v>
      </c>
      <c r="C62" s="96" t="s">
        <v>177</v>
      </c>
      <c r="D62" s="96" t="s">
        <v>671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74" t="n">
        <v>0</v>
      </c>
      <c r="K62" s="274" t="n">
        <v>0</v>
      </c>
      <c r="L62" s="274" t="n">
        <v>0</v>
      </c>
      <c r="M62" s="274" t="n">
        <v>0</v>
      </c>
      <c r="N62" s="274" t="n">
        <v>0</v>
      </c>
      <c r="O62" s="274" t="n">
        <v>0</v>
      </c>
      <c r="P62" s="274" t="n">
        <v>0</v>
      </c>
      <c r="Q62" s="274" t="n">
        <v>0</v>
      </c>
      <c r="R62" s="274" t="n">
        <v>0</v>
      </c>
      <c r="S62" s="274" t="n">
        <v>0</v>
      </c>
      <c r="T62" s="274" t="n">
        <v>0</v>
      </c>
      <c r="U62" s="274" t="n">
        <v>0</v>
      </c>
      <c r="V62" s="274" t="n">
        <v>0</v>
      </c>
      <c r="W62" s="274" t="n">
        <v>0</v>
      </c>
      <c r="X62" s="500" t="n">
        <f aca="false">SUM(E62:W62)</f>
        <v>0</v>
      </c>
      <c r="Y62" s="500" t="n">
        <f aca="false">LARGE(E62:W62,1)+LARGE(E62:W62,2)+LARGE(E62:W62,3)+LARGE(E62:W62,4)</f>
        <v>0</v>
      </c>
      <c r="Z62" s="274" t="n">
        <v>0</v>
      </c>
      <c r="AA62" s="415" t="n">
        <f aca="false">Y62+Z62</f>
        <v>0</v>
      </c>
      <c r="AB62" s="31"/>
    </row>
    <row r="63" customFormat="false" ht="14.25" hidden="false" customHeight="false" outlineLevel="0" collapsed="false">
      <c r="A63" s="192" t="n">
        <v>60</v>
      </c>
      <c r="B63" s="96" t="s">
        <v>40</v>
      </c>
      <c r="C63" s="96" t="s">
        <v>299</v>
      </c>
      <c r="D63" s="96" t="s">
        <v>79</v>
      </c>
      <c r="E63" s="274" t="n">
        <v>0</v>
      </c>
      <c r="F63" s="274" t="n">
        <v>0</v>
      </c>
      <c r="G63" s="274" t="n">
        <v>0</v>
      </c>
      <c r="H63" s="274" t="n">
        <v>0</v>
      </c>
      <c r="I63" s="274" t="n">
        <v>0</v>
      </c>
      <c r="J63" s="274" t="n">
        <v>0</v>
      </c>
      <c r="K63" s="274" t="n">
        <v>0</v>
      </c>
      <c r="L63" s="274" t="n">
        <v>0</v>
      </c>
      <c r="M63" s="274" t="n">
        <v>0</v>
      </c>
      <c r="N63" s="274" t="n">
        <v>0</v>
      </c>
      <c r="O63" s="274" t="n">
        <v>0</v>
      </c>
      <c r="P63" s="274" t="n">
        <v>0</v>
      </c>
      <c r="Q63" s="274" t="n">
        <v>0</v>
      </c>
      <c r="R63" s="274" t="n">
        <v>0</v>
      </c>
      <c r="S63" s="274" t="n">
        <v>0</v>
      </c>
      <c r="T63" s="274" t="n">
        <v>0</v>
      </c>
      <c r="U63" s="274" t="n">
        <v>0</v>
      </c>
      <c r="V63" s="274" t="n">
        <v>0</v>
      </c>
      <c r="W63" s="274" t="n">
        <v>0</v>
      </c>
      <c r="X63" s="500" t="n">
        <f aca="false">SUM(E63:W63)</f>
        <v>0</v>
      </c>
      <c r="Y63" s="501" t="n">
        <f aca="false">LARGE(E63:W63,1)+LARGE(E63:W63,2)+LARGE(E63:W63,3)+LARGE(E63:W63,4)</f>
        <v>0</v>
      </c>
      <c r="Z63" s="274" t="n">
        <v>0</v>
      </c>
      <c r="AA63" s="415" t="n">
        <f aca="false">Y63+Z63</f>
        <v>0</v>
      </c>
      <c r="AB63" s="31"/>
    </row>
    <row r="64" customFormat="false" ht="14.25" hidden="false" customHeight="false" outlineLevel="0" collapsed="false">
      <c r="A64" s="192" t="n">
        <v>61</v>
      </c>
      <c r="B64" s="96" t="s">
        <v>139</v>
      </c>
      <c r="C64" s="96" t="s">
        <v>584</v>
      </c>
      <c r="D64" s="96" t="s">
        <v>56</v>
      </c>
      <c r="E64" s="274" t="n">
        <v>0</v>
      </c>
      <c r="F64" s="274" t="n">
        <v>0</v>
      </c>
      <c r="G64" s="274" t="n">
        <v>0</v>
      </c>
      <c r="H64" s="274" t="n">
        <v>0</v>
      </c>
      <c r="I64" s="274" t="n">
        <v>0</v>
      </c>
      <c r="J64" s="274" t="n">
        <v>0</v>
      </c>
      <c r="K64" s="274" t="n">
        <v>0</v>
      </c>
      <c r="L64" s="274" t="n">
        <v>0</v>
      </c>
      <c r="M64" s="274" t="n">
        <v>0</v>
      </c>
      <c r="N64" s="274" t="n">
        <v>0</v>
      </c>
      <c r="O64" s="274" t="n">
        <v>0</v>
      </c>
      <c r="P64" s="274" t="n">
        <v>0</v>
      </c>
      <c r="Q64" s="274" t="n">
        <v>0</v>
      </c>
      <c r="R64" s="274" t="n">
        <v>0</v>
      </c>
      <c r="S64" s="274" t="n">
        <v>0</v>
      </c>
      <c r="T64" s="274" t="n">
        <v>0</v>
      </c>
      <c r="U64" s="274" t="n">
        <v>0</v>
      </c>
      <c r="V64" s="274" t="n">
        <v>0</v>
      </c>
      <c r="W64" s="274" t="n">
        <v>0</v>
      </c>
      <c r="X64" s="500" t="n">
        <f aca="false">SUM(E64:W64)</f>
        <v>0</v>
      </c>
      <c r="Y64" s="505" t="n">
        <f aca="false">LARGE(E64:W64,1)+LARGE(E64:W64,2)+LARGE(E64:W64,3)+LARGE(E64:W64,4)</f>
        <v>0</v>
      </c>
      <c r="Z64" s="274" t="n">
        <v>0</v>
      </c>
      <c r="AA64" s="415" t="n">
        <f aca="false">Y64+Z64</f>
        <v>0</v>
      </c>
      <c r="AB64" s="31"/>
    </row>
    <row r="65" customFormat="false" ht="14.25" hidden="false" customHeight="false" outlineLevel="0" collapsed="false">
      <c r="A65" s="192" t="n">
        <v>62</v>
      </c>
      <c r="B65" s="96" t="s">
        <v>672</v>
      </c>
      <c r="C65" s="96" t="s">
        <v>587</v>
      </c>
      <c r="D65" s="96" t="s">
        <v>673</v>
      </c>
      <c r="E65" s="274" t="n">
        <v>0</v>
      </c>
      <c r="F65" s="274" t="n">
        <v>0</v>
      </c>
      <c r="G65" s="274" t="n">
        <v>0</v>
      </c>
      <c r="H65" s="274" t="n">
        <v>0</v>
      </c>
      <c r="I65" s="274" t="n">
        <v>0</v>
      </c>
      <c r="J65" s="274" t="n">
        <v>0</v>
      </c>
      <c r="K65" s="274" t="n">
        <v>0</v>
      </c>
      <c r="L65" s="274" t="n">
        <v>0</v>
      </c>
      <c r="M65" s="274" t="n">
        <v>0</v>
      </c>
      <c r="N65" s="274" t="n">
        <v>0</v>
      </c>
      <c r="O65" s="274" t="n">
        <v>0</v>
      </c>
      <c r="P65" s="274" t="n">
        <v>0</v>
      </c>
      <c r="Q65" s="274" t="n">
        <v>0</v>
      </c>
      <c r="R65" s="274" t="n">
        <v>0</v>
      </c>
      <c r="S65" s="274" t="n">
        <v>0</v>
      </c>
      <c r="T65" s="274" t="n">
        <v>0</v>
      </c>
      <c r="U65" s="274" t="n">
        <v>0</v>
      </c>
      <c r="V65" s="274" t="n">
        <v>0</v>
      </c>
      <c r="W65" s="274" t="n">
        <v>0</v>
      </c>
      <c r="X65" s="500" t="n">
        <f aca="false">SUM(E65:W65)</f>
        <v>0</v>
      </c>
      <c r="Y65" s="505" t="n">
        <f aca="false">LARGE(E65:W65,1)+LARGE(E65:W65,2)+LARGE(E65:W65,3)+LARGE(E65:W65,4)</f>
        <v>0</v>
      </c>
      <c r="Z65" s="274" t="n">
        <v>0</v>
      </c>
      <c r="AA65" s="415" t="n">
        <f aca="false">Y65+Z65</f>
        <v>0</v>
      </c>
      <c r="AB65" s="31"/>
    </row>
    <row r="66" customFormat="false" ht="14.25" hidden="false" customHeight="false" outlineLevel="0" collapsed="false">
      <c r="A66" s="192" t="n">
        <v>63</v>
      </c>
      <c r="B66" s="99" t="s">
        <v>234</v>
      </c>
      <c r="C66" s="99" t="s">
        <v>121</v>
      </c>
      <c r="D66" s="99" t="s">
        <v>235</v>
      </c>
      <c r="E66" s="274" t="n">
        <v>0</v>
      </c>
      <c r="F66" s="274" t="n">
        <v>0</v>
      </c>
      <c r="G66" s="274" t="n">
        <v>0</v>
      </c>
      <c r="H66" s="274" t="n">
        <v>0</v>
      </c>
      <c r="I66" s="274" t="n">
        <v>0</v>
      </c>
      <c r="J66" s="274" t="n">
        <v>0</v>
      </c>
      <c r="K66" s="274" t="n">
        <v>0</v>
      </c>
      <c r="L66" s="274" t="n">
        <v>0</v>
      </c>
      <c r="M66" s="274" t="n">
        <v>0</v>
      </c>
      <c r="N66" s="274" t="n">
        <v>0</v>
      </c>
      <c r="O66" s="274" t="n">
        <v>0</v>
      </c>
      <c r="P66" s="274" t="n">
        <v>0</v>
      </c>
      <c r="Q66" s="274" t="n">
        <v>0</v>
      </c>
      <c r="R66" s="274" t="n">
        <v>0</v>
      </c>
      <c r="S66" s="274" t="n">
        <v>0</v>
      </c>
      <c r="T66" s="274" t="n">
        <v>0</v>
      </c>
      <c r="U66" s="274" t="n">
        <v>0</v>
      </c>
      <c r="V66" s="274" t="n">
        <v>0</v>
      </c>
      <c r="W66" s="274" t="n">
        <v>0</v>
      </c>
      <c r="X66" s="500" t="n">
        <f aca="false">SUM(E66:W66)</f>
        <v>0</v>
      </c>
      <c r="Y66" s="501" t="n">
        <f aca="false">LARGE(E66:W66,1)+LARGE(E66:W66,2)+LARGE(E66:W66,3)+LARGE(E66:W66,4)</f>
        <v>0</v>
      </c>
      <c r="Z66" s="274" t="n">
        <v>0</v>
      </c>
      <c r="AA66" s="415" t="n">
        <f aca="false">Y66+Z66</f>
        <v>0</v>
      </c>
      <c r="AB66" s="31"/>
    </row>
    <row r="67" customFormat="false" ht="14.25" hidden="false" customHeight="false" outlineLevel="0" collapsed="false">
      <c r="A67" s="192" t="n">
        <v>64</v>
      </c>
      <c r="B67" s="96" t="s">
        <v>674</v>
      </c>
      <c r="C67" s="96" t="s">
        <v>90</v>
      </c>
      <c r="D67" s="96" t="s">
        <v>157</v>
      </c>
      <c r="E67" s="274" t="n">
        <v>0</v>
      </c>
      <c r="F67" s="274" t="n">
        <v>0</v>
      </c>
      <c r="G67" s="274" t="n">
        <v>0</v>
      </c>
      <c r="H67" s="274" t="n">
        <v>0</v>
      </c>
      <c r="I67" s="274" t="n">
        <v>0</v>
      </c>
      <c r="J67" s="274" t="n">
        <v>0</v>
      </c>
      <c r="K67" s="274" t="n">
        <v>0</v>
      </c>
      <c r="L67" s="274" t="n">
        <v>0</v>
      </c>
      <c r="M67" s="274" t="n">
        <v>0</v>
      </c>
      <c r="N67" s="274" t="n">
        <v>0</v>
      </c>
      <c r="O67" s="274" t="n">
        <v>0</v>
      </c>
      <c r="P67" s="274" t="n">
        <v>0</v>
      </c>
      <c r="Q67" s="274" t="n">
        <v>0</v>
      </c>
      <c r="R67" s="274" t="n">
        <v>0</v>
      </c>
      <c r="S67" s="274" t="n">
        <v>0</v>
      </c>
      <c r="T67" s="274" t="n">
        <v>0</v>
      </c>
      <c r="U67" s="274" t="n">
        <v>0</v>
      </c>
      <c r="V67" s="274" t="n">
        <v>0</v>
      </c>
      <c r="W67" s="274" t="n">
        <v>0</v>
      </c>
      <c r="X67" s="500" t="n">
        <f aca="false">SUM(E67:W67)</f>
        <v>0</v>
      </c>
      <c r="Y67" s="501" t="n">
        <v>0</v>
      </c>
      <c r="Z67" s="274" t="n">
        <v>0</v>
      </c>
      <c r="AA67" s="415" t="n">
        <f aca="false">Y67+Z67</f>
        <v>0</v>
      </c>
      <c r="AB67" s="31"/>
    </row>
    <row r="68" customFormat="false" ht="14.25" hidden="false" customHeight="false" outlineLevel="0" collapsed="false">
      <c r="A68" s="192" t="n">
        <v>65</v>
      </c>
      <c r="B68" s="99" t="s">
        <v>67</v>
      </c>
      <c r="C68" s="99" t="s">
        <v>370</v>
      </c>
      <c r="D68" s="99" t="s">
        <v>201</v>
      </c>
      <c r="E68" s="274" t="n">
        <v>0</v>
      </c>
      <c r="F68" s="274" t="n">
        <v>0</v>
      </c>
      <c r="G68" s="274" t="n">
        <v>0</v>
      </c>
      <c r="H68" s="274" t="n">
        <v>0</v>
      </c>
      <c r="I68" s="274" t="n">
        <v>0</v>
      </c>
      <c r="J68" s="274" t="n">
        <v>0</v>
      </c>
      <c r="K68" s="274" t="n">
        <v>0</v>
      </c>
      <c r="L68" s="274" t="n">
        <v>0</v>
      </c>
      <c r="M68" s="274" t="n">
        <v>0</v>
      </c>
      <c r="N68" s="274" t="n">
        <v>0</v>
      </c>
      <c r="O68" s="274" t="n">
        <v>0</v>
      </c>
      <c r="P68" s="274" t="n">
        <v>0</v>
      </c>
      <c r="Q68" s="274" t="n">
        <v>0</v>
      </c>
      <c r="R68" s="274" t="n">
        <v>0</v>
      </c>
      <c r="S68" s="274" t="n">
        <v>0</v>
      </c>
      <c r="T68" s="274" t="n">
        <v>0</v>
      </c>
      <c r="U68" s="274" t="n">
        <v>0</v>
      </c>
      <c r="V68" s="274" t="n">
        <v>0</v>
      </c>
      <c r="W68" s="274" t="n">
        <v>0</v>
      </c>
      <c r="X68" s="500" t="n">
        <f aca="false">SUM(E68:W68)</f>
        <v>0</v>
      </c>
      <c r="Y68" s="504" t="n">
        <f aca="false">LARGE(E68:W68,1)+LARGE(E68:W68,2)+LARGE(E68:W68,3)+LARGE(E68:W68,4)</f>
        <v>0</v>
      </c>
      <c r="Z68" s="274" t="n">
        <v>0</v>
      </c>
      <c r="AA68" s="415" t="n">
        <f aca="false">Y68+Z68</f>
        <v>0</v>
      </c>
      <c r="AB68" s="31"/>
    </row>
    <row r="69" customFormat="false" ht="14.25" hidden="false" customHeight="false" outlineLevel="0" collapsed="false">
      <c r="A69" s="192" t="n">
        <v>66</v>
      </c>
      <c r="B69" s="96" t="s">
        <v>675</v>
      </c>
      <c r="C69" s="96" t="s">
        <v>118</v>
      </c>
      <c r="D69" s="96" t="s">
        <v>369</v>
      </c>
      <c r="E69" s="274" t="n">
        <v>0</v>
      </c>
      <c r="F69" s="274" t="n">
        <v>0</v>
      </c>
      <c r="G69" s="274" t="n">
        <v>0</v>
      </c>
      <c r="H69" s="274" t="n">
        <v>0</v>
      </c>
      <c r="I69" s="274" t="n">
        <v>0</v>
      </c>
      <c r="J69" s="274" t="n">
        <v>0</v>
      </c>
      <c r="K69" s="274" t="n">
        <v>0</v>
      </c>
      <c r="L69" s="274" t="n">
        <v>0</v>
      </c>
      <c r="M69" s="274" t="n">
        <v>0</v>
      </c>
      <c r="N69" s="274" t="n">
        <v>0</v>
      </c>
      <c r="O69" s="274" t="n">
        <v>0</v>
      </c>
      <c r="P69" s="274" t="n">
        <v>0</v>
      </c>
      <c r="Q69" s="274" t="n">
        <v>0</v>
      </c>
      <c r="R69" s="274" t="n">
        <v>0</v>
      </c>
      <c r="S69" s="274" t="n">
        <v>0</v>
      </c>
      <c r="T69" s="274" t="n">
        <v>0</v>
      </c>
      <c r="U69" s="274" t="n">
        <v>0</v>
      </c>
      <c r="V69" s="274" t="n">
        <v>0</v>
      </c>
      <c r="W69" s="274" t="n">
        <v>0</v>
      </c>
      <c r="X69" s="500" t="n">
        <f aca="false">SUM(E69:W69)</f>
        <v>0</v>
      </c>
      <c r="Y69" s="504" t="n">
        <f aca="false">LARGE(E69:W69,1)+LARGE(E69:W69,2)+LARGE(E69:W69,3)+LARGE(E69:W69,4)</f>
        <v>0</v>
      </c>
      <c r="Z69" s="274" t="n">
        <v>0</v>
      </c>
      <c r="AA69" s="415" t="n">
        <f aca="false">Y69+Z69</f>
        <v>0</v>
      </c>
      <c r="AB69" s="31"/>
    </row>
    <row r="70" customFormat="false" ht="14.25" hidden="false" customHeight="false" outlineLevel="0" collapsed="false">
      <c r="A70" s="192" t="n">
        <v>67</v>
      </c>
      <c r="B70" s="96" t="s">
        <v>676</v>
      </c>
      <c r="C70" s="96" t="s">
        <v>677</v>
      </c>
      <c r="D70" s="96" t="s">
        <v>201</v>
      </c>
      <c r="E70" s="274" t="n">
        <v>0</v>
      </c>
      <c r="F70" s="274" t="n">
        <v>0</v>
      </c>
      <c r="G70" s="274" t="n">
        <v>0</v>
      </c>
      <c r="H70" s="274" t="n">
        <v>0</v>
      </c>
      <c r="I70" s="274" t="n">
        <v>0</v>
      </c>
      <c r="J70" s="274" t="n">
        <v>0</v>
      </c>
      <c r="K70" s="274" t="n">
        <v>0</v>
      </c>
      <c r="L70" s="274" t="n">
        <v>0</v>
      </c>
      <c r="M70" s="274" t="n">
        <v>0</v>
      </c>
      <c r="N70" s="274" t="n">
        <v>0</v>
      </c>
      <c r="O70" s="274" t="n">
        <v>0</v>
      </c>
      <c r="P70" s="274" t="n">
        <v>0</v>
      </c>
      <c r="Q70" s="274" t="n">
        <v>0</v>
      </c>
      <c r="R70" s="274" t="n">
        <v>0</v>
      </c>
      <c r="S70" s="274" t="n">
        <v>0</v>
      </c>
      <c r="T70" s="274" t="n">
        <v>0</v>
      </c>
      <c r="U70" s="274" t="n">
        <v>0</v>
      </c>
      <c r="V70" s="274" t="n">
        <v>0</v>
      </c>
      <c r="W70" s="274" t="n">
        <v>0</v>
      </c>
      <c r="X70" s="504" t="n">
        <f aca="false">SUM(E70:W70)</f>
        <v>0</v>
      </c>
      <c r="Y70" s="504" t="n">
        <f aca="false">LARGE(E70:W70,1)+LARGE(E70:W70,2)+LARGE(E70:W70,3)+LARGE(E70:W70,4)</f>
        <v>0</v>
      </c>
      <c r="Z70" s="274" t="n">
        <v>0</v>
      </c>
      <c r="AA70" s="415" t="n">
        <f aca="false">Y70+Z70</f>
        <v>0</v>
      </c>
      <c r="AB70" s="31"/>
    </row>
    <row r="71" customFormat="false" ht="14.25" hidden="false" customHeight="false" outlineLevel="0" collapsed="false">
      <c r="A71" s="192" t="n">
        <v>68</v>
      </c>
      <c r="B71" s="96" t="s">
        <v>303</v>
      </c>
      <c r="C71" s="96" t="s">
        <v>304</v>
      </c>
      <c r="D71" s="96" t="s">
        <v>136</v>
      </c>
      <c r="E71" s="274" t="n">
        <v>0</v>
      </c>
      <c r="F71" s="274" t="n">
        <v>0</v>
      </c>
      <c r="G71" s="274" t="n">
        <v>0</v>
      </c>
      <c r="H71" s="274" t="n">
        <v>0</v>
      </c>
      <c r="I71" s="274" t="n">
        <v>0</v>
      </c>
      <c r="J71" s="274" t="n">
        <v>0</v>
      </c>
      <c r="K71" s="274" t="n">
        <v>0</v>
      </c>
      <c r="L71" s="274" t="n">
        <v>0</v>
      </c>
      <c r="M71" s="274" t="n">
        <v>0</v>
      </c>
      <c r="N71" s="274" t="n">
        <v>0</v>
      </c>
      <c r="O71" s="274" t="n">
        <v>0</v>
      </c>
      <c r="P71" s="274" t="n">
        <v>0</v>
      </c>
      <c r="Q71" s="274" t="n">
        <v>0</v>
      </c>
      <c r="R71" s="274" t="n">
        <v>0</v>
      </c>
      <c r="S71" s="274" t="n">
        <v>0</v>
      </c>
      <c r="T71" s="274" t="n">
        <v>0</v>
      </c>
      <c r="U71" s="274" t="n">
        <v>0</v>
      </c>
      <c r="V71" s="274" t="n">
        <v>0</v>
      </c>
      <c r="W71" s="274" t="n">
        <v>0</v>
      </c>
      <c r="X71" s="500" t="n">
        <f aca="false">SUM(E71:W71)</f>
        <v>0</v>
      </c>
      <c r="Y71" s="500" t="n">
        <f aca="false">LARGE(E71:W71,1)+LARGE(E71:W71,2)+LARGE(E71:W71,3)+LARGE(E71:W71,4)</f>
        <v>0</v>
      </c>
      <c r="Z71" s="274" t="n">
        <v>0</v>
      </c>
      <c r="AA71" s="415" t="n">
        <f aca="false">Y71+Z71</f>
        <v>0</v>
      </c>
      <c r="AB71" s="31"/>
    </row>
    <row r="72" customFormat="false" ht="14.25" hidden="false" customHeight="false" outlineLevel="0" collapsed="false">
      <c r="A72" s="192" t="n">
        <v>69</v>
      </c>
      <c r="B72" s="96" t="s">
        <v>678</v>
      </c>
      <c r="C72" s="96" t="s">
        <v>348</v>
      </c>
      <c r="D72" s="96" t="s">
        <v>136</v>
      </c>
      <c r="E72" s="274" t="n">
        <v>0</v>
      </c>
      <c r="F72" s="274" t="n">
        <v>0</v>
      </c>
      <c r="G72" s="274" t="n">
        <v>0</v>
      </c>
      <c r="H72" s="274" t="n">
        <v>0</v>
      </c>
      <c r="I72" s="274" t="n">
        <v>0</v>
      </c>
      <c r="J72" s="274" t="n">
        <v>0</v>
      </c>
      <c r="K72" s="274" t="n">
        <v>0</v>
      </c>
      <c r="L72" s="274" t="n">
        <v>0</v>
      </c>
      <c r="M72" s="274" t="n">
        <v>0</v>
      </c>
      <c r="N72" s="274" t="n">
        <v>0</v>
      </c>
      <c r="O72" s="274" t="n">
        <v>0</v>
      </c>
      <c r="P72" s="274" t="n">
        <v>0</v>
      </c>
      <c r="Q72" s="274" t="n">
        <v>0</v>
      </c>
      <c r="R72" s="274" t="n">
        <v>0</v>
      </c>
      <c r="S72" s="274" t="n">
        <v>0</v>
      </c>
      <c r="T72" s="274" t="n">
        <v>0</v>
      </c>
      <c r="U72" s="274" t="n">
        <v>0</v>
      </c>
      <c r="V72" s="274" t="n">
        <v>0</v>
      </c>
      <c r="W72" s="274" t="n">
        <v>0</v>
      </c>
      <c r="X72" s="504" t="n">
        <f aca="false">SUM(E72:W72)</f>
        <v>0</v>
      </c>
      <c r="Y72" s="504" t="n">
        <f aca="false">LARGE(E72:W72,1)+LARGE(E72:W72,2)+LARGE(E72:W72,3)+LARGE(E72:W72,4)</f>
        <v>0</v>
      </c>
      <c r="Z72" s="274" t="n">
        <v>0</v>
      </c>
      <c r="AA72" s="415" t="n">
        <f aca="false">Y72+Z72</f>
        <v>0</v>
      </c>
      <c r="AB72" s="31"/>
    </row>
    <row r="73" customFormat="false" ht="14.25" hidden="false" customHeight="false" outlineLevel="0" collapsed="false">
      <c r="A73" s="192" t="n">
        <v>70</v>
      </c>
      <c r="B73" s="99" t="s">
        <v>234</v>
      </c>
      <c r="C73" s="99" t="s">
        <v>121</v>
      </c>
      <c r="D73" s="99" t="s">
        <v>235</v>
      </c>
      <c r="E73" s="274" t="n">
        <v>0</v>
      </c>
      <c r="F73" s="274" t="n">
        <v>0</v>
      </c>
      <c r="G73" s="274" t="n">
        <v>0</v>
      </c>
      <c r="H73" s="274" t="n">
        <v>0</v>
      </c>
      <c r="I73" s="274" t="n">
        <v>0</v>
      </c>
      <c r="J73" s="274" t="n">
        <v>0</v>
      </c>
      <c r="K73" s="274" t="n">
        <v>0</v>
      </c>
      <c r="L73" s="274" t="n">
        <v>0</v>
      </c>
      <c r="M73" s="274" t="n">
        <v>0</v>
      </c>
      <c r="N73" s="274" t="n">
        <v>0</v>
      </c>
      <c r="O73" s="274" t="n">
        <v>0</v>
      </c>
      <c r="P73" s="274" t="n">
        <v>0</v>
      </c>
      <c r="Q73" s="274" t="n">
        <v>0</v>
      </c>
      <c r="R73" s="274" t="n">
        <v>0</v>
      </c>
      <c r="S73" s="274" t="n">
        <v>0</v>
      </c>
      <c r="T73" s="274" t="n">
        <v>0</v>
      </c>
      <c r="U73" s="274" t="n">
        <v>0</v>
      </c>
      <c r="V73" s="274" t="n">
        <v>0</v>
      </c>
      <c r="W73" s="274" t="n">
        <v>0</v>
      </c>
      <c r="X73" s="506" t="n">
        <f aca="false">SUM(E73:W73)</f>
        <v>0</v>
      </c>
      <c r="Y73" s="506" t="n">
        <f aca="false">LARGE(E73:W73,1)+LARGE(E73:W73,2)+LARGE(E73:W73,3)+LARGE(E73:W73,4)</f>
        <v>0</v>
      </c>
      <c r="Z73" s="274" t="n">
        <v>0</v>
      </c>
      <c r="AA73" s="415" t="n">
        <f aca="false">Y73+Z73</f>
        <v>0</v>
      </c>
      <c r="AB73" s="31"/>
    </row>
    <row r="74" customFormat="false" ht="14.25" hidden="false" customHeight="false" outlineLevel="0" collapsed="false">
      <c r="A74" s="192" t="n">
        <v>71</v>
      </c>
      <c r="B74" s="99" t="s">
        <v>592</v>
      </c>
      <c r="C74" s="99" t="s">
        <v>232</v>
      </c>
      <c r="D74" s="99" t="s">
        <v>593</v>
      </c>
      <c r="E74" s="274" t="n">
        <v>0</v>
      </c>
      <c r="F74" s="274" t="n">
        <v>0</v>
      </c>
      <c r="G74" s="274" t="n">
        <v>0</v>
      </c>
      <c r="H74" s="274" t="n">
        <v>0</v>
      </c>
      <c r="I74" s="604" t="n">
        <v>0</v>
      </c>
      <c r="J74" s="604" t="n">
        <v>0</v>
      </c>
      <c r="K74" s="274" t="n">
        <v>0</v>
      </c>
      <c r="L74" s="535"/>
      <c r="M74" s="535"/>
      <c r="N74" s="533"/>
      <c r="O74" s="533"/>
      <c r="P74" s="533"/>
      <c r="Q74" s="533"/>
      <c r="R74" s="535"/>
      <c r="S74" s="655"/>
      <c r="T74" s="535"/>
      <c r="U74" s="604" t="n">
        <v>0</v>
      </c>
      <c r="V74" s="535"/>
      <c r="W74" s="535" t="n">
        <f aca="false">SUM(E74:V74)</f>
        <v>0</v>
      </c>
      <c r="X74" s="535" t="n">
        <f aca="false">LARGE(E74:V74,1)+LARGE(E74:V74,2)+LARGE(E74:V74,3)+LARGE(E74:V74,4)</f>
        <v>0</v>
      </c>
      <c r="Y74" s="535"/>
      <c r="Z74" s="535"/>
      <c r="AA74" s="656"/>
    </row>
    <row r="75" customFormat="false" ht="14.25" hidden="false" customHeight="false" outlineLevel="0" collapsed="false">
      <c r="A75" s="192" t="n">
        <v>72</v>
      </c>
      <c r="B75" s="96" t="s">
        <v>351</v>
      </c>
      <c r="C75" s="96" t="s">
        <v>121</v>
      </c>
      <c r="D75" s="96" t="s">
        <v>352</v>
      </c>
      <c r="E75" s="274" t="n">
        <v>0</v>
      </c>
      <c r="F75" s="274" t="n">
        <v>0</v>
      </c>
      <c r="G75" s="274" t="n">
        <v>0</v>
      </c>
      <c r="H75" s="274" t="n">
        <v>0</v>
      </c>
      <c r="I75" s="604" t="n">
        <v>0</v>
      </c>
      <c r="J75" s="604" t="n">
        <v>0</v>
      </c>
      <c r="K75" s="274" t="n">
        <v>0</v>
      </c>
      <c r="L75" s="535"/>
      <c r="M75" s="535"/>
      <c r="N75" s="533"/>
      <c r="O75" s="533"/>
      <c r="P75" s="533"/>
      <c r="Q75" s="533"/>
      <c r="R75" s="535"/>
      <c r="S75" s="535"/>
      <c r="T75" s="535"/>
      <c r="U75" s="535"/>
      <c r="V75" s="535"/>
      <c r="W75" s="657" t="n">
        <f aca="false">SUM(E75:V75)</f>
        <v>0</v>
      </c>
      <c r="X75" s="535" t="n">
        <f aca="false">LARGE(E75:V75,1)+LARGE(E75:V75,2)+LARGE(E75:V75,3)+LARGE(E75:V75,4)</f>
        <v>0</v>
      </c>
      <c r="Y75" s="535"/>
      <c r="Z75" s="535"/>
      <c r="AA75" s="656"/>
    </row>
    <row r="76" customFormat="false" ht="14.25" hidden="false" customHeight="false" outlineLevel="0" collapsed="false">
      <c r="A76" s="192" t="n">
        <v>73</v>
      </c>
      <c r="B76" s="96" t="s">
        <v>49</v>
      </c>
      <c r="C76" s="96" t="s">
        <v>353</v>
      </c>
      <c r="D76" s="96" t="s">
        <v>352</v>
      </c>
      <c r="E76" s="274" t="n">
        <v>0</v>
      </c>
      <c r="F76" s="274" t="n">
        <v>0</v>
      </c>
      <c r="G76" s="274" t="n">
        <v>0</v>
      </c>
      <c r="H76" s="274" t="n">
        <v>0</v>
      </c>
      <c r="I76" s="604" t="n">
        <v>0</v>
      </c>
      <c r="J76" s="604" t="n">
        <v>0</v>
      </c>
      <c r="K76" s="274" t="n">
        <v>0</v>
      </c>
      <c r="L76" s="535"/>
      <c r="M76" s="535"/>
      <c r="N76" s="533"/>
      <c r="O76" s="533"/>
      <c r="P76" s="533"/>
      <c r="Q76" s="533"/>
      <c r="R76" s="535"/>
      <c r="S76" s="535"/>
      <c r="T76" s="535"/>
      <c r="U76" s="535"/>
      <c r="V76" s="535"/>
      <c r="W76" s="657" t="n">
        <f aca="false">SUM(E76:V76)</f>
        <v>0</v>
      </c>
      <c r="X76" s="535" t="n">
        <f aca="false">LARGE(E76:V76,1)+LARGE(E76:V76,2)+LARGE(E76:V76,3)+LARGE(E76:V76,4)</f>
        <v>0</v>
      </c>
      <c r="Y76" s="535"/>
      <c r="Z76" s="535"/>
      <c r="AA76" s="656"/>
    </row>
    <row r="77" customFormat="false" ht="14.25" hidden="false" customHeight="false" outlineLevel="0" collapsed="false">
      <c r="A77" s="192" t="n">
        <v>74</v>
      </c>
      <c r="B77" s="96" t="s">
        <v>433</v>
      </c>
      <c r="C77" s="96" t="s">
        <v>94</v>
      </c>
      <c r="D77" s="96" t="s">
        <v>295</v>
      </c>
      <c r="E77" s="274" t="n">
        <v>0</v>
      </c>
      <c r="F77" s="274" t="n">
        <v>0</v>
      </c>
      <c r="G77" s="274" t="n">
        <v>0</v>
      </c>
      <c r="H77" s="274" t="n">
        <v>0</v>
      </c>
      <c r="I77" s="604" t="n">
        <v>0</v>
      </c>
      <c r="J77" s="604" t="n">
        <v>0</v>
      </c>
      <c r="K77" s="274" t="n">
        <v>0</v>
      </c>
      <c r="L77" s="535"/>
      <c r="M77" s="535"/>
      <c r="N77" s="533"/>
      <c r="O77" s="533"/>
      <c r="P77" s="533"/>
      <c r="Q77" s="533"/>
      <c r="R77" s="535"/>
      <c r="S77" s="535"/>
      <c r="T77" s="535"/>
      <c r="U77" s="535"/>
      <c r="V77" s="535"/>
      <c r="W77" s="657" t="n">
        <f aca="false">SUM(E77:V77)</f>
        <v>0</v>
      </c>
      <c r="X77" s="535" t="n">
        <f aca="false">LARGE(E77:V77,1)+LARGE(E77:V77,2)+LARGE(E77:V77,3)+LARGE(E77:V77,4)</f>
        <v>0</v>
      </c>
      <c r="Y77" s="535"/>
      <c r="Z77" s="535"/>
      <c r="AA77" s="656"/>
    </row>
    <row r="78" customFormat="false" ht="14.25" hidden="false" customHeight="false" outlineLevel="0" collapsed="false">
      <c r="A78" s="192" t="n">
        <v>75</v>
      </c>
      <c r="B78" s="96" t="s">
        <v>146</v>
      </c>
      <c r="C78" s="96" t="s">
        <v>26</v>
      </c>
      <c r="D78" s="96" t="s">
        <v>295</v>
      </c>
      <c r="E78" s="274" t="n">
        <v>0</v>
      </c>
      <c r="F78" s="274" t="n">
        <v>0</v>
      </c>
      <c r="G78" s="274" t="n">
        <v>0</v>
      </c>
      <c r="H78" s="274" t="n">
        <v>0</v>
      </c>
      <c r="I78" s="604" t="n">
        <v>0</v>
      </c>
      <c r="J78" s="604" t="n">
        <v>0</v>
      </c>
      <c r="K78" s="274" t="n">
        <v>0</v>
      </c>
      <c r="L78" s="535"/>
      <c r="M78" s="535"/>
      <c r="N78" s="533"/>
      <c r="O78" s="533"/>
      <c r="P78" s="533"/>
      <c r="Q78" s="533"/>
      <c r="R78" s="535"/>
      <c r="S78" s="535"/>
      <c r="T78" s="535"/>
      <c r="U78" s="535"/>
      <c r="V78" s="535"/>
      <c r="W78" s="657" t="n">
        <f aca="false">SUM(E78:V78)</f>
        <v>0</v>
      </c>
      <c r="X78" s="535" t="n">
        <f aca="false">LARGE(E78:V78,1)+LARGE(E78:V78,2)+LARGE(E78:V78,3)+LARGE(E78:V78,4)</f>
        <v>0</v>
      </c>
      <c r="Y78" s="535"/>
      <c r="Z78" s="535"/>
      <c r="AA78" s="656"/>
    </row>
    <row r="79" customFormat="false" ht="14.25" hidden="false" customHeight="false" outlineLevel="0" collapsed="false">
      <c r="A79" s="192" t="n">
        <v>76</v>
      </c>
      <c r="B79" s="96" t="s">
        <v>91</v>
      </c>
      <c r="C79" s="96" t="s">
        <v>92</v>
      </c>
      <c r="D79" s="96" t="s">
        <v>295</v>
      </c>
      <c r="E79" s="535" t="n">
        <v>0</v>
      </c>
      <c r="F79" s="535" t="n">
        <v>0</v>
      </c>
      <c r="G79" s="535" t="n">
        <v>0</v>
      </c>
      <c r="H79" s="535" t="n">
        <v>0</v>
      </c>
      <c r="I79" s="604" t="n">
        <v>0</v>
      </c>
      <c r="J79" s="604" t="n">
        <v>0</v>
      </c>
      <c r="K79" s="274" t="n">
        <v>0</v>
      </c>
      <c r="L79" s="535"/>
      <c r="M79" s="535"/>
      <c r="N79" s="533"/>
      <c r="O79" s="533"/>
      <c r="P79" s="533"/>
      <c r="Q79" s="533"/>
      <c r="R79" s="535"/>
      <c r="S79" s="535"/>
      <c r="T79" s="535"/>
      <c r="U79" s="535"/>
      <c r="V79" s="535"/>
      <c r="W79" s="657" t="n">
        <f aca="false">SUM(E79:V79)</f>
        <v>0</v>
      </c>
      <c r="X79" s="535" t="n">
        <f aca="false">LARGE(E79:V79,1)+LARGE(E79:V79,2)+LARGE(E79:V79,3)+LARGE(E79:V79,4)</f>
        <v>0</v>
      </c>
      <c r="Y79" s="535"/>
      <c r="Z79" s="535"/>
      <c r="AA79" s="656"/>
    </row>
    <row r="80" customFormat="false" ht="14.25" hidden="false" customHeight="false" outlineLevel="0" collapsed="false">
      <c r="A80" s="192" t="n">
        <v>77</v>
      </c>
      <c r="B80" s="96" t="s">
        <v>421</v>
      </c>
      <c r="C80" s="96" t="s">
        <v>75</v>
      </c>
      <c r="D80" s="96" t="s">
        <v>356</v>
      </c>
      <c r="E80" s="535" t="n">
        <v>0</v>
      </c>
      <c r="F80" s="535" t="n">
        <v>0</v>
      </c>
      <c r="G80" s="535" t="n">
        <v>0</v>
      </c>
      <c r="H80" s="535" t="n">
        <v>0</v>
      </c>
      <c r="I80" s="604" t="n">
        <v>0</v>
      </c>
      <c r="J80" s="604" t="n">
        <v>0</v>
      </c>
      <c r="K80" s="274" t="n">
        <v>0</v>
      </c>
      <c r="L80" s="535"/>
      <c r="M80" s="535"/>
      <c r="N80" s="533"/>
      <c r="O80" s="533"/>
      <c r="P80" s="533"/>
      <c r="Q80" s="533"/>
      <c r="R80" s="535"/>
      <c r="S80" s="535"/>
      <c r="T80" s="535"/>
      <c r="U80" s="535"/>
      <c r="V80" s="535"/>
      <c r="W80" s="657" t="n">
        <f aca="false">SUM(E80:V80)</f>
        <v>0</v>
      </c>
      <c r="X80" s="535" t="n">
        <f aca="false">LARGE(E80:V80,1)+LARGE(E80:V80,2)+LARGE(E80:V80,3)+LARGE(E80:V80,4)</f>
        <v>0</v>
      </c>
      <c r="Y80" s="535"/>
      <c r="Z80" s="535"/>
      <c r="AA80" s="656"/>
    </row>
    <row r="81" customFormat="false" ht="14.25" hidden="false" customHeight="false" outlineLevel="0" collapsed="false">
      <c r="A81" s="192" t="n">
        <v>78</v>
      </c>
      <c r="B81" s="96" t="s">
        <v>152</v>
      </c>
      <c r="C81" s="96" t="s">
        <v>153</v>
      </c>
      <c r="D81" s="96" t="s">
        <v>356</v>
      </c>
      <c r="E81" s="535" t="n">
        <v>0</v>
      </c>
      <c r="F81" s="535" t="n">
        <v>0</v>
      </c>
      <c r="G81" s="535" t="n">
        <v>0</v>
      </c>
      <c r="H81" s="535" t="n">
        <v>0</v>
      </c>
      <c r="I81" s="604" t="n">
        <v>0</v>
      </c>
      <c r="J81" s="604" t="n">
        <v>0</v>
      </c>
      <c r="K81" s="274" t="n">
        <v>0</v>
      </c>
      <c r="L81" s="535"/>
      <c r="M81" s="535"/>
      <c r="N81" s="533"/>
      <c r="O81" s="533"/>
      <c r="P81" s="533"/>
      <c r="Q81" s="533"/>
      <c r="R81" s="535"/>
      <c r="S81" s="535"/>
      <c r="T81" s="535"/>
      <c r="U81" s="535"/>
      <c r="V81" s="535"/>
      <c r="W81" s="657" t="n">
        <f aca="false">SUM(E81:V81)</f>
        <v>0</v>
      </c>
      <c r="X81" s="535" t="n">
        <f aca="false">LARGE(E81:V81,1)+LARGE(E81:V81,2)+LARGE(E81:V81,3)+LARGE(E81:V81,4)</f>
        <v>0</v>
      </c>
      <c r="Y81" s="535"/>
      <c r="Z81" s="658" t="n">
        <f aca="false">X81+Y81</f>
        <v>0</v>
      </c>
      <c r="AA81" s="656"/>
    </row>
    <row r="82" customFormat="false" ht="14.25" hidden="false" customHeight="false" outlineLevel="0" collapsed="false">
      <c r="A82" s="192" t="n">
        <v>79</v>
      </c>
      <c r="B82" s="96" t="s">
        <v>327</v>
      </c>
      <c r="C82" s="96" t="s">
        <v>118</v>
      </c>
      <c r="D82" s="96" t="s">
        <v>356</v>
      </c>
      <c r="E82" s="535" t="n">
        <v>0</v>
      </c>
      <c r="F82" s="535" t="n">
        <v>0</v>
      </c>
      <c r="G82" s="535" t="n">
        <v>0</v>
      </c>
      <c r="H82" s="535" t="n">
        <v>0</v>
      </c>
      <c r="I82" s="604" t="n">
        <v>0</v>
      </c>
      <c r="J82" s="604" t="n">
        <v>0</v>
      </c>
      <c r="K82" s="274" t="n">
        <v>0</v>
      </c>
      <c r="L82" s="535"/>
      <c r="M82" s="535"/>
      <c r="N82" s="533"/>
      <c r="O82" s="533"/>
      <c r="P82" s="533"/>
      <c r="Q82" s="533"/>
      <c r="R82" s="535"/>
      <c r="S82" s="535"/>
      <c r="T82" s="535"/>
      <c r="U82" s="535"/>
      <c r="V82" s="535"/>
      <c r="W82" s="657" t="n">
        <f aca="false">SUM(E82:V82)</f>
        <v>0</v>
      </c>
      <c r="X82" s="535" t="n">
        <f aca="false">LARGE(E82:V82,1)+LARGE(E82:V82,2)+LARGE(E82:V82,3)+LARGE(E82:V82,4)</f>
        <v>0</v>
      </c>
      <c r="Y82" s="535"/>
      <c r="Z82" s="658" t="n">
        <f aca="false">X82+Y82</f>
        <v>0</v>
      </c>
      <c r="AA82" s="656"/>
    </row>
    <row r="83" customFormat="false" ht="14.25" hidden="false" customHeight="false" outlineLevel="0" collapsed="false">
      <c r="A83" s="192" t="n">
        <v>80</v>
      </c>
      <c r="B83" s="96" t="s">
        <v>586</v>
      </c>
      <c r="C83" s="96" t="s">
        <v>587</v>
      </c>
      <c r="D83" s="96" t="s">
        <v>356</v>
      </c>
      <c r="E83" s="535" t="n">
        <v>0</v>
      </c>
      <c r="F83" s="535" t="n">
        <v>0</v>
      </c>
      <c r="G83" s="535" t="n">
        <v>0</v>
      </c>
      <c r="H83" s="535" t="n">
        <v>0</v>
      </c>
      <c r="I83" s="604" t="n">
        <v>0</v>
      </c>
      <c r="J83" s="604" t="n">
        <v>0</v>
      </c>
      <c r="K83" s="274" t="n">
        <v>0</v>
      </c>
      <c r="L83" s="535"/>
      <c r="M83" s="535"/>
      <c r="N83" s="533"/>
      <c r="O83" s="533"/>
      <c r="P83" s="533"/>
      <c r="Q83" s="533"/>
      <c r="R83" s="535"/>
      <c r="S83" s="535"/>
      <c r="T83" s="535"/>
      <c r="U83" s="535"/>
      <c r="V83" s="535"/>
      <c r="W83" s="657" t="n">
        <f aca="false">SUM(E83:V83)</f>
        <v>0</v>
      </c>
      <c r="X83" s="535" t="n">
        <f aca="false">LARGE(E83:V83,1)+LARGE(E83:V83,2)+LARGE(E83:V83,3)+LARGE(E83:V83,4)</f>
        <v>0</v>
      </c>
      <c r="Y83" s="535"/>
      <c r="Z83" s="658" t="n">
        <f aca="false">X83+Y83</f>
        <v>0</v>
      </c>
      <c r="AA83" s="656"/>
    </row>
    <row r="84" customFormat="false" ht="14.25" hidden="false" customHeight="false" outlineLevel="0" collapsed="false">
      <c r="A84" s="192" t="n">
        <v>81</v>
      </c>
      <c r="B84" s="96" t="s">
        <v>354</v>
      </c>
      <c r="C84" s="96" t="s">
        <v>355</v>
      </c>
      <c r="D84" s="96" t="s">
        <v>356</v>
      </c>
      <c r="E84" s="535" t="n">
        <v>0</v>
      </c>
      <c r="F84" s="535" t="n">
        <v>0</v>
      </c>
      <c r="G84" s="535" t="n">
        <v>0</v>
      </c>
      <c r="H84" s="535" t="n">
        <v>0</v>
      </c>
      <c r="I84" s="604" t="n">
        <v>0</v>
      </c>
      <c r="J84" s="604" t="n">
        <v>0</v>
      </c>
      <c r="K84" s="274" t="n">
        <v>0</v>
      </c>
      <c r="L84" s="535"/>
      <c r="M84" s="535"/>
      <c r="N84" s="533"/>
      <c r="O84" s="533"/>
      <c r="P84" s="533"/>
      <c r="Q84" s="533"/>
      <c r="R84" s="535"/>
      <c r="S84" s="535"/>
      <c r="T84" s="535"/>
      <c r="U84" s="535"/>
      <c r="V84" s="535"/>
      <c r="W84" s="657" t="n">
        <f aca="false">SUM(E84:V84)</f>
        <v>0</v>
      </c>
      <c r="X84" s="535" t="n">
        <f aca="false">LARGE(E84:V84,1)+LARGE(E84:V84,2)+LARGE(E84:V84,3)+LARGE(E84:V84,4)</f>
        <v>0</v>
      </c>
      <c r="Y84" s="535"/>
      <c r="Z84" s="658" t="n">
        <f aca="false">X84+Y84</f>
        <v>0</v>
      </c>
      <c r="AA84" s="656"/>
    </row>
    <row r="85" customFormat="false" ht="14.25" hidden="false" customHeight="false" outlineLevel="0" collapsed="false">
      <c r="A85" s="192" t="n">
        <v>82</v>
      </c>
      <c r="B85" s="96" t="s">
        <v>406</v>
      </c>
      <c r="C85" s="96" t="s">
        <v>85</v>
      </c>
      <c r="D85" s="96" t="s">
        <v>62</v>
      </c>
      <c r="E85" s="535" t="n">
        <v>0</v>
      </c>
      <c r="F85" s="535" t="n">
        <v>0</v>
      </c>
      <c r="G85" s="535" t="n">
        <v>0</v>
      </c>
      <c r="H85" s="535" t="n">
        <v>0</v>
      </c>
      <c r="I85" s="604" t="n">
        <v>0</v>
      </c>
      <c r="J85" s="604" t="n">
        <v>0</v>
      </c>
      <c r="K85" s="274" t="n">
        <v>0</v>
      </c>
      <c r="L85" s="535"/>
      <c r="M85" s="535"/>
      <c r="N85" s="533"/>
      <c r="O85" s="533"/>
      <c r="P85" s="533"/>
      <c r="Q85" s="533"/>
      <c r="R85" s="535"/>
      <c r="S85" s="535"/>
      <c r="T85" s="535"/>
      <c r="U85" s="535"/>
      <c r="V85" s="535"/>
      <c r="W85" s="657" t="n">
        <f aca="false">SUM(E85:V85)</f>
        <v>0</v>
      </c>
      <c r="X85" s="535" t="n">
        <f aca="false">LARGE(E85:V85,1)+LARGE(E85:V85,2)+LARGE(E85:V85,3)+LARGE(E85:V85,4)</f>
        <v>0</v>
      </c>
      <c r="Y85" s="535"/>
      <c r="Z85" s="658" t="n">
        <f aca="false">X85+Y85</f>
        <v>0</v>
      </c>
      <c r="AA85" s="656"/>
    </row>
    <row r="86" customFormat="false" ht="14.25" hidden="false" customHeight="false" outlineLevel="0" collapsed="false">
      <c r="A86" s="192" t="n">
        <v>83</v>
      </c>
      <c r="B86" s="96" t="s">
        <v>644</v>
      </c>
      <c r="C86" s="96" t="s">
        <v>115</v>
      </c>
      <c r="D86" s="96" t="s">
        <v>645</v>
      </c>
      <c r="E86" s="535" t="n">
        <v>0</v>
      </c>
      <c r="F86" s="535" t="n">
        <v>0</v>
      </c>
      <c r="G86" s="535" t="n">
        <v>0</v>
      </c>
      <c r="H86" s="535" t="n">
        <v>0</v>
      </c>
      <c r="I86" s="604" t="n">
        <v>0</v>
      </c>
      <c r="J86" s="604" t="n">
        <v>0</v>
      </c>
      <c r="K86" s="274" t="n">
        <v>0</v>
      </c>
      <c r="L86" s="535"/>
      <c r="M86" s="535"/>
      <c r="N86" s="533"/>
      <c r="O86" s="533"/>
      <c r="P86" s="533"/>
      <c r="Q86" s="533"/>
      <c r="R86" s="610"/>
      <c r="S86" s="610"/>
      <c r="T86" s="535"/>
      <c r="U86" s="535"/>
      <c r="V86" s="535"/>
      <c r="W86" s="657" t="n">
        <f aca="false">SUM(E86:V86)</f>
        <v>0</v>
      </c>
      <c r="X86" s="535" t="n">
        <f aca="false">LARGE(E86:V86,1)+LARGE(E86:V86,2)+LARGE(E86:V86,3)+LARGE(E86:V86,4)</f>
        <v>0</v>
      </c>
      <c r="Y86" s="535"/>
      <c r="Z86" s="658" t="n">
        <f aca="false">X86+Y86</f>
        <v>0</v>
      </c>
      <c r="AA86" s="656"/>
    </row>
    <row r="87" customFormat="false" ht="14.25" hidden="false" customHeight="false" outlineLevel="0" collapsed="false">
      <c r="A87" s="192" t="n">
        <v>84</v>
      </c>
      <c r="B87" s="96" t="s">
        <v>542</v>
      </c>
      <c r="C87" s="96" t="s">
        <v>118</v>
      </c>
      <c r="D87" s="96" t="s">
        <v>171</v>
      </c>
      <c r="E87" s="376" t="n">
        <v>0</v>
      </c>
      <c r="F87" s="376" t="n">
        <v>0</v>
      </c>
      <c r="G87" s="376" t="n">
        <v>0</v>
      </c>
      <c r="H87" s="376" t="n">
        <v>0</v>
      </c>
      <c r="I87" s="210" t="n">
        <v>0</v>
      </c>
      <c r="J87" s="210" t="n">
        <v>0</v>
      </c>
      <c r="K87" s="36" t="n">
        <v>0</v>
      </c>
      <c r="L87" s="376"/>
      <c r="M87" s="376"/>
      <c r="N87" s="203"/>
      <c r="O87" s="203"/>
      <c r="P87" s="203"/>
      <c r="Q87" s="203"/>
      <c r="R87" s="376"/>
      <c r="S87" s="376"/>
      <c r="T87" s="376"/>
      <c r="U87" s="376"/>
      <c r="V87" s="376"/>
      <c r="W87" s="377" t="n">
        <f aca="false">SUM(E87:V87)</f>
        <v>0</v>
      </c>
      <c r="X87" s="376" t="n">
        <f aca="false">LARGE(E87:V87,1)+LARGE(E87:V87,2)+LARGE(E87:V87,3)+LARGE(E87:V87,4)</f>
        <v>0</v>
      </c>
      <c r="Y87" s="376"/>
      <c r="Z87" s="212" t="n">
        <f aca="false">X87+Y87</f>
        <v>0</v>
      </c>
      <c r="AA87" s="322"/>
    </row>
    <row r="88" customFormat="false" ht="14.25" hidden="false" customHeight="false" outlineLevel="0" collapsed="false">
      <c r="A88" s="192" t="n">
        <v>85</v>
      </c>
      <c r="B88" s="96" t="s">
        <v>49</v>
      </c>
      <c r="C88" s="96" t="s">
        <v>170</v>
      </c>
      <c r="D88" s="96" t="s">
        <v>171</v>
      </c>
      <c r="E88" s="376" t="n">
        <v>0</v>
      </c>
      <c r="F88" s="376" t="n">
        <v>0</v>
      </c>
      <c r="G88" s="376" t="n">
        <v>0</v>
      </c>
      <c r="H88" s="376" t="n">
        <v>0</v>
      </c>
      <c r="I88" s="210" t="n">
        <v>0</v>
      </c>
      <c r="J88" s="210" t="n">
        <v>0</v>
      </c>
      <c r="K88" s="36" t="n">
        <v>0</v>
      </c>
      <c r="L88" s="376"/>
      <c r="M88" s="376"/>
      <c r="N88" s="203"/>
      <c r="O88" s="203"/>
      <c r="P88" s="203"/>
      <c r="Q88" s="203"/>
      <c r="R88" s="376"/>
      <c r="S88" s="376"/>
      <c r="T88" s="376"/>
      <c r="U88" s="376"/>
      <c r="V88" s="376"/>
      <c r="W88" s="377" t="n">
        <f aca="false">SUM(E88:V88)</f>
        <v>0</v>
      </c>
      <c r="X88" s="376" t="n">
        <f aca="false">LARGE(E88:V88,1)+LARGE(E88:V88,2)+LARGE(E88:V88,3)+LARGE(E88:V88,4)</f>
        <v>0</v>
      </c>
      <c r="Y88" s="376"/>
      <c r="Z88" s="212" t="n">
        <f aca="false">X88+Y88</f>
        <v>0</v>
      </c>
      <c r="AA88" s="322"/>
    </row>
    <row r="89" customFormat="false" ht="14.25" hidden="false" customHeight="false" outlineLevel="0" collapsed="false">
      <c r="A89" s="192" t="n">
        <v>86</v>
      </c>
      <c r="B89" s="96" t="s">
        <v>148</v>
      </c>
      <c r="C89" s="96" t="s">
        <v>115</v>
      </c>
      <c r="D89" s="96" t="s">
        <v>171</v>
      </c>
      <c r="E89" s="376" t="n">
        <v>0</v>
      </c>
      <c r="F89" s="376" t="n">
        <v>0</v>
      </c>
      <c r="G89" s="376" t="n">
        <v>0</v>
      </c>
      <c r="H89" s="376" t="n">
        <v>0</v>
      </c>
      <c r="I89" s="210" t="n">
        <v>0</v>
      </c>
      <c r="J89" s="210" t="n">
        <v>0</v>
      </c>
      <c r="K89" s="36" t="n">
        <v>0</v>
      </c>
      <c r="L89" s="376"/>
      <c r="M89" s="376"/>
      <c r="N89" s="203"/>
      <c r="O89" s="203"/>
      <c r="P89" s="203"/>
      <c r="Q89" s="203"/>
      <c r="R89" s="376"/>
      <c r="S89" s="376"/>
      <c r="T89" s="376"/>
      <c r="U89" s="376"/>
      <c r="V89" s="376"/>
      <c r="W89" s="377" t="n">
        <f aca="false">SUM(E89:V89)</f>
        <v>0</v>
      </c>
      <c r="X89" s="376" t="n">
        <f aca="false">LARGE(E89:V89,1)+LARGE(E89:V89,2)+LARGE(E89:V89,3)+LARGE(E89:V89,4)</f>
        <v>0</v>
      </c>
      <c r="Y89" s="376"/>
      <c r="Z89" s="212" t="n">
        <f aca="false">X89+Y89</f>
        <v>0</v>
      </c>
      <c r="AA89" s="322"/>
    </row>
    <row r="90" customFormat="false" ht="14.25" hidden="false" customHeight="false" outlineLevel="0" collapsed="false">
      <c r="A90" s="192" t="n">
        <v>87</v>
      </c>
      <c r="B90" s="96" t="s">
        <v>108</v>
      </c>
      <c r="C90" s="96" t="s">
        <v>92</v>
      </c>
      <c r="D90" s="96" t="s">
        <v>415</v>
      </c>
      <c r="E90" s="210" t="n">
        <v>0</v>
      </c>
      <c r="F90" s="210" t="n">
        <v>0</v>
      </c>
      <c r="G90" s="210" t="n">
        <v>0</v>
      </c>
      <c r="H90" s="210" t="n">
        <v>0</v>
      </c>
      <c r="I90" s="210"/>
      <c r="J90" s="210"/>
      <c r="K90" s="210"/>
      <c r="L90" s="210"/>
      <c r="M90" s="203"/>
      <c r="N90" s="203"/>
      <c r="O90" s="203"/>
      <c r="P90" s="203"/>
      <c r="Q90" s="203"/>
      <c r="R90" s="203"/>
      <c r="S90" s="203"/>
      <c r="T90" s="210"/>
      <c r="U90" s="210"/>
      <c r="V90" s="210"/>
      <c r="W90" s="216" t="n">
        <f aca="false">SUM(E90:V90)</f>
        <v>0</v>
      </c>
      <c r="X90" s="210" t="n">
        <f aca="false">LARGE(E90:V90,1)+LARGE(E90:V90,2)+LARGE(E90:V90,3)+LARGE(E90:V90,4)</f>
        <v>0</v>
      </c>
      <c r="Y90" s="376"/>
      <c r="Z90" s="213" t="n">
        <f aca="false">X90+Y90</f>
        <v>0</v>
      </c>
      <c r="AA90" s="322"/>
    </row>
    <row r="91" customFormat="false" ht="14.25" hidden="false" customHeight="false" outlineLevel="0" collapsed="false">
      <c r="A91" s="192" t="n">
        <v>88</v>
      </c>
      <c r="B91" s="99" t="s">
        <v>416</v>
      </c>
      <c r="C91" s="99" t="s">
        <v>88</v>
      </c>
      <c r="D91" s="99" t="s">
        <v>62</v>
      </c>
      <c r="E91" s="210" t="n">
        <v>0</v>
      </c>
      <c r="F91" s="210" t="n">
        <v>0</v>
      </c>
      <c r="G91" s="210" t="n">
        <v>0</v>
      </c>
      <c r="H91" s="210" t="n">
        <v>0</v>
      </c>
      <c r="I91" s="210"/>
      <c r="J91" s="210"/>
      <c r="K91" s="210"/>
      <c r="L91" s="210"/>
      <c r="M91" s="203"/>
      <c r="N91" s="203"/>
      <c r="O91" s="203"/>
      <c r="P91" s="203"/>
      <c r="Q91" s="203"/>
      <c r="R91" s="203"/>
      <c r="S91" s="203"/>
      <c r="T91" s="210"/>
      <c r="U91" s="210"/>
      <c r="V91" s="210"/>
      <c r="W91" s="210" t="n">
        <f aca="false">SUM(E91:V91)</f>
        <v>0</v>
      </c>
      <c r="X91" s="210" t="n">
        <f aca="false">LARGE(E91:V91,1)+LARGE(E91:V91,2)+LARGE(E91:V91,3)+LARGE(E91:V91,4)</f>
        <v>0</v>
      </c>
      <c r="Y91" s="376"/>
      <c r="Z91" s="213" t="n">
        <f aca="false">X91+Y91</f>
        <v>0</v>
      </c>
      <c r="AA91" s="322"/>
    </row>
    <row r="92" customFormat="false" ht="14.25" hidden="false" customHeight="false" outlineLevel="0" collapsed="false">
      <c r="A92" s="192" t="n">
        <v>89</v>
      </c>
      <c r="B92" s="96" t="s">
        <v>599</v>
      </c>
      <c r="C92" s="96" t="s">
        <v>679</v>
      </c>
      <c r="D92" s="96" t="s">
        <v>415</v>
      </c>
      <c r="E92" s="210" t="n">
        <v>0</v>
      </c>
      <c r="F92" s="210" t="n">
        <v>0</v>
      </c>
      <c r="G92" s="210" t="n">
        <v>0</v>
      </c>
      <c r="H92" s="210" t="n">
        <v>0</v>
      </c>
      <c r="I92" s="210"/>
      <c r="J92" s="210"/>
      <c r="K92" s="210"/>
      <c r="L92" s="210"/>
      <c r="M92" s="203"/>
      <c r="N92" s="203"/>
      <c r="O92" s="203"/>
      <c r="P92" s="203"/>
      <c r="Q92" s="203"/>
      <c r="R92" s="203"/>
      <c r="S92" s="203"/>
      <c r="T92" s="210"/>
      <c r="U92" s="210"/>
      <c r="V92" s="210"/>
      <c r="W92" s="216" t="n">
        <f aca="false">SUM(E92:V92)</f>
        <v>0</v>
      </c>
      <c r="X92" s="210" t="n">
        <f aca="false">LARGE(E92:V92,1)+LARGE(E92:V92,2)+LARGE(E92:V92,3)+LARGE(E92:V92,4)</f>
        <v>0</v>
      </c>
      <c r="Y92" s="376"/>
      <c r="Z92" s="213" t="n">
        <f aca="false">X92+Y92</f>
        <v>0</v>
      </c>
      <c r="AA92" s="322"/>
    </row>
    <row r="93" customFormat="false" ht="14.25" hidden="false" customHeight="false" outlineLevel="0" collapsed="false">
      <c r="A93" s="192" t="n">
        <v>90</v>
      </c>
      <c r="B93" s="99" t="s">
        <v>559</v>
      </c>
      <c r="C93" s="99" t="s">
        <v>118</v>
      </c>
      <c r="D93" s="99" t="s">
        <v>651</v>
      </c>
      <c r="E93" s="214" t="n">
        <v>0</v>
      </c>
      <c r="F93" s="214" t="n">
        <v>0</v>
      </c>
      <c r="G93" s="214" t="n">
        <v>0</v>
      </c>
      <c r="H93" s="214" t="n">
        <v>0</v>
      </c>
      <c r="I93" s="210"/>
      <c r="J93" s="210"/>
      <c r="K93" s="210"/>
      <c r="L93" s="210"/>
      <c r="M93" s="203"/>
      <c r="N93" s="203"/>
      <c r="O93" s="203"/>
      <c r="P93" s="203"/>
      <c r="Q93" s="203"/>
      <c r="R93" s="203"/>
      <c r="S93" s="203"/>
      <c r="T93" s="210"/>
      <c r="U93" s="210"/>
      <c r="V93" s="210"/>
      <c r="W93" s="210" t="n">
        <f aca="false">SUM(E93:V93)</f>
        <v>0</v>
      </c>
      <c r="X93" s="210" t="n">
        <f aca="false">LARGE(E93:V93,1)+LARGE(E93:V93,2)+LARGE(E93:V93,3)+LARGE(E93:V93,4)</f>
        <v>0</v>
      </c>
      <c r="Y93" s="376"/>
      <c r="Z93" s="213" t="n">
        <f aca="false">X93+Y93</f>
        <v>0</v>
      </c>
      <c r="AA93" s="322"/>
    </row>
    <row r="94" customFormat="false" ht="14.25" hidden="false" customHeight="false" outlineLevel="0" collapsed="false">
      <c r="A94" s="192" t="n">
        <v>91</v>
      </c>
      <c r="B94" s="96" t="s">
        <v>390</v>
      </c>
      <c r="C94" s="96" t="s">
        <v>183</v>
      </c>
      <c r="D94" s="96" t="s">
        <v>415</v>
      </c>
      <c r="E94" s="214" t="n">
        <v>0</v>
      </c>
      <c r="F94" s="214" t="n">
        <v>0</v>
      </c>
      <c r="G94" s="214" t="n">
        <v>0</v>
      </c>
      <c r="H94" s="214" t="n">
        <v>0</v>
      </c>
      <c r="I94" s="210"/>
      <c r="J94" s="210"/>
      <c r="K94" s="214"/>
      <c r="L94" s="210"/>
      <c r="M94" s="203"/>
      <c r="N94" s="203"/>
      <c r="O94" s="203"/>
      <c r="P94" s="203"/>
      <c r="Q94" s="203"/>
      <c r="R94" s="203"/>
      <c r="S94" s="203"/>
      <c r="T94" s="210"/>
      <c r="U94" s="210"/>
      <c r="V94" s="210"/>
      <c r="W94" s="210" t="n">
        <f aca="false">SUM(E94:V94)</f>
        <v>0</v>
      </c>
      <c r="X94" s="210" t="n">
        <f aca="false">LARGE(E94:V94,1)+LARGE(E94:V94,2)+LARGE(E94:V94,3)+LARGE(E94:V94,4)</f>
        <v>0</v>
      </c>
      <c r="Y94" s="376"/>
      <c r="Z94" s="213" t="n">
        <f aca="false">X94+Y94</f>
        <v>0</v>
      </c>
      <c r="AA94" s="322"/>
    </row>
    <row r="95" customFormat="false" ht="14.25" hidden="false" customHeight="false" outlineLevel="0" collapsed="false">
      <c r="A95" s="192" t="n">
        <v>92</v>
      </c>
      <c r="B95" s="92" t="s">
        <v>57</v>
      </c>
      <c r="C95" s="92" t="s">
        <v>576</v>
      </c>
      <c r="D95" s="92" t="s">
        <v>454</v>
      </c>
      <c r="E95" s="210" t="n">
        <v>0</v>
      </c>
      <c r="F95" s="210" t="n">
        <v>0</v>
      </c>
      <c r="G95" s="210" t="n">
        <v>0</v>
      </c>
      <c r="H95" s="210" t="n">
        <v>0</v>
      </c>
      <c r="I95" s="214"/>
      <c r="J95" s="214"/>
      <c r="K95" s="214"/>
      <c r="L95" s="214"/>
      <c r="M95" s="203"/>
      <c r="N95" s="203"/>
      <c r="O95" s="203"/>
      <c r="P95" s="203"/>
      <c r="Q95" s="203"/>
      <c r="R95" s="203"/>
      <c r="S95" s="203"/>
      <c r="T95" s="214"/>
      <c r="U95" s="210"/>
      <c r="V95" s="210"/>
      <c r="W95" s="321" t="n">
        <f aca="false">SUM(E95:V95)</f>
        <v>0</v>
      </c>
      <c r="X95" s="214" t="n">
        <f aca="false">LARGE(E95:V95,1)+LARGE(E95:V95,2)+LARGE(E95:V95,3)+LARGE(E95:V95,4)</f>
        <v>0</v>
      </c>
      <c r="Y95" s="376"/>
      <c r="Z95" s="213" t="n">
        <f aca="false">X95+Y95</f>
        <v>0</v>
      </c>
      <c r="AA95" s="322"/>
    </row>
    <row r="96" customFormat="false" ht="14.25" hidden="false" customHeight="false" outlineLevel="0" collapsed="false">
      <c r="A96" s="192" t="n">
        <v>93</v>
      </c>
      <c r="B96" s="96" t="s">
        <v>174</v>
      </c>
      <c r="C96" s="96" t="s">
        <v>140</v>
      </c>
      <c r="D96" s="96" t="s">
        <v>33</v>
      </c>
      <c r="E96" s="210" t="n">
        <v>0</v>
      </c>
      <c r="F96" s="210" t="n">
        <v>0</v>
      </c>
      <c r="G96" s="210" t="n">
        <v>0</v>
      </c>
      <c r="H96" s="210" t="n">
        <v>0</v>
      </c>
      <c r="I96" s="210"/>
      <c r="J96" s="210"/>
      <c r="K96" s="210"/>
      <c r="L96" s="210"/>
      <c r="M96" s="203"/>
      <c r="N96" s="203"/>
      <c r="O96" s="203"/>
      <c r="P96" s="203"/>
      <c r="Q96" s="203"/>
      <c r="R96" s="203"/>
      <c r="S96" s="203"/>
      <c r="T96" s="210"/>
      <c r="U96" s="210"/>
      <c r="V96" s="215"/>
      <c r="W96" s="216" t="n">
        <f aca="false">SUM(C96:T96)</f>
        <v>0</v>
      </c>
      <c r="X96" s="210" t="n">
        <f aca="false">LARGE(C96:T96,1)+LARGE(C96:T96,2)+LARGE(C96:T96,3)+LARGE(C96:T96,4)</f>
        <v>0</v>
      </c>
      <c r="Y96" s="376"/>
      <c r="Z96" s="213" t="n">
        <f aca="false">X96+Y96</f>
        <v>0</v>
      </c>
      <c r="AA96" s="322"/>
    </row>
    <row r="97" customFormat="false" ht="14.25" hidden="false" customHeight="false" outlineLevel="0" collapsed="false">
      <c r="A97" s="192" t="n">
        <v>94</v>
      </c>
      <c r="B97" s="96" t="s">
        <v>84</v>
      </c>
      <c r="C97" s="96" t="s">
        <v>553</v>
      </c>
      <c r="D97" s="96" t="s">
        <v>635</v>
      </c>
      <c r="E97" s="210" t="n">
        <v>0</v>
      </c>
      <c r="F97" s="210" t="n">
        <v>0</v>
      </c>
      <c r="G97" s="210" t="n">
        <v>0</v>
      </c>
      <c r="H97" s="210" t="n">
        <v>0</v>
      </c>
      <c r="I97" s="210"/>
      <c r="J97" s="210"/>
      <c r="K97" s="210"/>
      <c r="L97" s="210"/>
      <c r="M97" s="203"/>
      <c r="N97" s="203"/>
      <c r="O97" s="203"/>
      <c r="P97" s="203"/>
      <c r="Q97" s="203"/>
      <c r="R97" s="203"/>
      <c r="S97" s="203"/>
      <c r="T97" s="210"/>
      <c r="U97" s="210"/>
      <c r="V97" s="210"/>
      <c r="W97" s="216" t="n">
        <f aca="false">SUM(E97:V97)</f>
        <v>0</v>
      </c>
      <c r="X97" s="210" t="n">
        <f aca="false">LARGE(E97:V97,1)+LARGE(E97:V97,2)+LARGE(E97:V97,3)+LARGE(E97:V97,4)</f>
        <v>0</v>
      </c>
      <c r="Y97" s="376"/>
      <c r="Z97" s="213" t="n">
        <f aca="false">X97+Y97</f>
        <v>0</v>
      </c>
      <c r="AA97" s="322"/>
    </row>
    <row r="98" customFormat="false" ht="14.25" hidden="false" customHeight="false" outlineLevel="0" collapsed="false">
      <c r="A98" s="192" t="n">
        <v>95</v>
      </c>
      <c r="B98" s="96" t="s">
        <v>303</v>
      </c>
      <c r="C98" s="96" t="s">
        <v>680</v>
      </c>
      <c r="D98" s="96" t="s">
        <v>136</v>
      </c>
      <c r="E98" s="214" t="n">
        <v>0</v>
      </c>
      <c r="F98" s="214" t="n">
        <v>0</v>
      </c>
      <c r="G98" s="214" t="n">
        <v>0</v>
      </c>
      <c r="H98" s="214" t="n">
        <v>0</v>
      </c>
      <c r="I98" s="210"/>
      <c r="J98" s="210"/>
      <c r="K98" s="210"/>
      <c r="L98" s="210"/>
      <c r="M98" s="203"/>
      <c r="N98" s="203"/>
      <c r="O98" s="203"/>
      <c r="P98" s="203"/>
      <c r="Q98" s="203"/>
      <c r="R98" s="203"/>
      <c r="S98" s="203"/>
      <c r="T98" s="210"/>
      <c r="U98" s="210"/>
      <c r="V98" s="210"/>
      <c r="W98" s="216" t="n">
        <f aca="false">SUM(E98:V98)</f>
        <v>0</v>
      </c>
      <c r="X98" s="216" t="n">
        <f aca="false">LARGE(E98:V98,1)+LARGE(E98:V98,2)+LARGE(E98:V98,3)+LARGE(E98:V98,4)</f>
        <v>0</v>
      </c>
      <c r="Y98" s="376"/>
      <c r="Z98" s="213" t="n">
        <f aca="false">X98+Y98</f>
        <v>0</v>
      </c>
      <c r="AA98" s="322"/>
    </row>
    <row r="99" customFormat="false" ht="14.25" hidden="false" customHeight="false" outlineLevel="0" collapsed="false">
      <c r="A99" s="192" t="n">
        <v>96</v>
      </c>
      <c r="B99" s="99" t="s">
        <v>189</v>
      </c>
      <c r="C99" s="99" t="s">
        <v>190</v>
      </c>
      <c r="D99" s="99" t="s">
        <v>27</v>
      </c>
      <c r="E99" s="210" t="n">
        <v>0</v>
      </c>
      <c r="F99" s="210" t="n">
        <v>0</v>
      </c>
      <c r="G99" s="210" t="n">
        <v>0</v>
      </c>
      <c r="H99" s="210" t="n">
        <v>0</v>
      </c>
      <c r="I99" s="210"/>
      <c r="J99" s="210"/>
      <c r="K99" s="210"/>
      <c r="L99" s="210"/>
      <c r="M99" s="203"/>
      <c r="N99" s="203"/>
      <c r="O99" s="203"/>
      <c r="P99" s="203"/>
      <c r="Q99" s="203"/>
      <c r="R99" s="203"/>
      <c r="S99" s="203"/>
      <c r="T99" s="210"/>
      <c r="U99" s="210"/>
      <c r="V99" s="210"/>
      <c r="W99" s="210" t="n">
        <f aca="false">SUM(E99:V99)</f>
        <v>0</v>
      </c>
      <c r="X99" s="216" t="n">
        <f aca="false">LARGE(E99:V99,1)+LARGE(E99:V99,2)+LARGE(E99:V99,3)+LARGE(E99:V99,4)</f>
        <v>0</v>
      </c>
      <c r="Y99" s="376"/>
      <c r="Z99" s="213" t="n">
        <f aca="false">X99+Y99</f>
        <v>0</v>
      </c>
      <c r="AA99" s="322"/>
    </row>
    <row r="100" customFormat="false" ht="14.25" hidden="false" customHeight="false" outlineLevel="0" collapsed="false">
      <c r="A100" s="192" t="n">
        <v>97</v>
      </c>
      <c r="B100" s="96" t="s">
        <v>291</v>
      </c>
      <c r="C100" s="96" t="s">
        <v>81</v>
      </c>
      <c r="D100" s="96" t="s">
        <v>33</v>
      </c>
      <c r="E100" s="210" t="n">
        <v>0</v>
      </c>
      <c r="F100" s="210" t="n">
        <v>0</v>
      </c>
      <c r="G100" s="210" t="n">
        <v>0</v>
      </c>
      <c r="H100" s="210" t="n">
        <v>0</v>
      </c>
      <c r="I100" s="210"/>
      <c r="J100" s="210"/>
      <c r="K100" s="210"/>
      <c r="L100" s="210"/>
      <c r="M100" s="203"/>
      <c r="N100" s="203"/>
      <c r="O100" s="203"/>
      <c r="P100" s="203"/>
      <c r="Q100" s="203"/>
      <c r="R100" s="203"/>
      <c r="S100" s="203"/>
      <c r="T100" s="210"/>
      <c r="U100" s="210"/>
      <c r="V100" s="210"/>
      <c r="W100" s="216" t="n">
        <f aca="false">SUM(E100:V100)</f>
        <v>0</v>
      </c>
      <c r="X100" s="210" t="n">
        <f aca="false">LARGE(E100:V100,1)+LARGE(E100:V100,2)+LARGE(E100:V100,3)+LARGE(E100:V100,4)</f>
        <v>0</v>
      </c>
      <c r="Y100" s="376"/>
      <c r="Z100" s="213" t="n">
        <f aca="false">X100+Y100</f>
        <v>0</v>
      </c>
      <c r="AA100" s="322"/>
    </row>
    <row r="101" customFormat="false" ht="14.25" hidden="false" customHeight="false" outlineLevel="0" collapsed="false">
      <c r="A101" s="192" t="n">
        <v>98</v>
      </c>
      <c r="B101" s="96" t="s">
        <v>681</v>
      </c>
      <c r="C101" s="96" t="s">
        <v>682</v>
      </c>
      <c r="D101" s="96" t="s">
        <v>56</v>
      </c>
      <c r="E101" s="210" t="n">
        <v>0</v>
      </c>
      <c r="F101" s="210" t="n">
        <v>0</v>
      </c>
      <c r="G101" s="210" t="n">
        <v>0</v>
      </c>
      <c r="H101" s="210" t="n">
        <v>0</v>
      </c>
      <c r="I101" s="210"/>
      <c r="J101" s="210"/>
      <c r="K101" s="214"/>
      <c r="L101" s="210"/>
      <c r="M101" s="203"/>
      <c r="N101" s="203"/>
      <c r="O101" s="203"/>
      <c r="P101" s="203"/>
      <c r="Q101" s="203"/>
      <c r="R101" s="203"/>
      <c r="S101" s="203"/>
      <c r="T101" s="210"/>
      <c r="U101" s="210"/>
      <c r="V101" s="210"/>
      <c r="W101" s="216" t="n">
        <f aca="false">SUM(E101:V101)</f>
        <v>0</v>
      </c>
      <c r="X101" s="210" t="n">
        <f aca="false">LARGE(E101:V101,1)+LARGE(E101:V101,2)+LARGE(E101:V101,3)+LARGE(E101:V101,4)</f>
        <v>0</v>
      </c>
      <c r="Y101" s="376"/>
      <c r="Z101" s="213" t="n">
        <f aca="false">X101+Y101</f>
        <v>0</v>
      </c>
      <c r="AA101" s="322"/>
    </row>
    <row r="102" customFormat="false" ht="14.25" hidden="false" customHeight="false" outlineLevel="0" collapsed="false">
      <c r="A102" s="192" t="n">
        <v>99</v>
      </c>
      <c r="B102" s="96" t="s">
        <v>89</v>
      </c>
      <c r="C102" s="96" t="s">
        <v>90</v>
      </c>
      <c r="D102" s="96" t="s">
        <v>56</v>
      </c>
      <c r="E102" s="210" t="n">
        <v>0</v>
      </c>
      <c r="F102" s="210" t="n">
        <v>0</v>
      </c>
      <c r="G102" s="210" t="n">
        <v>0</v>
      </c>
      <c r="H102" s="210" t="n">
        <v>0</v>
      </c>
      <c r="I102" s="210"/>
      <c r="J102" s="210"/>
      <c r="K102" s="210"/>
      <c r="L102" s="210"/>
      <c r="M102" s="203"/>
      <c r="N102" s="203"/>
      <c r="O102" s="203"/>
      <c r="P102" s="203"/>
      <c r="Q102" s="203"/>
      <c r="R102" s="203"/>
      <c r="S102" s="203"/>
      <c r="T102" s="210"/>
      <c r="U102" s="210"/>
      <c r="V102" s="210"/>
      <c r="W102" s="216" t="n">
        <f aca="false">SUM(E102:V102)</f>
        <v>0</v>
      </c>
      <c r="X102" s="210" t="n">
        <f aca="false">LARGE(E102:V102,1)+LARGE(E102:V102,2)+LARGE(E102:V102,3)+LARGE(E102:V102,4)</f>
        <v>0</v>
      </c>
      <c r="Y102" s="376"/>
      <c r="Z102" s="213" t="n">
        <f aca="false">X102+Y102</f>
        <v>0</v>
      </c>
      <c r="AA102" s="322"/>
    </row>
    <row r="103" customFormat="false" ht="14.25" hidden="false" customHeight="false" outlineLevel="0" collapsed="false">
      <c r="A103" s="192" t="n">
        <v>100</v>
      </c>
      <c r="B103" s="96" t="s">
        <v>234</v>
      </c>
      <c r="C103" s="96" t="s">
        <v>121</v>
      </c>
      <c r="D103" s="96" t="s">
        <v>235</v>
      </c>
      <c r="E103" s="214" t="n">
        <v>0</v>
      </c>
      <c r="F103" s="214" t="n">
        <v>0</v>
      </c>
      <c r="G103" s="214" t="n">
        <v>0</v>
      </c>
      <c r="H103" s="214" t="n">
        <v>0</v>
      </c>
      <c r="I103" s="210"/>
      <c r="J103" s="210"/>
      <c r="K103" s="214"/>
      <c r="L103" s="210"/>
      <c r="M103" s="203"/>
      <c r="N103" s="203"/>
      <c r="O103" s="203"/>
      <c r="P103" s="203"/>
      <c r="Q103" s="203"/>
      <c r="R103" s="203"/>
      <c r="S103" s="203"/>
      <c r="T103" s="210"/>
      <c r="U103" s="210"/>
      <c r="V103" s="210"/>
      <c r="W103" s="215" t="n">
        <f aca="false">SUM(E103:V103)</f>
        <v>0</v>
      </c>
      <c r="X103" s="210" t="n">
        <f aca="false">LARGE(E103:V103,1)+LARGE(E103:V103,2)+LARGE(E103:V103,3)+LARGE(E103:V103,4)</f>
        <v>0</v>
      </c>
      <c r="Y103" s="376"/>
      <c r="Z103" s="213" t="n">
        <f aca="false">X103+Y103</f>
        <v>0</v>
      </c>
      <c r="AA103" s="322"/>
    </row>
    <row r="104" customFormat="false" ht="14.25" hidden="false" customHeight="false" outlineLevel="0" collapsed="false">
      <c r="A104" s="192" t="n">
        <v>101</v>
      </c>
      <c r="B104" s="99" t="s">
        <v>54</v>
      </c>
      <c r="C104" s="99" t="s">
        <v>55</v>
      </c>
      <c r="D104" s="99" t="s">
        <v>56</v>
      </c>
      <c r="E104" s="210" t="n">
        <v>0</v>
      </c>
      <c r="F104" s="210" t="n">
        <v>0</v>
      </c>
      <c r="G104" s="210" t="n">
        <v>0</v>
      </c>
      <c r="H104" s="210" t="n">
        <v>0</v>
      </c>
      <c r="I104" s="210"/>
      <c r="J104" s="210"/>
      <c r="K104" s="210"/>
      <c r="L104" s="210"/>
      <c r="M104" s="203"/>
      <c r="N104" s="203"/>
      <c r="O104" s="203"/>
      <c r="P104" s="203"/>
      <c r="Q104" s="203"/>
      <c r="R104" s="203"/>
      <c r="S104" s="203"/>
      <c r="T104" s="210"/>
      <c r="U104" s="210"/>
      <c r="V104" s="210"/>
      <c r="W104" s="210" t="n">
        <f aca="false">SUM(E104:V104)</f>
        <v>0</v>
      </c>
      <c r="X104" s="210" t="n">
        <f aca="false">LARGE(E104:V104,1)+LARGE(E104:V104,2)+LARGE(E104:V104,3)+LARGE(E104:V104,4)</f>
        <v>0</v>
      </c>
      <c r="Y104" s="376"/>
      <c r="Z104" s="213" t="n">
        <f aca="false">X104+Y104</f>
        <v>0</v>
      </c>
      <c r="AA104" s="322"/>
    </row>
    <row r="105" customFormat="false" ht="14.25" hidden="false" customHeight="false" outlineLevel="0" collapsed="false">
      <c r="A105" s="192" t="n">
        <v>102</v>
      </c>
      <c r="B105" s="96" t="s">
        <v>486</v>
      </c>
      <c r="C105" s="96" t="s">
        <v>487</v>
      </c>
      <c r="D105" s="96" t="s">
        <v>683</v>
      </c>
      <c r="E105" s="214" t="n">
        <v>0</v>
      </c>
      <c r="F105" s="214" t="n">
        <v>0</v>
      </c>
      <c r="G105" s="214" t="n">
        <v>0</v>
      </c>
      <c r="H105" s="214" t="n">
        <v>0</v>
      </c>
      <c r="I105" s="210"/>
      <c r="J105" s="210"/>
      <c r="K105" s="210"/>
      <c r="L105" s="210"/>
      <c r="M105" s="203"/>
      <c r="N105" s="203"/>
      <c r="O105" s="203"/>
      <c r="P105" s="203"/>
      <c r="Q105" s="203"/>
      <c r="R105" s="203"/>
      <c r="S105" s="203"/>
      <c r="T105" s="210"/>
      <c r="U105" s="210"/>
      <c r="V105" s="210"/>
      <c r="W105" s="216" t="n">
        <f aca="false">SUM(E105:V105)</f>
        <v>0</v>
      </c>
      <c r="X105" s="216" t="n">
        <f aca="false">LARGE(E105:V105,1)+LARGE(E105:V105,2)+LARGE(E105:V105,3)+LARGE(E105:V105,4)</f>
        <v>0</v>
      </c>
      <c r="Y105" s="376"/>
      <c r="Z105" s="213" t="n">
        <f aca="false">X105+Y105</f>
        <v>0</v>
      </c>
      <c r="AA105" s="322"/>
    </row>
    <row r="106" customFormat="false" ht="14.25" hidden="false" customHeight="false" outlineLevel="0" collapsed="false">
      <c r="A106" s="192" t="n">
        <v>103</v>
      </c>
      <c r="B106" s="99" t="s">
        <v>684</v>
      </c>
      <c r="C106" s="99" t="s">
        <v>135</v>
      </c>
      <c r="D106" s="99" t="s">
        <v>62</v>
      </c>
      <c r="E106" s="210" t="n">
        <v>0</v>
      </c>
      <c r="F106" s="210" t="n">
        <v>0</v>
      </c>
      <c r="G106" s="210" t="n">
        <v>0</v>
      </c>
      <c r="H106" s="210" t="n">
        <v>0</v>
      </c>
      <c r="I106" s="210"/>
      <c r="J106" s="210"/>
      <c r="K106" s="210"/>
      <c r="L106" s="210"/>
      <c r="M106" s="203"/>
      <c r="N106" s="203"/>
      <c r="O106" s="203"/>
      <c r="P106" s="203"/>
      <c r="Q106" s="203"/>
      <c r="R106" s="203"/>
      <c r="S106" s="203"/>
      <c r="T106" s="210"/>
      <c r="U106" s="210"/>
      <c r="V106" s="210"/>
      <c r="W106" s="210" t="n">
        <f aca="false">SUM(E106:V106)</f>
        <v>0</v>
      </c>
      <c r="X106" s="210" t="n">
        <f aca="false">LARGE(E106:V106,1)+LARGE(E106:V106,2)+LARGE(E106:V106,3)+LARGE(E106:V106,4)</f>
        <v>0</v>
      </c>
      <c r="Y106" s="376"/>
      <c r="Z106" s="213" t="n">
        <f aca="false">X106+Y106</f>
        <v>0</v>
      </c>
      <c r="AA106" s="322"/>
    </row>
    <row r="107" customFormat="false" ht="12.75" hidden="false" customHeight="false" outlineLevel="0" collapsed="false">
      <c r="A107" s="483"/>
      <c r="B107" s="119"/>
      <c r="C107" s="119"/>
      <c r="D107" s="119"/>
      <c r="E107" s="129"/>
      <c r="F107" s="129"/>
      <c r="G107" s="129"/>
      <c r="H107" s="129"/>
      <c r="I107" s="249"/>
      <c r="J107" s="249"/>
      <c r="K107" s="129"/>
      <c r="L107" s="129"/>
      <c r="S107" s="1"/>
      <c r="T107" s="129"/>
      <c r="U107" s="129"/>
      <c r="V107" s="129"/>
      <c r="W107" s="223"/>
      <c r="X107" s="129"/>
      <c r="Y107" s="129"/>
      <c r="Z107" s="130"/>
    </row>
    <row r="108" customFormat="false" ht="12.75" hidden="false" customHeight="false" outlineLevel="0" collapsed="false">
      <c r="A108" s="192"/>
      <c r="B108" s="260"/>
      <c r="C108" s="260"/>
      <c r="D108" s="260"/>
      <c r="E108" s="262"/>
      <c r="F108" s="262"/>
      <c r="G108" s="262"/>
      <c r="H108" s="262"/>
      <c r="I108" s="251"/>
      <c r="J108" s="251"/>
      <c r="K108" s="262"/>
      <c r="L108" s="252"/>
      <c r="S108" s="1"/>
      <c r="T108" s="1"/>
      <c r="V108" s="1"/>
      <c r="X108" s="1"/>
      <c r="Y108" s="1"/>
      <c r="Z108" s="331"/>
    </row>
    <row r="109" customFormat="false" ht="12.75" hidden="false" customHeight="false" outlineLevel="0" collapsed="false">
      <c r="A109" s="192"/>
      <c r="B109" s="260"/>
      <c r="C109" s="260"/>
      <c r="D109" s="260"/>
      <c r="E109" s="262"/>
      <c r="F109" s="262"/>
      <c r="G109" s="262"/>
      <c r="H109" s="262"/>
      <c r="I109" s="251"/>
      <c r="J109" s="251"/>
      <c r="K109" s="252"/>
      <c r="L109" s="252"/>
      <c r="S109" s="1"/>
      <c r="T109" s="1"/>
      <c r="V109" s="1"/>
      <c r="X109" s="1"/>
      <c r="Y109" s="1"/>
      <c r="Z109" s="331"/>
    </row>
    <row r="110" customFormat="false" ht="12.75" hidden="false" customHeight="false" outlineLevel="0" collapsed="false">
      <c r="A110" s="192"/>
      <c r="B110" s="260"/>
      <c r="C110" s="260"/>
      <c r="D110" s="260"/>
      <c r="E110" s="262"/>
      <c r="F110" s="262"/>
      <c r="G110" s="262"/>
      <c r="H110" s="262"/>
      <c r="I110" s="251"/>
      <c r="J110" s="251"/>
      <c r="K110" s="252"/>
      <c r="L110" s="252"/>
      <c r="S110" s="1"/>
      <c r="T110" s="1"/>
      <c r="V110" s="1"/>
      <c r="X110" s="1"/>
      <c r="Y110" s="1"/>
      <c r="Z110" s="331"/>
    </row>
    <row r="111" customFormat="false" ht="12.75" hidden="false" customHeight="false" outlineLevel="0" collapsed="false">
      <c r="A111" s="192"/>
      <c r="B111" s="260"/>
      <c r="C111" s="260"/>
      <c r="D111" s="260"/>
      <c r="E111" s="262"/>
      <c r="F111" s="262"/>
      <c r="G111" s="262"/>
      <c r="H111" s="262"/>
      <c r="S111" s="1"/>
      <c r="T111" s="1"/>
      <c r="V111" s="1"/>
      <c r="X111" s="1"/>
      <c r="Y111" s="1"/>
      <c r="Z111" s="331"/>
    </row>
    <row r="112" customFormat="false" ht="12.75" hidden="false" customHeight="false" outlineLevel="0" collapsed="false">
      <c r="A112" s="192"/>
      <c r="B112" s="260"/>
      <c r="C112" s="260"/>
      <c r="D112" s="260"/>
      <c r="E112" s="262"/>
      <c r="F112" s="262"/>
      <c r="G112" s="262"/>
      <c r="H112" s="262"/>
      <c r="S112" s="1"/>
      <c r="T112" s="1"/>
      <c r="V112" s="1"/>
      <c r="X112" s="1"/>
      <c r="Y112" s="1"/>
      <c r="Z112" s="331"/>
    </row>
    <row r="113" customFormat="false" ht="12.75" hidden="false" customHeight="false" outlineLevel="0" collapsed="false">
      <c r="A113" s="192"/>
      <c r="B113" s="260"/>
      <c r="C113" s="260"/>
      <c r="D113" s="260"/>
      <c r="E113" s="262"/>
      <c r="F113" s="262"/>
      <c r="G113" s="262"/>
      <c r="H113" s="262"/>
      <c r="S113" s="1"/>
      <c r="T113" s="1"/>
      <c r="V113" s="1"/>
      <c r="X113" s="1"/>
      <c r="Y113" s="1"/>
      <c r="Z113" s="331"/>
    </row>
    <row r="114" customFormat="false" ht="12.75" hidden="false" customHeight="false" outlineLevel="0" collapsed="false">
      <c r="A114" s="192"/>
      <c r="B114" s="260"/>
      <c r="C114" s="260"/>
      <c r="D114" s="260"/>
      <c r="E114" s="262"/>
      <c r="F114" s="262"/>
      <c r="G114" s="262"/>
      <c r="H114" s="262"/>
      <c r="S114" s="1"/>
      <c r="T114" s="1"/>
      <c r="V114" s="1"/>
      <c r="X114" s="1"/>
      <c r="Y114" s="1"/>
      <c r="Z114" s="331"/>
    </row>
    <row r="115" customFormat="false" ht="12.75" hidden="false" customHeight="false" outlineLevel="0" collapsed="false">
      <c r="A115" s="192"/>
      <c r="B115" s="260"/>
      <c r="C115" s="260"/>
      <c r="D115" s="260"/>
      <c r="E115" s="262"/>
      <c r="F115" s="262"/>
      <c r="G115" s="262"/>
      <c r="H115" s="262"/>
      <c r="S115" s="1"/>
      <c r="T115" s="1"/>
      <c r="V115" s="1"/>
      <c r="X115" s="1"/>
      <c r="Y115" s="1"/>
      <c r="Z115" s="331"/>
    </row>
    <row r="116" customFormat="false" ht="12.75" hidden="false" customHeight="false" outlineLevel="0" collapsed="false">
      <c r="A116" s="192"/>
      <c r="B116" s="260"/>
      <c r="C116" s="260"/>
      <c r="D116" s="260"/>
      <c r="E116" s="262"/>
      <c r="F116" s="262"/>
      <c r="G116" s="262"/>
      <c r="H116" s="262"/>
      <c r="T116" s="1"/>
      <c r="V116" s="331"/>
    </row>
    <row r="117" customFormat="false" ht="12.75" hidden="false" customHeight="false" outlineLevel="0" collapsed="false">
      <c r="A117" s="192"/>
      <c r="B117" s="260"/>
      <c r="C117" s="260"/>
      <c r="D117" s="260"/>
      <c r="E117" s="262"/>
      <c r="F117" s="262"/>
      <c r="G117" s="262"/>
      <c r="H117" s="262"/>
      <c r="T117" s="1"/>
      <c r="V117" s="331"/>
    </row>
    <row r="118" customFormat="false" ht="12.75" hidden="false" customHeight="false" outlineLevel="0" collapsed="false">
      <c r="A118" s="192"/>
      <c r="B118" s="260"/>
      <c r="C118" s="260"/>
      <c r="D118" s="260"/>
      <c r="E118" s="262"/>
      <c r="F118" s="262"/>
      <c r="G118" s="262"/>
      <c r="H118" s="262"/>
      <c r="T118" s="1"/>
      <c r="V118" s="331"/>
    </row>
    <row r="119" customFormat="false" ht="12.75" hidden="false" customHeight="false" outlineLevel="0" collapsed="false">
      <c r="A119" s="192"/>
      <c r="B119" s="260"/>
      <c r="C119" s="260"/>
      <c r="D119" s="260"/>
      <c r="E119" s="262"/>
      <c r="F119" s="262"/>
      <c r="G119" s="262"/>
      <c r="H119" s="262"/>
      <c r="T119" s="1"/>
      <c r="V119" s="331"/>
    </row>
    <row r="120" customFormat="false" ht="12.75" hidden="false" customHeight="false" outlineLevel="0" collapsed="false">
      <c r="A120" s="192"/>
      <c r="B120" s="260"/>
      <c r="C120" s="260"/>
      <c r="D120" s="260"/>
      <c r="E120" s="262"/>
      <c r="F120" s="262"/>
      <c r="G120" s="262"/>
      <c r="H120" s="262"/>
      <c r="T120" s="1"/>
      <c r="V120" s="331"/>
    </row>
    <row r="121" customFormat="false" ht="12.75" hidden="false" customHeight="false" outlineLevel="0" collapsed="false">
      <c r="A121" s="192"/>
      <c r="B121" s="260"/>
      <c r="C121" s="260"/>
      <c r="D121" s="260"/>
      <c r="E121" s="262"/>
      <c r="F121" s="262"/>
      <c r="G121" s="262"/>
      <c r="H121" s="262"/>
      <c r="T121" s="1"/>
      <c r="V121" s="331"/>
    </row>
    <row r="122" customFormat="false" ht="12.75" hidden="false" customHeight="false" outlineLevel="0" collapsed="false">
      <c r="A122" s="192"/>
      <c r="B122" s="260"/>
      <c r="C122" s="260"/>
      <c r="D122" s="260"/>
      <c r="E122" s="262"/>
      <c r="F122" s="262"/>
      <c r="G122" s="262"/>
      <c r="H122" s="262"/>
      <c r="T122" s="1"/>
      <c r="V122" s="331"/>
    </row>
    <row r="123" customFormat="false" ht="12.75" hidden="false" customHeight="false" outlineLevel="0" collapsed="false">
      <c r="A123" s="192"/>
      <c r="B123" s="260"/>
      <c r="C123" s="260"/>
      <c r="D123" s="260"/>
      <c r="E123" s="262"/>
      <c r="F123" s="262"/>
      <c r="G123" s="262"/>
      <c r="H123" s="262"/>
      <c r="T123" s="1"/>
      <c r="V123" s="331"/>
    </row>
    <row r="124" customFormat="false" ht="12.75" hidden="false" customHeight="false" outlineLevel="0" collapsed="false">
      <c r="A124" s="192"/>
      <c r="B124" s="260"/>
      <c r="C124" s="260"/>
      <c r="D124" s="260"/>
      <c r="E124" s="262"/>
      <c r="F124" s="262"/>
      <c r="G124" s="262"/>
      <c r="H124" s="262"/>
      <c r="T124" s="1"/>
      <c r="V124" s="331"/>
    </row>
    <row r="125" customFormat="false" ht="12.75" hidden="false" customHeight="false" outlineLevel="0" collapsed="false">
      <c r="A125" s="192"/>
      <c r="B125" s="260"/>
      <c r="C125" s="260"/>
      <c r="D125" s="260"/>
      <c r="E125" s="262"/>
      <c r="F125" s="262"/>
      <c r="G125" s="262"/>
      <c r="H125" s="262"/>
      <c r="T125" s="1"/>
      <c r="V125" s="331"/>
    </row>
    <row r="126" customFormat="false" ht="12.75" hidden="false" customHeight="false" outlineLevel="0" collapsed="false">
      <c r="A126" s="192"/>
      <c r="B126" s="260"/>
      <c r="C126" s="260"/>
      <c r="D126" s="260"/>
      <c r="E126" s="262"/>
      <c r="F126" s="262"/>
      <c r="G126" s="262"/>
      <c r="H126" s="262"/>
      <c r="T126" s="1"/>
      <c r="V126" s="331"/>
    </row>
    <row r="127" customFormat="false" ht="12.75" hidden="false" customHeight="false" outlineLevel="0" collapsed="false">
      <c r="A127" s="192"/>
      <c r="B127" s="260"/>
      <c r="C127" s="260"/>
      <c r="D127" s="260"/>
      <c r="E127" s="262"/>
      <c r="F127" s="262"/>
      <c r="G127" s="262"/>
      <c r="H127" s="262"/>
      <c r="T127" s="1"/>
      <c r="V127" s="331"/>
    </row>
    <row r="128" customFormat="false" ht="12.75" hidden="false" customHeight="false" outlineLevel="0" collapsed="false">
      <c r="A128" s="192"/>
      <c r="B128" s="260"/>
      <c r="C128" s="260"/>
      <c r="D128" s="260"/>
      <c r="E128" s="262"/>
      <c r="F128" s="262"/>
      <c r="G128" s="262"/>
      <c r="H128" s="262"/>
      <c r="T128" s="1"/>
      <c r="V128" s="331"/>
    </row>
    <row r="129" customFormat="false" ht="12.75" hidden="false" customHeight="false" outlineLevel="0" collapsed="false">
      <c r="A129" s="192"/>
      <c r="B129" s="260"/>
      <c r="C129" s="260"/>
      <c r="D129" s="260"/>
      <c r="E129" s="262"/>
      <c r="F129" s="262"/>
      <c r="G129" s="262"/>
      <c r="H129" s="262"/>
      <c r="T129" s="1"/>
      <c r="V129" s="331"/>
    </row>
    <row r="130" customFormat="false" ht="12.75" hidden="false" customHeight="false" outlineLevel="0" collapsed="false">
      <c r="A130" s="192"/>
      <c r="B130" s="260"/>
      <c r="C130" s="260"/>
      <c r="D130" s="260"/>
      <c r="E130" s="262"/>
      <c r="F130" s="262"/>
      <c r="G130" s="262"/>
      <c r="H130" s="262"/>
      <c r="T130" s="1"/>
      <c r="V130" s="331"/>
    </row>
    <row r="131" customFormat="false" ht="12.75" hidden="false" customHeight="false" outlineLevel="0" collapsed="false">
      <c r="A131" s="192"/>
      <c r="B131" s="260"/>
      <c r="C131" s="260"/>
      <c r="D131" s="260"/>
      <c r="E131" s="262"/>
      <c r="F131" s="262"/>
      <c r="G131" s="262"/>
      <c r="H131" s="262"/>
      <c r="T131" s="1"/>
      <c r="V131" s="331"/>
    </row>
    <row r="132" customFormat="false" ht="12.75" hidden="false" customHeight="false" outlineLevel="0" collapsed="false">
      <c r="A132" s="192"/>
      <c r="B132" s="260"/>
      <c r="C132" s="260"/>
      <c r="D132" s="260"/>
      <c r="E132" s="262"/>
      <c r="F132" s="262"/>
      <c r="G132" s="262"/>
      <c r="H132" s="262"/>
      <c r="T132" s="1"/>
      <c r="V132" s="331"/>
    </row>
    <row r="133" customFormat="false" ht="12.75" hidden="false" customHeight="false" outlineLevel="0" collapsed="false">
      <c r="A133" s="192"/>
      <c r="B133" s="260"/>
      <c r="C133" s="260"/>
      <c r="D133" s="260"/>
      <c r="E133" s="262"/>
      <c r="F133" s="262"/>
      <c r="G133" s="262"/>
      <c r="H133" s="262"/>
      <c r="T133" s="1"/>
      <c r="V133" s="331"/>
    </row>
    <row r="134" customFormat="false" ht="12.75" hidden="false" customHeight="false" outlineLevel="0" collapsed="false">
      <c r="A134" s="192"/>
      <c r="B134" s="260"/>
      <c r="C134" s="260"/>
      <c r="D134" s="260"/>
      <c r="E134" s="262"/>
      <c r="F134" s="262"/>
      <c r="G134" s="262"/>
      <c r="H134" s="262"/>
      <c r="T134" s="1"/>
      <c r="V134" s="331"/>
    </row>
    <row r="135" customFormat="false" ht="12.75" hidden="false" customHeight="false" outlineLevel="0" collapsed="false">
      <c r="A135" s="192"/>
      <c r="B135" s="260"/>
      <c r="C135" s="260"/>
      <c r="D135" s="260"/>
      <c r="E135" s="262"/>
      <c r="F135" s="262"/>
      <c r="G135" s="262"/>
      <c r="H135" s="262"/>
      <c r="T135" s="1"/>
      <c r="V135" s="331"/>
    </row>
    <row r="136" customFormat="false" ht="12.75" hidden="false" customHeight="false" outlineLevel="0" collapsed="false">
      <c r="A136" s="192"/>
      <c r="B136" s="260"/>
      <c r="C136" s="260"/>
      <c r="D136" s="260"/>
      <c r="E136" s="262"/>
      <c r="F136" s="262"/>
      <c r="G136" s="262"/>
      <c r="H136" s="262"/>
      <c r="T136" s="1"/>
      <c r="V136" s="331"/>
    </row>
    <row r="137" customFormat="false" ht="12.75" hidden="false" customHeight="false" outlineLevel="0" collapsed="false">
      <c r="A137" s="192"/>
      <c r="B137" s="260"/>
      <c r="C137" s="260"/>
      <c r="D137" s="260"/>
      <c r="E137" s="262"/>
      <c r="F137" s="262"/>
      <c r="G137" s="262"/>
      <c r="H137" s="262"/>
      <c r="T137" s="1"/>
      <c r="V137" s="331"/>
    </row>
    <row r="138" customFormat="false" ht="12.75" hidden="false" customHeight="false" outlineLevel="0" collapsed="false">
      <c r="A138" s="192"/>
      <c r="B138" s="260"/>
      <c r="C138" s="260"/>
      <c r="D138" s="260"/>
      <c r="E138" s="262"/>
      <c r="F138" s="262"/>
      <c r="G138" s="262"/>
      <c r="H138" s="262"/>
      <c r="T138" s="1"/>
      <c r="V138" s="331"/>
    </row>
    <row r="139" customFormat="false" ht="12.75" hidden="false" customHeight="false" outlineLevel="0" collapsed="false">
      <c r="A139" s="192"/>
      <c r="B139" s="260"/>
      <c r="C139" s="260"/>
      <c r="D139" s="260"/>
      <c r="E139" s="262"/>
      <c r="F139" s="262"/>
      <c r="G139" s="262"/>
      <c r="H139" s="262"/>
      <c r="T139" s="1"/>
      <c r="V139" s="331"/>
    </row>
    <row r="140" customFormat="false" ht="12.75" hidden="false" customHeight="false" outlineLevel="0" collapsed="false">
      <c r="A140" s="192"/>
      <c r="B140" s="260"/>
      <c r="C140" s="260"/>
      <c r="D140" s="260"/>
      <c r="E140" s="262"/>
      <c r="F140" s="262"/>
      <c r="G140" s="262"/>
      <c r="H140" s="262"/>
      <c r="T140" s="1"/>
      <c r="V140" s="331"/>
    </row>
    <row r="141" customFormat="false" ht="12.75" hidden="false" customHeight="false" outlineLevel="0" collapsed="false">
      <c r="A141" s="192"/>
      <c r="B141" s="260"/>
      <c r="C141" s="260"/>
      <c r="D141" s="260"/>
      <c r="E141" s="262"/>
      <c r="F141" s="262"/>
      <c r="G141" s="262"/>
      <c r="H141" s="262"/>
      <c r="T141" s="1"/>
      <c r="V141" s="331"/>
    </row>
    <row r="142" customFormat="false" ht="12.75" hidden="false" customHeight="false" outlineLevel="0" collapsed="false">
      <c r="A142" s="192"/>
      <c r="B142" s="260"/>
      <c r="C142" s="260"/>
      <c r="D142" s="260"/>
      <c r="E142" s="262"/>
      <c r="F142" s="262"/>
      <c r="G142" s="262"/>
      <c r="H142" s="262"/>
      <c r="T142" s="1"/>
      <c r="V142" s="3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9.7"/>
  </cols>
  <sheetData>
    <row r="1" customFormat="false" ht="5.45" hidden="false" customHeight="true" outlineLevel="0" collapsed="false">
      <c r="A1" s="659"/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1"/>
      <c r="N1" s="662"/>
    </row>
    <row r="2" customFormat="false" ht="15.6" hidden="false" customHeight="true" outlineLevel="0" collapsed="false">
      <c r="A2" s="663"/>
      <c r="B2" s="664"/>
      <c r="C2" s="664"/>
      <c r="D2" s="664"/>
      <c r="E2" s="664"/>
      <c r="F2" s="664"/>
      <c r="G2" s="664"/>
      <c r="H2" s="664"/>
      <c r="I2" s="664"/>
      <c r="J2" s="664"/>
      <c r="K2" s="664"/>
      <c r="L2" s="664"/>
      <c r="M2" s="665"/>
      <c r="N2" s="662"/>
    </row>
    <row r="3" customFormat="false" ht="26.25" hidden="false" customHeight="true" outlineLevel="0" collapsed="false">
      <c r="A3" s="666" t="s">
        <v>685</v>
      </c>
      <c r="B3" s="667"/>
      <c r="C3" s="667"/>
      <c r="D3" s="667"/>
      <c r="E3" s="667"/>
      <c r="F3" s="667"/>
      <c r="G3" s="668"/>
      <c r="H3" s="668"/>
      <c r="I3" s="668"/>
      <c r="J3" s="668"/>
      <c r="K3" s="668"/>
      <c r="L3" s="668"/>
      <c r="M3" s="669"/>
      <c r="N3" s="662"/>
      <c r="O3" s="63"/>
    </row>
    <row r="4" customFormat="false" ht="12.75" hidden="false" customHeight="false" outlineLevel="0" collapsed="false">
      <c r="A4" s="670"/>
      <c r="B4" s="670"/>
      <c r="C4" s="670"/>
      <c r="D4" s="671"/>
      <c r="E4" s="670"/>
      <c r="F4" s="671"/>
      <c r="G4" s="670"/>
      <c r="H4" s="670"/>
      <c r="I4" s="670"/>
      <c r="J4" s="670"/>
      <c r="K4" s="670"/>
      <c r="L4" s="670"/>
      <c r="M4" s="670"/>
    </row>
    <row r="5" customFormat="false" ht="23.25" hidden="false" customHeight="false" outlineLevel="0" collapsed="false">
      <c r="A5" s="672" t="n">
        <v>1</v>
      </c>
      <c r="B5" s="673" t="s">
        <v>686</v>
      </c>
      <c r="C5" s="673"/>
      <c r="D5" s="673" t="s">
        <v>687</v>
      </c>
      <c r="E5" s="674"/>
      <c r="F5" s="674"/>
      <c r="G5" s="674"/>
      <c r="H5" s="672" t="n">
        <v>300</v>
      </c>
      <c r="I5" s="673"/>
      <c r="J5" s="673" t="n">
        <v>2000</v>
      </c>
      <c r="K5" s="673"/>
      <c r="L5" s="673" t="s">
        <v>688</v>
      </c>
      <c r="M5" s="673"/>
      <c r="N5" s="675"/>
      <c r="O5" s="675"/>
    </row>
    <row r="6" customFormat="false" ht="12.75" hidden="false" customHeight="false" outlineLevel="0" collapsed="false">
      <c r="A6" s="674"/>
      <c r="B6" s="674"/>
      <c r="C6" s="674"/>
      <c r="D6" s="674"/>
      <c r="E6" s="674"/>
      <c r="F6" s="674"/>
      <c r="G6" s="674"/>
      <c r="H6" s="676"/>
      <c r="I6" s="674"/>
      <c r="J6" s="674"/>
      <c r="K6" s="674"/>
      <c r="L6" s="674"/>
      <c r="M6" s="674"/>
    </row>
    <row r="7" customFormat="false" ht="23.25" hidden="false" customHeight="false" outlineLevel="0" collapsed="false">
      <c r="A7" s="672" t="n">
        <v>1</v>
      </c>
      <c r="B7" s="673" t="s">
        <v>689</v>
      </c>
      <c r="C7" s="673"/>
      <c r="D7" s="673" t="s">
        <v>687</v>
      </c>
      <c r="E7" s="674"/>
      <c r="F7" s="674"/>
      <c r="G7" s="674"/>
      <c r="H7" s="672" t="n">
        <v>300</v>
      </c>
      <c r="I7" s="673"/>
      <c r="J7" s="673" t="n">
        <v>2010</v>
      </c>
      <c r="K7" s="673"/>
      <c r="L7" s="673" t="s">
        <v>688</v>
      </c>
      <c r="M7" s="673"/>
      <c r="N7" s="675"/>
    </row>
    <row r="8" customFormat="false" ht="12.75" hidden="false" customHeight="false" outlineLevel="0" collapsed="false">
      <c r="A8" s="674"/>
      <c r="B8" s="674"/>
      <c r="C8" s="674"/>
      <c r="D8" s="674"/>
      <c r="E8" s="674"/>
      <c r="F8" s="674"/>
      <c r="G8" s="674"/>
      <c r="H8" s="674"/>
      <c r="I8" s="674"/>
      <c r="J8" s="674"/>
      <c r="K8" s="674"/>
      <c r="L8" s="674"/>
      <c r="M8" s="674"/>
    </row>
    <row r="9" customFormat="false" ht="23.25" hidden="false" customHeight="false" outlineLevel="0" collapsed="false">
      <c r="A9" s="672" t="n">
        <v>1</v>
      </c>
      <c r="B9" s="673" t="s">
        <v>142</v>
      </c>
      <c r="C9" s="673" t="s">
        <v>141</v>
      </c>
      <c r="D9" s="673" t="s">
        <v>690</v>
      </c>
      <c r="E9" s="673"/>
      <c r="F9" s="673"/>
      <c r="G9" s="673"/>
      <c r="H9" s="672" t="n">
        <v>300</v>
      </c>
      <c r="I9" s="673"/>
      <c r="J9" s="673" t="n">
        <v>2015</v>
      </c>
      <c r="K9" s="673"/>
      <c r="L9" s="673" t="s">
        <v>688</v>
      </c>
      <c r="M9" s="674"/>
    </row>
    <row r="10" customFormat="false" ht="12.75" hidden="false" customHeight="false" outlineLevel="0" collapsed="false">
      <c r="A10" s="674"/>
      <c r="B10" s="674"/>
      <c r="C10" s="674"/>
      <c r="D10" s="674"/>
      <c r="E10" s="674"/>
      <c r="F10" s="674"/>
      <c r="G10" s="674"/>
      <c r="H10" s="674"/>
      <c r="I10" s="674"/>
      <c r="J10" s="674"/>
      <c r="K10" s="674"/>
      <c r="L10" s="674"/>
      <c r="M10" s="674"/>
    </row>
    <row r="11" customFormat="false" ht="23.25" hidden="false" customHeight="false" outlineLevel="0" collapsed="false">
      <c r="A11" s="673"/>
      <c r="B11" s="673"/>
      <c r="C11" s="673"/>
      <c r="D11" s="673"/>
      <c r="E11" s="673"/>
      <c r="F11" s="673"/>
      <c r="G11" s="673"/>
      <c r="H11" s="673"/>
      <c r="I11" s="673"/>
      <c r="J11" s="673"/>
      <c r="K11" s="673"/>
      <c r="L11" s="673"/>
      <c r="M11" s="674"/>
    </row>
    <row r="12" customFormat="false" ht="12.75" hidden="false" customHeight="false" outlineLevel="0" collapsed="false">
      <c r="A12" s="674"/>
      <c r="B12" s="674"/>
      <c r="C12" s="674"/>
      <c r="D12" s="674"/>
      <c r="E12" s="674"/>
      <c r="F12" s="674"/>
      <c r="G12" s="674"/>
      <c r="H12" s="674"/>
      <c r="I12" s="674"/>
      <c r="J12" s="674"/>
      <c r="K12" s="674"/>
      <c r="L12" s="674"/>
      <c r="M12" s="674"/>
    </row>
    <row r="13" customFormat="false" ht="23.25" hidden="false" customHeight="false" outlineLevel="0" collapsed="false">
      <c r="A13" s="673"/>
      <c r="B13" s="673"/>
      <c r="C13" s="673"/>
      <c r="D13" s="673"/>
      <c r="E13" s="673"/>
      <c r="F13" s="673"/>
      <c r="G13" s="673"/>
      <c r="H13" s="673"/>
      <c r="I13" s="673"/>
      <c r="J13" s="673"/>
      <c r="K13" s="673"/>
      <c r="L13" s="673"/>
      <c r="M13" s="674"/>
    </row>
    <row r="14" customFormat="false" ht="12.75" hidden="false" customHeight="false" outlineLevel="0" collapsed="false">
      <c r="A14" s="674"/>
      <c r="B14" s="674"/>
      <c r="C14" s="674"/>
      <c r="D14" s="674"/>
      <c r="E14" s="674"/>
      <c r="F14" s="674"/>
      <c r="G14" s="674"/>
      <c r="H14" s="674"/>
      <c r="I14" s="674"/>
      <c r="J14" s="674"/>
      <c r="K14" s="674"/>
      <c r="L14" s="674"/>
      <c r="M14" s="674"/>
    </row>
    <row r="15" customFormat="false" ht="12.75" hidden="false" customHeight="false" outlineLevel="0" collapsed="false">
      <c r="A15" s="674"/>
      <c r="B15" s="674"/>
      <c r="C15" s="674"/>
      <c r="D15" s="674"/>
      <c r="E15" s="674"/>
      <c r="F15" s="674"/>
      <c r="G15" s="674"/>
      <c r="H15" s="674"/>
      <c r="I15" s="674"/>
      <c r="J15" s="674"/>
      <c r="K15" s="674"/>
      <c r="L15" s="674"/>
      <c r="M15" s="674"/>
    </row>
    <row r="16" customFormat="false" ht="12.75" hidden="false" customHeight="false" outlineLevel="0" collapsed="false">
      <c r="A16" s="674"/>
      <c r="B16" s="674"/>
      <c r="C16" s="674"/>
      <c r="D16" s="674"/>
      <c r="E16" s="674"/>
      <c r="F16" s="674"/>
      <c r="G16" s="674"/>
      <c r="H16" s="674"/>
      <c r="I16" s="674"/>
      <c r="J16" s="674"/>
      <c r="K16" s="674"/>
      <c r="L16" s="674"/>
      <c r="M16" s="674"/>
    </row>
    <row r="17" customFormat="false" ht="12.75" hidden="false" customHeight="false" outlineLevel="0" collapsed="false">
      <c r="A17" s="674"/>
      <c r="B17" s="674"/>
      <c r="C17" s="674"/>
      <c r="D17" s="674"/>
      <c r="E17" s="674"/>
      <c r="F17" s="674"/>
      <c r="G17" s="674"/>
      <c r="H17" s="674"/>
      <c r="I17" s="674"/>
      <c r="J17" s="674"/>
      <c r="K17" s="677"/>
      <c r="L17" s="674"/>
      <c r="M17" s="674"/>
    </row>
    <row r="18" customFormat="false" ht="12.75" hidden="false" customHeight="false" outlineLevel="0" collapsed="false">
      <c r="A18" s="674"/>
      <c r="B18" s="674"/>
      <c r="C18" s="674"/>
      <c r="D18" s="674"/>
      <c r="E18" s="674"/>
      <c r="F18" s="674"/>
      <c r="G18" s="674"/>
      <c r="H18" s="674"/>
      <c r="I18" s="674"/>
      <c r="J18" s="674"/>
      <c r="K18" s="674"/>
      <c r="L18" s="674"/>
      <c r="M18" s="674"/>
    </row>
    <row r="20" customFormat="false" ht="12.75" hidden="false" customHeight="false" outlineLevel="0" collapsed="false">
      <c r="B20" s="678" t="s">
        <v>691</v>
      </c>
      <c r="C20" s="678" t="s">
        <v>692</v>
      </c>
      <c r="D20" s="678" t="s">
        <v>693</v>
      </c>
      <c r="E20" s="679"/>
      <c r="F20" s="680" t="s">
        <v>694</v>
      </c>
      <c r="G20" s="681"/>
      <c r="H20" s="682" t="s">
        <v>695</v>
      </c>
      <c r="I20" s="682" t="s">
        <v>696</v>
      </c>
      <c r="J20" s="682" t="s">
        <v>697</v>
      </c>
      <c r="K20" s="682"/>
      <c r="L20" s="683" t="s">
        <v>698</v>
      </c>
      <c r="M20" s="684"/>
    </row>
    <row r="21" customFormat="false" ht="12.75" hidden="false" customHeight="false" outlineLevel="0" collapsed="false">
      <c r="B21" s="685"/>
      <c r="C21" s="685"/>
      <c r="D21" s="685"/>
      <c r="E21" s="685"/>
      <c r="F21" s="685"/>
      <c r="G21" s="685"/>
      <c r="H21" s="686"/>
      <c r="I21" s="686"/>
      <c r="J21" s="686"/>
      <c r="K21" s="686"/>
      <c r="L21" s="687"/>
      <c r="M21" s="688"/>
    </row>
    <row r="22" customFormat="false" ht="12.75" hidden="false" customHeight="false" outlineLevel="0" collapsed="false">
      <c r="A22" s="689"/>
      <c r="B22" s="690" t="n">
        <v>2013</v>
      </c>
      <c r="C22" s="691" t="s">
        <v>699</v>
      </c>
      <c r="D22" s="690" t="s">
        <v>700</v>
      </c>
      <c r="E22" s="689"/>
      <c r="F22" s="689"/>
      <c r="H22" s="692"/>
      <c r="I22" s="692"/>
      <c r="J22" s="692"/>
      <c r="K22" s="692"/>
      <c r="L22" s="692"/>
      <c r="M22" s="692"/>
    </row>
    <row r="23" customFormat="false" ht="23.25" hidden="false" customHeight="false" outlineLevel="0" collapsed="false">
      <c r="A23" s="693" t="n">
        <v>1</v>
      </c>
      <c r="B23" s="675" t="s">
        <v>689</v>
      </c>
      <c r="C23" s="675"/>
      <c r="E23" s="675" t="s">
        <v>259</v>
      </c>
      <c r="H23" s="694" t="n">
        <v>48</v>
      </c>
      <c r="I23" s="694" t="n">
        <v>31</v>
      </c>
      <c r="J23" s="694" t="n">
        <v>165</v>
      </c>
      <c r="K23" s="695"/>
      <c r="L23" s="695" t="s">
        <v>688</v>
      </c>
      <c r="M23" s="692"/>
    </row>
    <row r="24" customFormat="false" ht="12.75" hidden="false" customHeight="false" outlineLevel="0" collapsed="false">
      <c r="A24" s="696"/>
      <c r="B24" s="696"/>
      <c r="C24" s="696"/>
      <c r="D24" s="696"/>
      <c r="E24" s="696"/>
      <c r="F24" s="696"/>
      <c r="G24" s="696"/>
      <c r="H24" s="697"/>
      <c r="I24" s="697"/>
      <c r="J24" s="697"/>
      <c r="K24" s="697"/>
      <c r="L24" s="697"/>
      <c r="M24" s="697"/>
    </row>
    <row r="25" customFormat="false" ht="12.75" hidden="false" customHeight="false" outlineLevel="0" collapsed="false">
      <c r="B25" s="690" t="n">
        <v>2013</v>
      </c>
      <c r="C25" s="698" t="s">
        <v>701</v>
      </c>
      <c r="D25" s="690" t="s">
        <v>702</v>
      </c>
      <c r="H25" s="692"/>
      <c r="I25" s="692"/>
      <c r="J25" s="692"/>
      <c r="K25" s="692"/>
      <c r="L25" s="692"/>
      <c r="M25" s="692"/>
    </row>
    <row r="26" customFormat="false" ht="23.25" hidden="false" customHeight="false" outlineLevel="0" collapsed="false">
      <c r="A26" s="699" t="n">
        <v>1</v>
      </c>
      <c r="B26" s="675" t="s">
        <v>703</v>
      </c>
      <c r="C26" s="675"/>
      <c r="D26" s="675"/>
      <c r="E26" s="675" t="s">
        <v>56</v>
      </c>
      <c r="F26" s="675"/>
      <c r="G26" s="675"/>
      <c r="H26" s="694" t="n">
        <v>48</v>
      </c>
      <c r="I26" s="694" t="n">
        <v>27</v>
      </c>
      <c r="J26" s="694" t="n">
        <v>235</v>
      </c>
      <c r="K26" s="692"/>
      <c r="L26" s="695" t="s">
        <v>688</v>
      </c>
      <c r="M26" s="695"/>
    </row>
    <row r="27" customFormat="false" ht="12.75" hidden="false" customHeight="false" outlineLevel="0" collapsed="false">
      <c r="A27" s="627"/>
      <c r="B27" s="627"/>
      <c r="C27" s="627"/>
      <c r="D27" s="627"/>
      <c r="E27" s="627"/>
      <c r="F27" s="627"/>
      <c r="G27" s="627"/>
      <c r="H27" s="700"/>
      <c r="I27" s="700"/>
      <c r="J27" s="700"/>
      <c r="K27" s="700"/>
      <c r="L27" s="700"/>
      <c r="M27" s="700"/>
    </row>
    <row r="28" customFormat="false" ht="12.75" hidden="false" customHeight="false" outlineLevel="0" collapsed="false">
      <c r="H28" s="701"/>
      <c r="I28" s="701"/>
      <c r="J28" s="701"/>
      <c r="K28" s="701"/>
      <c r="L28" s="701"/>
      <c r="M28" s="701"/>
      <c r="N28" s="702"/>
    </row>
    <row r="30" customFormat="false" ht="23.25" hidden="false" customHeight="false" outlineLevel="0" collapsed="false">
      <c r="N30" s="6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Åke</cp:lastModifiedBy>
  <cp:lastPrinted>2019-01-30T11:56:54Z</cp:lastPrinted>
  <dcterms:modified xsi:type="dcterms:W3CDTF">2019-09-16T15:56:39Z</dcterms:modified>
  <cp:revision>0</cp:revision>
  <dc:subject/>
  <dc:title/>
</cp:coreProperties>
</file>