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8"/>
  </bookViews>
  <sheets>
    <sheet name="M1 44SA" sheetId="1" state="visible" r:id="rId2"/>
    <sheet name="M2 44DA" sheetId="2" state="visible" r:id="rId3"/>
    <sheet name="M3 357SA" sheetId="3" state="visible" r:id="rId4"/>
    <sheet name="M4 357DA" sheetId="4" state="visible" r:id="rId5"/>
    <sheet name="M5 FRIKLASS" sheetId="5" state="visible" r:id="rId6"/>
    <sheet name="M6 AUTO" sheetId="6" state="visible" r:id="rId7"/>
    <sheet name="M7 6½ TUM" sheetId="7" state="visible" r:id="rId8"/>
    <sheet name="M8 38 SPEC." sheetId="8" state="visible" r:id="rId9"/>
    <sheet name="M9" sheetId="9" state="visible" r:id="rId10"/>
    <sheet name="300 i GAGNEF Club" sheetId="10" state="visible" r:id="rId11"/>
    <sheet name="Mest &amp; Mycket Magnum" sheetId="11" state="visible" r:id="rId12"/>
    <sheet name="MAGNUMDIPLOM 2019" sheetId="12" state="visible" r:id="rId13"/>
    <sheet name="Blad3" sheetId="13" state="visible" r:id="rId14"/>
  </sheets>
  <definedNames>
    <definedName function="false" hidden="false" localSheetId="0" name="Excel_BuiltIn__FilterDatabase" vbProcedure="false">'M1 44SA'!$B$4:$AA$62</definedName>
    <definedName function="false" hidden="false" localSheetId="2" name="Excel_BuiltIn__FilterDatabase" vbProcedure="false">'M3 357SA'!$B$4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7" uniqueCount="774">
  <si>
    <t xml:space="preserve">ÅJ</t>
  </si>
  <si>
    <t xml:space="preserve">MAGNUMCUPEN 2024</t>
  </si>
  <si>
    <t xml:space="preserve">SA 41-44,Klass 1, M1</t>
  </si>
  <si>
    <t xml:space="preserve">Efternamn</t>
  </si>
  <si>
    <t xml:space="preserve">Förnamn</t>
  </si>
  <si>
    <t xml:space="preserve">Klubb</t>
  </si>
  <si>
    <t xml:space="preserve"> 27 April - Reitoröken 2024, TORSBY PSK</t>
  </si>
  <si>
    <t xml:space="preserve"> 28 April - Alf Olsson'S Minne TORSBY PSK</t>
  </si>
  <si>
    <t xml:space="preserve"> 18 Maj - Rensmällen, GROVSKYTTARNA</t>
  </si>
  <si>
    <t xml:space="preserve"> 19 Maj. -  Laxåsmällen 2024, LAXÅ PK &amp; HALLSBERG PK</t>
  </si>
  <si>
    <t xml:space="preserve"> 19 Maj - Björnsmällen, GROVSKYTTARNA</t>
  </si>
  <si>
    <t xml:space="preserve"> 25 Maj - Dalsknallen EDS PSK</t>
  </si>
  <si>
    <t xml:space="preserve"> 25 Maj - Tjurssmällen EDS PSK</t>
  </si>
  <si>
    <t xml:space="preserve"> 7 Juni - 2024 SM MAGNUMPRECSION  UPPSALA HEVF &amp; UPPSALA SSK</t>
  </si>
  <si>
    <t xml:space="preserve"> 8 Juni -  2024 SM MAGNUMPRECSION  UPPSALA HEVF &amp; UPPSALA SSK</t>
  </si>
  <si>
    <t xml:space="preserve"> 9 Juni -  2024 SM MAGNUMPRECSION  UPPSALA HEVF &amp; UPPSALA SSK</t>
  </si>
  <si>
    <t xml:space="preserve"> 22 Juni - 2023 SM MAGNUMFÄLT  Västgöta Dals Pistolskyttekrets </t>
  </si>
  <si>
    <t xml:space="preserve"> 23 Juni - 2023 SM MAGNUMFÄLT  Västgöta Dals Pistolskyttekrets </t>
  </si>
  <si>
    <t xml:space="preserve"> 15 Juli. -  Magnumhedsmällen 2023, Kalis PS</t>
  </si>
  <si>
    <t xml:space="preserve"> 16 Juli. -  Vithedsmällen 2023, Kalis PS</t>
  </si>
  <si>
    <t xml:space="preserve"> 17 Aug. - Ramträffen 2023 Luleå PK</t>
  </si>
  <si>
    <t xml:space="preserve"> 18 Aug. - Tjuvjakten 2023 Luleå PK</t>
  </si>
  <si>
    <t xml:space="preserve"> 27 Aug. - Tjuvjakten 2023 Luleå PK</t>
  </si>
  <si>
    <t xml:space="preserve"> 7 Sept - Storforssmällen 2023</t>
  </si>
  <si>
    <t xml:space="preserve"> Tot</t>
  </si>
  <si>
    <t xml:space="preserve"> 4  bästa</t>
  </si>
  <si>
    <r>
      <rPr>
        <sz val="8"/>
        <color rgb="FF003366"/>
        <rFont val="Arial"/>
        <family val="2"/>
      </rPr>
      <t xml:space="preserve">  8 Sept -Finalsmällen 2024 Storfors PK   </t>
    </r>
    <r>
      <rPr>
        <sz val="10"/>
        <color rgb="FF003366"/>
        <rFont val="Impact"/>
        <family val="2"/>
      </rPr>
      <t xml:space="preserve">FINALSKJUTNINGEN</t>
    </r>
  </si>
  <si>
    <t xml:space="preserve"> SLURESULTAT</t>
  </si>
  <si>
    <t xml:space="preserve">Simmerud</t>
  </si>
  <si>
    <t xml:space="preserve">Claes</t>
  </si>
  <si>
    <t xml:space="preserve">Ekens PSF</t>
  </si>
  <si>
    <t xml:space="preserve">Gunnarsson</t>
  </si>
  <si>
    <t xml:space="preserve">Lars Göran</t>
  </si>
  <si>
    <t xml:space="preserve">Lilla Edet PSK</t>
  </si>
  <si>
    <t xml:space="preserve">Piscator</t>
  </si>
  <si>
    <t xml:space="preserve">Peter</t>
  </si>
  <si>
    <t xml:space="preserve">Storfors PK</t>
  </si>
  <si>
    <t xml:space="preserve">Jönslars</t>
  </si>
  <si>
    <t xml:space="preserve">Mats</t>
  </si>
  <si>
    <t xml:space="preserve">Kalix PS</t>
  </si>
  <si>
    <t xml:space="preserve">Erikssson</t>
  </si>
  <si>
    <t xml:space="preserve">Mikael</t>
  </si>
  <si>
    <t xml:space="preserve">GROVSKYTTARNA</t>
  </si>
  <si>
    <t xml:space="preserve">Forsberg</t>
  </si>
  <si>
    <t xml:space="preserve">Roger</t>
  </si>
  <si>
    <t xml:space="preserve">SJ LULEÅ PK</t>
  </si>
  <si>
    <t xml:space="preserve">Rymnszka</t>
  </si>
  <si>
    <t xml:space="preserve">Dariusz</t>
  </si>
  <si>
    <t xml:space="preserve">Jakobsson </t>
  </si>
  <si>
    <t xml:space="preserve">Eds PSK</t>
  </si>
  <si>
    <t xml:space="preserve">Weinholt</t>
  </si>
  <si>
    <t xml:space="preserve">Folke</t>
  </si>
  <si>
    <t xml:space="preserve">Torsby PK</t>
  </si>
  <si>
    <t xml:space="preserve">Gustafsson</t>
  </si>
  <si>
    <t xml:space="preserve">Hans Ove</t>
  </si>
  <si>
    <t xml:space="preserve">Vargön PK</t>
  </si>
  <si>
    <t xml:space="preserve">Colliander</t>
  </si>
  <si>
    <t xml:space="preserve">Andreas</t>
  </si>
  <si>
    <t xml:space="preserve">Luleå PK</t>
  </si>
  <si>
    <t xml:space="preserve">Engström</t>
  </si>
  <si>
    <t xml:space="preserve">Grovskyttarna</t>
  </si>
  <si>
    <t xml:space="preserve">Pirttikoski</t>
  </si>
  <si>
    <t xml:space="preserve">Pasi</t>
  </si>
  <si>
    <t xml:space="preserve">Andersson</t>
  </si>
  <si>
    <t xml:space="preserve">William</t>
  </si>
  <si>
    <t xml:space="preserve">Fält</t>
  </si>
  <si>
    <t xml:space="preserve">Patrik</t>
  </si>
  <si>
    <t xml:space="preserve">Larsson</t>
  </si>
  <si>
    <t xml:space="preserve">Magnus</t>
  </si>
  <si>
    <t xml:space="preserve">Björn</t>
  </si>
  <si>
    <t xml:space="preserve">Henrik</t>
  </si>
  <si>
    <t xml:space="preserve">Torsby PSK</t>
  </si>
  <si>
    <t xml:space="preserve">Lundqvist</t>
  </si>
  <si>
    <t xml:space="preserve">Dan</t>
  </si>
  <si>
    <t xml:space="preserve">Ulricehamn PK</t>
  </si>
  <si>
    <t xml:space="preserve">Eriksson</t>
  </si>
  <si>
    <t xml:space="preserve">Jörgen</t>
  </si>
  <si>
    <t xml:space="preserve">Söderberg</t>
  </si>
  <si>
    <t xml:space="preserve">Jan</t>
  </si>
  <si>
    <t xml:space="preserve">Stenungsunds Pk</t>
  </si>
  <si>
    <t xml:space="preserve">Skansen</t>
  </si>
  <si>
    <t xml:space="preserve">Yngve</t>
  </si>
  <si>
    <t xml:space="preserve">Arvika PK</t>
  </si>
  <si>
    <t xml:space="preserve">Olsson</t>
  </si>
  <si>
    <t xml:space="preserve">Anita</t>
  </si>
  <si>
    <t xml:space="preserve">Hallman</t>
  </si>
  <si>
    <t xml:space="preserve">Rolf</t>
  </si>
  <si>
    <t xml:space="preserve">Borås PK</t>
  </si>
  <si>
    <t xml:space="preserve">Malmström</t>
  </si>
  <si>
    <t xml:space="preserve">Christoffer</t>
  </si>
  <si>
    <t xml:space="preserve">Bäckström</t>
  </si>
  <si>
    <t xml:space="preserve">Nils</t>
  </si>
  <si>
    <t xml:space="preserve">Hallsberg PK</t>
  </si>
  <si>
    <t xml:space="preserve">Lindbäck</t>
  </si>
  <si>
    <t xml:space="preserve">Robert</t>
  </si>
  <si>
    <t xml:space="preserve">Wirius</t>
  </si>
  <si>
    <t xml:space="preserve">Ekström</t>
  </si>
  <si>
    <t xml:space="preserve">Motala Pk</t>
  </si>
  <si>
    <t xml:space="preserve">Alf</t>
  </si>
  <si>
    <t xml:space="preserve">Elmqvist</t>
  </si>
  <si>
    <t xml:space="preserve">Joacim</t>
  </si>
  <si>
    <t xml:space="preserve">Nordengren</t>
  </si>
  <si>
    <t xml:space="preserve">Per</t>
  </si>
  <si>
    <t xml:space="preserve">Hedström</t>
  </si>
  <si>
    <t xml:space="preserve">Skellefteå PF</t>
  </si>
  <si>
    <t xml:space="preserve">Aalstad</t>
  </si>
  <si>
    <t xml:space="preserve">Alfred</t>
  </si>
  <si>
    <t xml:space="preserve">Säve PSK</t>
  </si>
  <si>
    <t xml:space="preserve">Nilsson</t>
  </si>
  <si>
    <t xml:space="preserve">Pär</t>
  </si>
  <si>
    <t xml:space="preserve">Bodens SSK</t>
  </si>
  <si>
    <t xml:space="preserve">Rehn</t>
  </si>
  <si>
    <t xml:space="preserve">Kent</t>
  </si>
  <si>
    <t xml:space="preserve">Sjölund </t>
  </si>
  <si>
    <t xml:space="preserve">Wennberg</t>
  </si>
  <si>
    <t xml:space="preserve">Lennart</t>
  </si>
  <si>
    <t xml:space="preserve">Borås Ps</t>
  </si>
  <si>
    <t xml:space="preserve">Törnfeldt</t>
  </si>
  <si>
    <t xml:space="preserve">Joachim</t>
  </si>
  <si>
    <t xml:space="preserve">SAAB PK</t>
  </si>
  <si>
    <t xml:space="preserve">Mäkinen</t>
  </si>
  <si>
    <t xml:space="preserve">Harry</t>
  </si>
  <si>
    <t xml:space="preserve">Strömbäck</t>
  </si>
  <si>
    <t xml:space="preserve">Roland</t>
  </si>
  <si>
    <t xml:space="preserve">Sven</t>
  </si>
  <si>
    <t xml:space="preserve">Caris</t>
  </si>
  <si>
    <t xml:space="preserve">Anders</t>
  </si>
  <si>
    <t xml:space="preserve">Gagnef Mockfjärd PSK</t>
  </si>
  <si>
    <t xml:space="preserve">Gripen PK</t>
  </si>
  <si>
    <t xml:space="preserve">Törfjäll</t>
  </si>
  <si>
    <t xml:space="preserve">Jerry</t>
  </si>
  <si>
    <t xml:space="preserve">Kiruna Psf</t>
  </si>
  <si>
    <t xml:space="preserve">Söder</t>
  </si>
  <si>
    <t xml:space="preserve">Töreboda PSK</t>
  </si>
  <si>
    <t xml:space="preserve">Svensson</t>
  </si>
  <si>
    <t xml:space="preserve">Greger</t>
  </si>
  <si>
    <t xml:space="preserve">Rönnskärs PK</t>
  </si>
  <si>
    <t xml:space="preserve">Strand</t>
  </si>
  <si>
    <t xml:space="preserve">Vargöns PK</t>
  </si>
  <si>
    <t xml:space="preserve">Salame</t>
  </si>
  <si>
    <t xml:space="preserve">Michael</t>
  </si>
  <si>
    <t xml:space="preserve">Vargöns Pk</t>
  </si>
  <si>
    <t xml:space="preserve">Rönnbäck</t>
  </si>
  <si>
    <t xml:space="preserve">Joakim</t>
  </si>
  <si>
    <t xml:space="preserve">Rosen</t>
  </si>
  <si>
    <t xml:space="preserve">Pohl</t>
  </si>
  <si>
    <t xml:space="preserve">Dick</t>
  </si>
  <si>
    <t xml:space="preserve">Mikaj</t>
  </si>
  <si>
    <t xml:space="preserve">Jano</t>
  </si>
  <si>
    <t xml:space="preserve">Katrineholms Pk</t>
  </si>
  <si>
    <t xml:space="preserve">Matthias</t>
  </si>
  <si>
    <t xml:space="preserve">Krahe</t>
  </si>
  <si>
    <t xml:space="preserve">Karlsson</t>
  </si>
  <si>
    <t xml:space="preserve">Thomas</t>
  </si>
  <si>
    <t xml:space="preserve">Jonsson</t>
  </si>
  <si>
    <t xml:space="preserve">Ulf</t>
  </si>
  <si>
    <t xml:space="preserve">Björk</t>
  </si>
  <si>
    <t xml:space="preserve">Gunnar</t>
  </si>
  <si>
    <t xml:space="preserve">HUPK</t>
  </si>
  <si>
    <t xml:space="preserve">Hans Erik</t>
  </si>
  <si>
    <t xml:space="preserve">Säve PK</t>
  </si>
  <si>
    <t xml:space="preserve">Niklas</t>
  </si>
  <si>
    <t xml:space="preserve">Eds Pk</t>
  </si>
  <si>
    <t xml:space="preserve">Gustavsson</t>
  </si>
  <si>
    <t xml:space="preserve">Sevede</t>
  </si>
  <si>
    <t xml:space="preserve">Persson</t>
  </si>
  <si>
    <t xml:space="preserve">Krister</t>
  </si>
  <si>
    <t xml:space="preserve">Lindelöf</t>
  </si>
  <si>
    <t xml:space="preserve">Svedlund</t>
  </si>
  <si>
    <t xml:space="preserve">Gävlepolisenss Idrottsklubb</t>
  </si>
  <si>
    <t xml:space="preserve">Bertilsson</t>
  </si>
  <si>
    <t xml:space="preserve">Leif</t>
  </si>
  <si>
    <t xml:space="preserve">Arne</t>
  </si>
  <si>
    <t xml:space="preserve">Skurup</t>
  </si>
  <si>
    <t xml:space="preserve">Conny</t>
  </si>
  <si>
    <t xml:space="preserve">Eskilstuna</t>
  </si>
  <si>
    <t xml:space="preserve">Stig</t>
  </si>
  <si>
    <t xml:space="preserve">Kristinehamn</t>
  </si>
  <si>
    <t xml:space="preserve">Kilman</t>
  </si>
  <si>
    <t xml:space="preserve">Göran</t>
  </si>
  <si>
    <t xml:space="preserve">Persson </t>
  </si>
  <si>
    <t xml:space="preserve">Lidingö</t>
  </si>
  <si>
    <t xml:space="preserve">Lindström</t>
  </si>
  <si>
    <t xml:space="preserve">Lars</t>
  </si>
  <si>
    <t xml:space="preserve">Réhn</t>
  </si>
  <si>
    <t xml:space="preserve">Skurup PSF</t>
  </si>
  <si>
    <t xml:space="preserve">Säker</t>
  </si>
  <si>
    <t xml:space="preserve">Per-Erik</t>
  </si>
  <si>
    <t xml:space="preserve">Lundman</t>
  </si>
  <si>
    <t xml:space="preserve">Teckomatorp PK</t>
  </si>
  <si>
    <t xml:space="preserve">Hurula</t>
  </si>
  <si>
    <t xml:space="preserve">Tomas</t>
  </si>
  <si>
    <t xml:space="preserve">Thomsen</t>
  </si>
  <si>
    <t xml:space="preserve">jan</t>
  </si>
  <si>
    <t xml:space="preserve">Pettersson</t>
  </si>
  <si>
    <t xml:space="preserve">Johan</t>
  </si>
  <si>
    <t xml:space="preserve">Kruger</t>
  </si>
  <si>
    <t xml:space="preserve">Hartwig</t>
  </si>
  <si>
    <t xml:space="preserve">FOK Borås</t>
  </si>
  <si>
    <t xml:space="preserve">Nordqvist</t>
  </si>
  <si>
    <t xml:space="preserve">Jesper</t>
  </si>
  <si>
    <t xml:space="preserve">Engdahl</t>
  </si>
  <si>
    <t xml:space="preserve">Örjan</t>
  </si>
  <si>
    <t xml:space="preserve">Vikström</t>
  </si>
  <si>
    <t xml:space="preserve">Alm</t>
  </si>
  <si>
    <t xml:space="preserve">Sandvikens PK</t>
  </si>
  <si>
    <t xml:space="preserve">Vedums PSK</t>
  </si>
  <si>
    <t xml:space="preserve">Johansson</t>
  </si>
  <si>
    <t xml:space="preserve">Feldtman</t>
  </si>
  <si>
    <t xml:space="preserve">Jim</t>
  </si>
  <si>
    <t xml:space="preserve">Rosersberg</t>
  </si>
  <si>
    <t xml:space="preserve">Forsgren</t>
  </si>
  <si>
    <t xml:space="preserve">Fredrik</t>
  </si>
  <si>
    <t xml:space="preserve">Bo</t>
  </si>
  <si>
    <t xml:space="preserve">Söderlund</t>
  </si>
  <si>
    <t xml:space="preserve">Erik</t>
  </si>
  <si>
    <t xml:space="preserve">Westerberg</t>
  </si>
  <si>
    <t xml:space="preserve">Hedberg</t>
  </si>
  <si>
    <t xml:space="preserve">Annica</t>
  </si>
  <si>
    <t xml:space="preserve">Dahlgren</t>
  </si>
  <si>
    <t xml:space="preserve">Winnerstig</t>
  </si>
  <si>
    <t xml:space="preserve">Mike</t>
  </si>
  <si>
    <t xml:space="preserve">StockhplmsP</t>
  </si>
  <si>
    <t xml:space="preserve">Hallén</t>
  </si>
  <si>
    <t xml:space="preserve">Per-Olov</t>
  </si>
  <si>
    <t xml:space="preserve">UHF</t>
  </si>
  <si>
    <t xml:space="preserve">Välima</t>
  </si>
  <si>
    <t xml:space="preserve">Ola</t>
  </si>
  <si>
    <t xml:space="preserve">Uppsala</t>
  </si>
  <si>
    <t xml:space="preserve">Mattias</t>
  </si>
  <si>
    <t xml:space="preserve">Hans</t>
  </si>
  <si>
    <t xml:space="preserve">Karl</t>
  </si>
  <si>
    <t xml:space="preserve">Sköld</t>
  </si>
  <si>
    <t xml:space="preserve">Tommy</t>
  </si>
  <si>
    <t xml:space="preserve">Lidingö SSK</t>
  </si>
  <si>
    <t xml:space="preserve">Englund</t>
  </si>
  <si>
    <t xml:space="preserve">Rickard</t>
  </si>
  <si>
    <t xml:space="preserve">Willberg</t>
  </si>
  <si>
    <t xml:space="preserve">Kenneth</t>
  </si>
  <si>
    <t xml:space="preserve">Krúger</t>
  </si>
  <si>
    <t xml:space="preserve">Utbys</t>
  </si>
  <si>
    <t xml:space="preserve">Börje</t>
  </si>
  <si>
    <t xml:space="preserve">Rättviks Psk</t>
  </si>
  <si>
    <t xml:space="preserve">Kirilov</t>
  </si>
  <si>
    <t xml:space="preserve">Matti</t>
  </si>
  <si>
    <t xml:space="preserve">Ljungblad</t>
  </si>
  <si>
    <t xml:space="preserve">Albert</t>
  </si>
  <si>
    <t xml:space="preserve">DA 41-44,  Klass 2</t>
  </si>
  <si>
    <t xml:space="preserve"> 25 Aug. - Golden Trail, Töreboda</t>
  </si>
  <si>
    <t xml:space="preserve">Clas</t>
  </si>
  <si>
    <t xml:space="preserve">Ulricehamns PK</t>
  </si>
  <si>
    <t xml:space="preserve">Jakobsson</t>
  </si>
  <si>
    <t xml:space="preserve">Olof</t>
  </si>
  <si>
    <t xml:space="preserve">Isaksson</t>
  </si>
  <si>
    <t xml:space="preserve">Mikael Isse</t>
  </si>
  <si>
    <t xml:space="preserve">Markus</t>
  </si>
  <si>
    <t xml:space="preserve">Andreas </t>
  </si>
  <si>
    <t xml:space="preserve">Rosersberg PK</t>
  </si>
  <si>
    <t xml:space="preserve">Pommer</t>
  </si>
  <si>
    <t xml:space="preserve">Sandra</t>
  </si>
  <si>
    <t xml:space="preserve">Denny</t>
  </si>
  <si>
    <t xml:space="preserve">Katrineholm PK</t>
  </si>
  <si>
    <t xml:space="preserve">Löfqvist</t>
  </si>
  <si>
    <t xml:space="preserve">Pierre</t>
  </si>
  <si>
    <t xml:space="preserve">Gösta</t>
  </si>
  <si>
    <t xml:space="preserve">Norrottens Pistolskyttekrets</t>
  </si>
  <si>
    <t xml:space="preserve">Ekenstedt</t>
  </si>
  <si>
    <t xml:space="preserve">Arvidsjaur PK</t>
  </si>
  <si>
    <t xml:space="preserve">Önn</t>
  </si>
  <si>
    <t xml:space="preserve">Emil</t>
  </si>
  <si>
    <t xml:space="preserve">Ante</t>
  </si>
  <si>
    <t xml:space="preserve">Borås PS</t>
  </si>
  <si>
    <t xml:space="preserve">Ekelund</t>
  </si>
  <si>
    <t xml:space="preserve">Karl Erik</t>
  </si>
  <si>
    <t xml:space="preserve">Ullfeldt</t>
  </si>
  <si>
    <t xml:space="preserve">Eriksson Weng </t>
  </si>
  <si>
    <t xml:space="preserve">Veine</t>
  </si>
  <si>
    <t xml:space="preserve">Wohlfarth</t>
  </si>
  <si>
    <t xml:space="preserve">Gunther</t>
  </si>
  <si>
    <t xml:space="preserve">Skyttealliansen PK</t>
  </si>
  <si>
    <t xml:space="preserve">Ylimaunu</t>
  </si>
  <si>
    <t xml:space="preserve">Katja</t>
  </si>
  <si>
    <t xml:space="preserve">Hedtröm</t>
  </si>
  <si>
    <t xml:space="preserve">Skellefteå PSF</t>
  </si>
  <si>
    <t xml:space="preserve">Finspång PSK</t>
  </si>
  <si>
    <t xml:space="preserve">Vennberg</t>
  </si>
  <si>
    <t xml:space="preserve">Crister</t>
  </si>
  <si>
    <t xml:space="preserve">Köpinge Bf</t>
  </si>
  <si>
    <t xml:space="preserve">Gil</t>
  </si>
  <si>
    <t xml:space="preserve">Miguel</t>
  </si>
  <si>
    <t xml:space="preserve">Kristinehamn </t>
  </si>
  <si>
    <t xml:space="preserve">Mathilda</t>
  </si>
  <si>
    <t xml:space="preserve">Egnell</t>
  </si>
  <si>
    <t xml:space="preserve">Motala PK</t>
  </si>
  <si>
    <t xml:space="preserve">Elvingson</t>
  </si>
  <si>
    <t xml:space="preserve">Säffle PK</t>
  </si>
  <si>
    <t xml:space="preserve">Håkan</t>
  </si>
  <si>
    <t xml:space="preserve">Hed</t>
  </si>
  <si>
    <t xml:space="preserve">Uno</t>
  </si>
  <si>
    <t xml:space="preserve">Ericsson</t>
  </si>
  <si>
    <t xml:space="preserve">Christian</t>
  </si>
  <si>
    <t xml:space="preserve">Monica</t>
  </si>
  <si>
    <t xml:space="preserve">Rune</t>
  </si>
  <si>
    <t xml:space="preserve">Jakaobsson</t>
  </si>
  <si>
    <t xml:space="preserve">Backman</t>
  </si>
  <si>
    <t xml:space="preserve">Burträsk Pk</t>
  </si>
  <si>
    <t xml:space="preserve">Duberg</t>
  </si>
  <si>
    <t xml:space="preserve">Tysslinge SK</t>
  </si>
  <si>
    <t xml:space="preserve">Sunna</t>
  </si>
  <si>
    <t xml:space="preserve">Åke</t>
  </si>
  <si>
    <t xml:space="preserve">STAR PSK</t>
  </si>
  <si>
    <t xml:space="preserve">Netz</t>
  </si>
  <si>
    <t xml:space="preserve">HagforsUddeholm</t>
  </si>
  <si>
    <t xml:space="preserve">Kristinehamns PK</t>
  </si>
  <si>
    <t xml:space="preserve">Asplund</t>
  </si>
  <si>
    <t xml:space="preserve">Sikeå </t>
  </si>
  <si>
    <t xml:space="preserve">Törnqvist</t>
  </si>
  <si>
    <t xml:space="preserve">Högqvist</t>
  </si>
  <si>
    <t xml:space="preserve">Filipstads Pk</t>
  </si>
  <si>
    <t xml:space="preserve">Thunell</t>
  </si>
  <si>
    <t xml:space="preserve">Edsvalla</t>
  </si>
  <si>
    <t xml:space="preserve">Karis</t>
  </si>
  <si>
    <t xml:space="preserve">Gagnef Psk</t>
  </si>
  <si>
    <t xml:space="preserve">Heyn</t>
  </si>
  <si>
    <t xml:space="preserve">Rudiger</t>
  </si>
  <si>
    <t xml:space="preserve">Åby Sk</t>
  </si>
  <si>
    <t xml:space="preserve">Blomberg</t>
  </si>
  <si>
    <t xml:space="preserve">Lövsta</t>
  </si>
  <si>
    <t xml:space="preserve">Olofsson</t>
  </si>
  <si>
    <t xml:space="preserve">Dag</t>
  </si>
  <si>
    <t xml:space="preserve">Norsjö</t>
  </si>
  <si>
    <t xml:space="preserve">Hans-Erik</t>
  </si>
  <si>
    <t xml:space="preserve">Davidsson</t>
  </si>
  <si>
    <t xml:space="preserve">Granbom</t>
  </si>
  <si>
    <t xml:space="preserve">Ted</t>
  </si>
  <si>
    <t xml:space="preserve">BSSK</t>
  </si>
  <si>
    <t xml:space="preserve">Holmgren</t>
  </si>
  <si>
    <t xml:space="preserve">Silverplats</t>
  </si>
  <si>
    <t xml:space="preserve">Lindmark</t>
  </si>
  <si>
    <t xml:space="preserve">Lars-Erik</t>
  </si>
  <si>
    <t xml:space="preserve">Slattersjö</t>
  </si>
  <si>
    <t xml:space="preserve">Torben</t>
  </si>
  <si>
    <t xml:space="preserve">Eliasson</t>
  </si>
  <si>
    <t xml:space="preserve">Gagnef</t>
  </si>
  <si>
    <t xml:space="preserve">Bengt</t>
  </si>
  <si>
    <t xml:space="preserve">Östman</t>
  </si>
  <si>
    <t xml:space="preserve">Bosse</t>
  </si>
  <si>
    <t xml:space="preserve">Hagfors</t>
  </si>
  <si>
    <t xml:space="preserve">Ljungvall</t>
  </si>
  <si>
    <t xml:space="preserve">Tobias</t>
  </si>
  <si>
    <t xml:space="preserve">Liljegren</t>
  </si>
  <si>
    <t xml:space="preserve">Tonny</t>
  </si>
  <si>
    <t xml:space="preserve">Oja</t>
  </si>
  <si>
    <t xml:space="preserve">Ronny</t>
  </si>
  <si>
    <t xml:space="preserve">Röös</t>
  </si>
  <si>
    <t xml:space="preserve">Pirttijärvi</t>
  </si>
  <si>
    <t xml:space="preserve">Ari</t>
  </si>
  <si>
    <t xml:space="preserve">Hällefors PSK</t>
  </si>
  <si>
    <t xml:space="preserve">Feldtmann</t>
  </si>
  <si>
    <t xml:space="preserve">Timo</t>
  </si>
  <si>
    <t xml:space="preserve">Norrköpings NPK</t>
  </si>
  <si>
    <t xml:space="preserve">Christer</t>
  </si>
  <si>
    <t xml:space="preserve">Nordin</t>
  </si>
  <si>
    <t xml:space="preserve">Bodens Ssk</t>
  </si>
  <si>
    <t xml:space="preserve">Koskinen</t>
  </si>
  <si>
    <t xml:space="preserve">Kai</t>
  </si>
  <si>
    <t xml:space="preserve">Degerfors PSK</t>
  </si>
  <si>
    <t xml:space="preserve">SA 357,  Klass 3</t>
  </si>
  <si>
    <t xml:space="preserve">Luleå Pk</t>
  </si>
  <si>
    <t xml:space="preserve">Parkkila</t>
  </si>
  <si>
    <t xml:space="preserve">Marko</t>
  </si>
  <si>
    <t xml:space="preserve">Lilla Edet Psk</t>
  </si>
  <si>
    <t xml:space="preserve">EDS PSK</t>
  </si>
  <si>
    <t xml:space="preserve">Uffe</t>
  </si>
  <si>
    <t xml:space="preserve">Lidingö  SSK</t>
  </si>
  <si>
    <t xml:space="preserve">Lindberg</t>
  </si>
  <si>
    <t xml:space="preserve">Grästorp PSK</t>
  </si>
  <si>
    <t xml:space="preserve">Dybeck</t>
  </si>
  <si>
    <t xml:space="preserve">Karin</t>
  </si>
  <si>
    <t xml:space="preserve">Norgren</t>
  </si>
  <si>
    <t xml:space="preserve">Rudmalm</t>
  </si>
  <si>
    <t xml:space="preserve">Kristinehamn PK</t>
  </si>
  <si>
    <t xml:space="preserve">Rymuszka</t>
  </si>
  <si>
    <t xml:space="preserve">Storfors Pk</t>
  </si>
  <si>
    <t xml:space="preserve">Örebro PSSK</t>
  </si>
  <si>
    <t xml:space="preserve">Wider</t>
  </si>
  <si>
    <t xml:space="preserve">Magnusson</t>
  </si>
  <si>
    <t xml:space="preserve">Thord</t>
  </si>
  <si>
    <t xml:space="preserve">Löfroth</t>
  </si>
  <si>
    <t xml:space="preserve">Per Erik</t>
  </si>
  <si>
    <t xml:space="preserve">SJ PK Luleå</t>
  </si>
  <si>
    <t xml:space="preserve">GROVSKTTARNA</t>
  </si>
  <si>
    <t xml:space="preserve">Jonathan</t>
  </si>
  <si>
    <t xml:space="preserve">Sjölund</t>
  </si>
  <si>
    <t xml:space="preserve">Dufström</t>
  </si>
  <si>
    <t xml:space="preserve">Kay</t>
  </si>
  <si>
    <t xml:space="preserve">Åström</t>
  </si>
  <si>
    <t xml:space="preserve">Affe</t>
  </si>
  <si>
    <t xml:space="preserve">Lena</t>
  </si>
  <si>
    <t xml:space="preserve">Strömberg</t>
  </si>
  <si>
    <t xml:space="preserve">Selin</t>
  </si>
  <si>
    <t xml:space="preserve">Jori</t>
  </si>
  <si>
    <t xml:space="preserve">Rosén</t>
  </si>
  <si>
    <t xml:space="preserve">Gagnef Mockfjärds PSK</t>
  </si>
  <si>
    <t xml:space="preserve">Norrköping PK</t>
  </si>
  <si>
    <t xml:space="preserve">Blom</t>
  </si>
  <si>
    <t xml:space="preserve">Kjell</t>
  </si>
  <si>
    <t xml:space="preserve">Lucas</t>
  </si>
  <si>
    <t xml:space="preserve">John</t>
  </si>
  <si>
    <t xml:space="preserve">SJ Pk Luleå</t>
  </si>
  <si>
    <t xml:space="preserve">Skanze</t>
  </si>
  <si>
    <t xml:space="preserve">Karlstad PSK</t>
  </si>
  <si>
    <t xml:space="preserve">Schultz</t>
  </si>
  <si>
    <t xml:space="preserve">Högberg</t>
  </si>
  <si>
    <t xml:space="preserve">Vallbygdens PSF</t>
  </si>
  <si>
    <t xml:space="preserve">Carina</t>
  </si>
  <si>
    <t xml:space="preserve">Gävlepolisens IF</t>
  </si>
  <si>
    <t xml:space="preserve">Micheal</t>
  </si>
  <si>
    <t xml:space="preserve">Bergström</t>
  </si>
  <si>
    <t xml:space="preserve">Ahonen</t>
  </si>
  <si>
    <t xml:space="preserve">Renman </t>
  </si>
  <si>
    <t xml:space="preserve">Kemi</t>
  </si>
  <si>
    <t xml:space="preserve">Hans R</t>
  </si>
  <si>
    <t xml:space="preserve">Hänninen</t>
  </si>
  <si>
    <t xml:space="preserve">Pennti</t>
  </si>
  <si>
    <t xml:space="preserve">Frimodig</t>
  </si>
  <si>
    <t xml:space="preserve">Grovskytt</t>
  </si>
  <si>
    <t xml:space="preserve">Ramsbergs Psk</t>
  </si>
  <si>
    <t xml:space="preserve">Sandberg</t>
  </si>
  <si>
    <t xml:space="preserve">Teckomat Pk</t>
  </si>
  <si>
    <t xml:space="preserve">Bssk</t>
  </si>
  <si>
    <t xml:space="preserve">Isakson</t>
  </si>
  <si>
    <t xml:space="preserve">Sommer</t>
  </si>
  <si>
    <t xml:space="preserve">Johnny</t>
  </si>
  <si>
    <t xml:space="preserve">Blixt</t>
  </si>
  <si>
    <t xml:space="preserve">Lövsta BF</t>
  </si>
  <si>
    <t xml:space="preserve">Brännström</t>
  </si>
  <si>
    <t xml:space="preserve">Lindblom</t>
  </si>
  <si>
    <t xml:space="preserve">Frost</t>
  </si>
  <si>
    <t xml:space="preserve">Markel</t>
  </si>
  <si>
    <t xml:space="preserve">Brodd</t>
  </si>
  <si>
    <t xml:space="preserve">DA 357,  Klass 4</t>
  </si>
  <si>
    <t xml:space="preserve">Sandviken PSK</t>
  </si>
  <si>
    <t xml:space="preserve">Eskilstuna Hevf</t>
  </si>
  <si>
    <t xml:space="preserve">Lars  Göran</t>
  </si>
  <si>
    <t xml:space="preserve">Lilla Edets PSK</t>
  </si>
  <si>
    <t xml:space="preserve">Öhn</t>
  </si>
  <si>
    <t xml:space="preserve">Linda</t>
  </si>
  <si>
    <t xml:space="preserve">Hallsbergs PK</t>
  </si>
  <si>
    <t xml:space="preserve">Simonsson</t>
  </si>
  <si>
    <t xml:space="preserve">Dennis</t>
  </si>
  <si>
    <t xml:space="preserve">Danell</t>
  </si>
  <si>
    <t xml:space="preserve">Renman</t>
  </si>
  <si>
    <t xml:space="preserve">Tom</t>
  </si>
  <si>
    <t xml:space="preserve">Skyttealliansens PK</t>
  </si>
  <si>
    <t xml:space="preserve">Kallin</t>
  </si>
  <si>
    <t xml:space="preserve">Walfridsson</t>
  </si>
  <si>
    <t xml:space="preserve">Eivor</t>
  </si>
  <si>
    <t xml:space="preserve">Ronnegren</t>
  </si>
  <si>
    <t xml:space="preserve">Jonny</t>
  </si>
  <si>
    <t xml:space="preserve">Vedum PSK</t>
  </si>
  <si>
    <t xml:space="preserve">Adam</t>
  </si>
  <si>
    <t xml:space="preserve">Kaarle</t>
  </si>
  <si>
    <t xml:space="preserve">Robin</t>
  </si>
  <si>
    <t xml:space="preserve">Strömbeck</t>
  </si>
  <si>
    <t xml:space="preserve">Kaix PS</t>
  </si>
  <si>
    <t xml:space="preserve">Per </t>
  </si>
  <si>
    <t xml:space="preserve">Jansson</t>
  </si>
  <si>
    <t xml:space="preserve">Skanzen</t>
  </si>
  <si>
    <t xml:space="preserve">Skellefteå PSK</t>
  </si>
  <si>
    <t xml:space="preserve">Annerton</t>
  </si>
  <si>
    <t xml:space="preserve">David</t>
  </si>
  <si>
    <t xml:space="preserve">Holm</t>
  </si>
  <si>
    <t xml:space="preserve">Laxå PK</t>
  </si>
  <si>
    <t xml:space="preserve">Paarkila</t>
  </si>
  <si>
    <t xml:space="preserve">Furborg</t>
  </si>
  <si>
    <t xml:space="preserve">Joe</t>
  </si>
  <si>
    <t xml:space="preserve">Ahlström</t>
  </si>
  <si>
    <t xml:space="preserve">Olle</t>
  </si>
  <si>
    <t xml:space="preserve">Jönkpings PK</t>
  </si>
  <si>
    <t xml:space="preserve">Hallin</t>
  </si>
  <si>
    <t xml:space="preserve">Richard</t>
  </si>
  <si>
    <t xml:space="preserve">Nitsch</t>
  </si>
  <si>
    <t xml:space="preserve">Skurups PSF</t>
  </si>
  <si>
    <t xml:space="preserve">Katrinehamn PK</t>
  </si>
  <si>
    <t xml:space="preserve">Norén</t>
  </si>
  <si>
    <t xml:space="preserve">Tirsen</t>
  </si>
  <si>
    <t xml:space="preserve">Lindquist</t>
  </si>
  <si>
    <t xml:space="preserve">Ragnarsson</t>
  </si>
  <si>
    <t xml:space="preserve">Lundgren</t>
  </si>
  <si>
    <t xml:space="preserve">Jeremejew</t>
  </si>
  <si>
    <t xml:space="preserve">Pekka</t>
  </si>
  <si>
    <t xml:space="preserve">Peterson</t>
  </si>
  <si>
    <t xml:space="preserve">Jan-Anders</t>
  </si>
  <si>
    <t xml:space="preserve">Unnaryds Ps</t>
  </si>
  <si>
    <t xml:space="preserve">Bergman</t>
  </si>
  <si>
    <t xml:space="preserve">Sonny</t>
  </si>
  <si>
    <t xml:space="preserve">Ellström</t>
  </si>
  <si>
    <t xml:space="preserve">Srenungsund Pk</t>
  </si>
  <si>
    <t xml:space="preserve">Olson</t>
  </si>
  <si>
    <t xml:space="preserve">Alingsås Ksf</t>
  </si>
  <si>
    <t xml:space="preserve">Grahn</t>
  </si>
  <si>
    <t xml:space="preserve">Elvelin</t>
  </si>
  <si>
    <t xml:space="preserve">S 3</t>
  </si>
  <si>
    <t xml:space="preserve">Storhagen</t>
  </si>
  <si>
    <t xml:space="preserve">Edsvalla Psk</t>
  </si>
  <si>
    <t xml:space="preserve">Södermark</t>
  </si>
  <si>
    <t xml:space="preserve">SPSF</t>
  </si>
  <si>
    <t xml:space="preserve">Friklassen,  Klass 5, M5</t>
  </si>
  <si>
    <r>
      <rPr>
        <sz val="8"/>
        <color rgb="FF003366"/>
        <rFont val="Arial"/>
        <family val="2"/>
      </rPr>
      <t xml:space="preserve"> 8  Sept -Finalsmällen 2024 Storfors PK   </t>
    </r>
    <r>
      <rPr>
        <sz val="10"/>
        <color rgb="FF003366"/>
        <rFont val="Impact"/>
        <family val="2"/>
      </rPr>
      <t xml:space="preserve">FINALSKJUTNINGEN</t>
    </r>
  </si>
  <si>
    <t xml:space="preserve">Kalix PK</t>
  </si>
  <si>
    <t xml:space="preserve">Mikael ISSE Mikael</t>
  </si>
  <si>
    <t xml:space="preserve">Grovskyttarnsa</t>
  </si>
  <si>
    <t xml:space="preserve">Rosersbergs PK</t>
  </si>
  <si>
    <t xml:space="preserve">Rech</t>
  </si>
  <si>
    <t xml:space="preserve">Åsa</t>
  </si>
  <si>
    <t xml:space="preserve">Nordlund</t>
  </si>
  <si>
    <t xml:space="preserve">Nicklas</t>
  </si>
  <si>
    <t xml:space="preserve">Lindgren</t>
  </si>
  <si>
    <t xml:space="preserve">Laxå pk</t>
  </si>
  <si>
    <t xml:space="preserve">NLSC</t>
  </si>
  <si>
    <t xml:space="preserve">Winder</t>
  </si>
  <si>
    <t xml:space="preserve">Gúnther</t>
  </si>
  <si>
    <t xml:space="preserve">Häggblad</t>
  </si>
  <si>
    <t xml:space="preserve">Piteå PK</t>
  </si>
  <si>
    <t xml:space="preserve">Pirttjärvi</t>
  </si>
  <si>
    <t xml:space="preserve">Koivusaari</t>
  </si>
  <si>
    <t xml:space="preserve">Jari</t>
  </si>
  <si>
    <t xml:space="preserve">Skövde Sport</t>
  </si>
  <si>
    <t xml:space="preserve">Sandvikens PSK</t>
  </si>
  <si>
    <t xml:space="preserve">Stigstedt</t>
  </si>
  <si>
    <t xml:space="preserve">Lunda SKF</t>
  </si>
  <si>
    <t xml:space="preserve">Hartell</t>
  </si>
  <si>
    <t xml:space="preserve">Malmö Pk</t>
  </si>
  <si>
    <t xml:space="preserve">Carlén</t>
  </si>
  <si>
    <t xml:space="preserve">Stefan</t>
  </si>
  <si>
    <t xml:space="preserve">Wallin</t>
  </si>
  <si>
    <t xml:space="preserve">Staffan</t>
  </si>
  <si>
    <t xml:space="preserve">Wohlfarht</t>
  </si>
  <si>
    <t xml:space="preserve">Rimpisalo</t>
  </si>
  <si>
    <t xml:space="preserve">Carlsson</t>
  </si>
  <si>
    <t xml:space="preserve">Sohlberg</t>
  </si>
  <si>
    <t xml:space="preserve">Martin</t>
  </si>
  <si>
    <t xml:space="preserve">Thomasson</t>
  </si>
  <si>
    <t xml:space="preserve">Törnberg</t>
  </si>
  <si>
    <t xml:space="preserve">Vuopio</t>
  </si>
  <si>
    <t xml:space="preserve">Daniel</t>
  </si>
  <si>
    <t xml:space="preserve">Jönköpings PK</t>
  </si>
  <si>
    <t xml:space="preserve">Dawidson</t>
  </si>
  <si>
    <t xml:space="preserve">Auto min 9 mm - max .455,  Klass 6</t>
  </si>
  <si>
    <r>
      <rPr>
        <sz val="8"/>
        <color rgb="FF003366"/>
        <rFont val="Arial"/>
        <family val="2"/>
      </rPr>
      <t xml:space="preserve">  8  Sept -Finalsmällen 2024 Storfors PK   </t>
    </r>
    <r>
      <rPr>
        <sz val="10"/>
        <color rgb="FF003366"/>
        <rFont val="Impact"/>
        <family val="2"/>
      </rPr>
      <t xml:space="preserve">FINALSKJUTNINGEN</t>
    </r>
  </si>
  <si>
    <t xml:space="preserve">Eskilstuna HEVF</t>
  </si>
  <si>
    <t xml:space="preserve">Fredriksson</t>
  </si>
  <si>
    <t xml:space="preserve">Torby PSK</t>
  </si>
  <si>
    <t xml:space="preserve">Norling</t>
  </si>
  <si>
    <t xml:space="preserve">Matilda</t>
  </si>
  <si>
    <t xml:space="preserve">Fjällström</t>
  </si>
  <si>
    <t xml:space="preserve">Konrad</t>
  </si>
  <si>
    <t xml:space="preserve">Grovskytarna</t>
  </si>
  <si>
    <t xml:space="preserve">Mulari</t>
  </si>
  <si>
    <t xml:space="preserve">Janne</t>
  </si>
  <si>
    <t xml:space="preserve">Haparandfa PSK</t>
  </si>
  <si>
    <t xml:space="preserve">Ronnie</t>
  </si>
  <si>
    <t xml:space="preserve">Nysätra PSK</t>
  </si>
  <si>
    <t xml:space="preserve">Rosevall</t>
  </si>
  <si>
    <t xml:space="preserve">Örebro PSK</t>
  </si>
  <si>
    <t xml:space="preserve">Groskyttarna</t>
  </si>
  <si>
    <t xml:space="preserve">Lundholm</t>
  </si>
  <si>
    <t xml:space="preserve">Kurt-Erik</t>
  </si>
  <si>
    <t xml:space="preserve">SJ PK Luleå </t>
  </si>
  <si>
    <t xml:space="preserve">Peder</t>
  </si>
  <si>
    <t xml:space="preserve">Engnell</t>
  </si>
  <si>
    <t xml:space="preserve">Toni</t>
  </si>
  <si>
    <t xml:space="preserve">Rosvall</t>
  </si>
  <si>
    <t xml:space="preserve">Örebro SSK</t>
  </si>
  <si>
    <t xml:space="preserve">Allan</t>
  </si>
  <si>
    <t xml:space="preserve">Wolfram</t>
  </si>
  <si>
    <t xml:space="preserve">Myrén</t>
  </si>
  <si>
    <t xml:space="preserve">Lars-Göran</t>
  </si>
  <si>
    <t xml:space="preserve">Stockholm Polis</t>
  </si>
  <si>
    <t xml:space="preserve">SAAB Pk</t>
  </si>
  <si>
    <t xml:space="preserve">Aronsson</t>
  </si>
  <si>
    <t xml:space="preserve">Wallberg</t>
  </si>
  <si>
    <t xml:space="preserve">Eric</t>
  </si>
  <si>
    <t xml:space="preserve">Hemse-linde</t>
  </si>
  <si>
    <t xml:space="preserve">Stoltz</t>
  </si>
  <si>
    <t xml:space="preserve">Cecilia</t>
  </si>
  <si>
    <t xml:space="preserve">Filipstads Psk</t>
  </si>
  <si>
    <t xml:space="preserve">Sjöberg</t>
  </si>
  <si>
    <t xml:space="preserve">Stenungs Pk</t>
  </si>
  <si>
    <t xml:space="preserve">Thörne</t>
  </si>
  <si>
    <t xml:space="preserve">Klas</t>
  </si>
  <si>
    <t xml:space="preserve">Kindblad</t>
  </si>
  <si>
    <t xml:space="preserve">Pk Kornet</t>
  </si>
  <si>
    <t xml:space="preserve">Marklund</t>
  </si>
  <si>
    <t xml:space="preserve">Curt</t>
  </si>
  <si>
    <t xml:space="preserve">Paulsson</t>
  </si>
  <si>
    <t xml:space="preserve">Laxfors</t>
  </si>
  <si>
    <t xml:space="preserve">Almgren</t>
  </si>
  <si>
    <t xml:space="preserve">Sylve</t>
  </si>
  <si>
    <t xml:space="preserve">Alvar</t>
  </si>
  <si>
    <t xml:space="preserve">Mariestads Pk</t>
  </si>
  <si>
    <t xml:space="preserve">Nyberg</t>
  </si>
  <si>
    <t xml:space="preserve">Wennersten</t>
  </si>
  <si>
    <t xml:space="preserve">Gävle Polisens IF</t>
  </si>
  <si>
    <t xml:space="preserve">Burman</t>
  </si>
  <si>
    <t xml:space="preserve">Sandin</t>
  </si>
  <si>
    <t xml:space="preserve">Oskar</t>
  </si>
  <si>
    <t xml:space="preserve">Tornedalens PK</t>
  </si>
  <si>
    <t xml:space="preserve">Reijo</t>
  </si>
  <si>
    <t xml:space="preserve">Sa-Da 357-44 Max 6,5 tum orginalvapen, Klass 7</t>
  </si>
  <si>
    <t xml:space="preserve">Grästorps PSK</t>
  </si>
  <si>
    <t xml:space="preserve">Haparanda PSK</t>
  </si>
  <si>
    <t xml:space="preserve">Wiklund</t>
  </si>
  <si>
    <t xml:space="preserve">Gùnther</t>
  </si>
  <si>
    <t xml:space="preserve">Stenugnsunds PK</t>
  </si>
  <si>
    <t xml:space="preserve">Weng Eriksson</t>
  </si>
  <si>
    <t xml:space="preserve">Pirtttikoski</t>
  </si>
  <si>
    <t xml:space="preserve">Luleå Polisen</t>
  </si>
  <si>
    <t xml:space="preserve">Martinsson</t>
  </si>
  <si>
    <t xml:space="preserve">Torbjörn</t>
  </si>
  <si>
    <t xml:space="preserve">Engman</t>
  </si>
  <si>
    <t xml:space="preserve">Anton</t>
  </si>
  <si>
    <t xml:space="preserve">Köping Bfv</t>
  </si>
  <si>
    <t xml:space="preserve">Jimmy</t>
  </si>
  <si>
    <t xml:space="preserve">Köpings BF</t>
  </si>
  <si>
    <t xml:space="preserve">Stenfeldt</t>
  </si>
  <si>
    <t xml:space="preserve">ÖPSSK</t>
  </si>
  <si>
    <t xml:space="preserve">Nilsson DÄ</t>
  </si>
  <si>
    <t xml:space="preserve">Lidingö ssk</t>
  </si>
  <si>
    <t xml:space="preserve">Abdellah</t>
  </si>
  <si>
    <t xml:space="preserve">Jönköpings Pk</t>
  </si>
  <si>
    <t xml:space="preserve">Hans-Ove</t>
  </si>
  <si>
    <t xml:space="preserve">Vallebygdens PSF</t>
  </si>
  <si>
    <t xml:space="preserve">Lunda Skf</t>
  </si>
  <si>
    <t xml:space="preserve">Sj Pk Luleå</t>
  </si>
  <si>
    <t xml:space="preserve">Ek</t>
  </si>
  <si>
    <t xml:space="preserve">Tisén</t>
  </si>
  <si>
    <t xml:space="preserve">Kullberg</t>
  </si>
  <si>
    <t xml:space="preserve">Dunér</t>
  </si>
  <si>
    <t xml:space="preserve">Leena</t>
  </si>
  <si>
    <t xml:space="preserve">Fernström</t>
  </si>
  <si>
    <t xml:space="preserve">Jonas</t>
  </si>
  <si>
    <t xml:space="preserve">Person</t>
  </si>
  <si>
    <t xml:space="preserve">Molin</t>
  </si>
  <si>
    <t xml:space="preserve">Kallhälls PK</t>
  </si>
  <si>
    <t xml:space="preserve">Winsa</t>
  </si>
  <si>
    <t xml:space="preserve">KPSF</t>
  </si>
  <si>
    <t xml:space="preserve">Blocher</t>
  </si>
  <si>
    <t xml:space="preserve">PK Ena</t>
  </si>
  <si>
    <t xml:space="preserve">SA-DA Rev. 38-44. 45 Long Colt,  Klass 8</t>
  </si>
  <si>
    <t xml:space="preserve">Stenungsunds PK</t>
  </si>
  <si>
    <t xml:space="preserve">Nysätra PK</t>
  </si>
  <si>
    <t xml:space="preserve">Öhmark</t>
  </si>
  <si>
    <t xml:space="preserve">Rebecka</t>
  </si>
  <si>
    <t xml:space="preserve">Finspång PK</t>
  </si>
  <si>
    <t xml:space="preserve">Björkman</t>
  </si>
  <si>
    <t xml:space="preserve">Rulle</t>
  </si>
  <si>
    <t xml:space="preserve">Åby PK</t>
  </si>
  <si>
    <t xml:space="preserve">Prelog</t>
  </si>
  <si>
    <t xml:space="preserve">Yvonne</t>
  </si>
  <si>
    <t xml:space="preserve">Jern</t>
  </si>
  <si>
    <t xml:space="preserve">Göteborg Polisen</t>
  </si>
  <si>
    <t xml:space="preserve">Palmqvist</t>
  </si>
  <si>
    <t xml:space="preserve">Bengtsson</t>
  </si>
  <si>
    <t xml:space="preserve">Ukonmäki</t>
  </si>
  <si>
    <t xml:space="preserve">Petri</t>
  </si>
  <si>
    <t xml:space="preserve">Bästkustens Aktiva SF</t>
  </si>
  <si>
    <t xml:space="preserve">Rask</t>
  </si>
  <si>
    <t xml:space="preserve">Mariestad PK</t>
  </si>
  <si>
    <t xml:space="preserve">Eiwor</t>
  </si>
  <si>
    <t xml:space="preserve">Kristinehamn PK </t>
  </si>
  <si>
    <t xml:space="preserve">Hemse-Linde PK</t>
  </si>
  <si>
    <t xml:space="preserve">Ohlsson</t>
  </si>
  <si>
    <t xml:space="preserve">AKSF</t>
  </si>
  <si>
    <t xml:space="preserve">Berntsson</t>
  </si>
  <si>
    <t xml:space="preserve">Stenungsunds Psf</t>
  </si>
  <si>
    <t xml:space="preserve">Smit</t>
  </si>
  <si>
    <t xml:space="preserve">Löfmark</t>
  </si>
  <si>
    <t xml:space="preserve">Theng</t>
  </si>
  <si>
    <t xml:space="preserve">Agneta</t>
  </si>
  <si>
    <t xml:space="preserve">Söderen</t>
  </si>
  <si>
    <t xml:space="preserve">Kurt-erik</t>
  </si>
  <si>
    <t xml:space="preserve">Hansson</t>
  </si>
  <si>
    <t xml:space="preserve">Mårhammar</t>
  </si>
  <si>
    <t xml:space="preserve">Tony</t>
  </si>
  <si>
    <t xml:space="preserve">Jönköping PK</t>
  </si>
  <si>
    <t xml:space="preserve">Stanze</t>
  </si>
  <si>
    <t xml:space="preserve">M9 Pistol av tjänstevapenkaraktät,  Klass 9</t>
  </si>
  <si>
    <t xml:space="preserve">    i kaliber min 9MM - MAX.45 MAX PIPLÄNGD 153MM (6") skall överänstämma med vapengrupp a</t>
  </si>
  <si>
    <t xml:space="preserve">Andreas DY</t>
  </si>
  <si>
    <t xml:space="preserve">Klint</t>
  </si>
  <si>
    <t xml:space="preserve">Vårgårda PSK</t>
  </si>
  <si>
    <t xml:space="preserve">300 Klubben max poäng på Gangselden i GAGNEF</t>
  </si>
  <si>
    <t xml:space="preserve">&amp; 300 poäng på annan tävling</t>
  </si>
  <si>
    <t xml:space="preserve">Folke Weinholt</t>
  </si>
  <si>
    <t xml:space="preserve">TORSBY PSK</t>
  </si>
  <si>
    <t xml:space="preserve">FRIKLASS</t>
  </si>
  <si>
    <t xml:space="preserve">Anita  Olsson</t>
  </si>
  <si>
    <t xml:space="preserve">KRISTINEHAMN PK</t>
  </si>
  <si>
    <t xml:space="preserve">Richard Modin</t>
  </si>
  <si>
    <t xml:space="preserve">Pierre Löfqvist</t>
  </si>
  <si>
    <t xml:space="preserve">HALLSBERG PK</t>
  </si>
  <si>
    <t xml:space="preserve">ÅR</t>
  </si>
  <si>
    <t xml:space="preserve">TÄVLING</t>
  </si>
  <si>
    <t xml:space="preserve">PLATS</t>
  </si>
  <si>
    <t xml:space="preserve">KLUBB</t>
  </si>
  <si>
    <t xml:space="preserve">TOT TRÄFF</t>
  </si>
  <si>
    <t xml:space="preserve">TOT TAVLA</t>
  </si>
  <si>
    <t xml:space="preserve">TOT POÄNG</t>
  </si>
  <si>
    <t xml:space="preserve">        VAPEN KLASS</t>
  </si>
  <si>
    <t xml:space="preserve">MAGNUMKNALLEN</t>
  </si>
  <si>
    <t xml:space="preserve">BORÅS</t>
  </si>
  <si>
    <t xml:space="preserve">KÄFTSMÄLLEN</t>
  </si>
  <si>
    <t xml:space="preserve">LULEÅ</t>
  </si>
  <si>
    <t xml:space="preserve">Mikael Isse Isaksson</t>
  </si>
  <si>
    <t xml:space="preserve">MAGNUMCUPEN 2019</t>
  </si>
  <si>
    <t xml:space="preserve">MYCKE MYCKET MAGNUM          2019</t>
  </si>
  <si>
    <t xml:space="preserve">20190619 VE 25</t>
  </si>
  <si>
    <t xml:space="preserve"> KLASS 1 - 44 SA  </t>
  </si>
  <si>
    <t xml:space="preserve"> KLASS 2 - 44 DA</t>
  </si>
  <si>
    <t xml:space="preserve"> KLASS 3 - 357 SA</t>
  </si>
  <si>
    <t xml:space="preserve"> KLASS 4 - 357 DA</t>
  </si>
  <si>
    <t xml:space="preserve"> KLASS  5 - FRIKLASS</t>
  </si>
  <si>
    <t xml:space="preserve"> KLASS 6 -  AUTO 9 MM</t>
  </si>
  <si>
    <t xml:space="preserve"> KLASS 7 - 6½ TUM</t>
  </si>
  <si>
    <t xml:space="preserve"> KLASS 8 - 38 SPEC</t>
  </si>
  <si>
    <t xml:space="preserve">  44 SA</t>
  </si>
  <si>
    <t xml:space="preserve">  44 DA</t>
  </si>
  <si>
    <t xml:space="preserve">  357 SA</t>
  </si>
  <si>
    <t xml:space="preserve">  357 DA</t>
  </si>
  <si>
    <t xml:space="preserve">  FRIKLASS</t>
  </si>
  <si>
    <t xml:space="preserve">  9 mm AUTO</t>
  </si>
  <si>
    <t xml:space="preserve">  6½ TUM</t>
  </si>
  <si>
    <t xml:space="preserve">  38 SPEC</t>
  </si>
  <si>
    <t xml:space="preserve"> 23 Sept -Finalträffen, Sandviken</t>
  </si>
  <si>
    <t xml:space="preserve">Wolhfart</t>
  </si>
  <si>
    <t xml:space="preserve">Dariuzs</t>
  </si>
  <si>
    <t xml:space="preserve">Köpings Bfs</t>
  </si>
  <si>
    <t xml:space="preserve">Nilsson </t>
  </si>
  <si>
    <t xml:space="preserve">Nilsson DY</t>
  </si>
  <si>
    <t xml:space="preserve">Axelsson</t>
  </si>
  <si>
    <t xml:space="preserve">Kiruna PSF</t>
  </si>
  <si>
    <t xml:space="preserve">Norrköpings PK</t>
  </si>
  <si>
    <t xml:space="preserve">Postila</t>
  </si>
  <si>
    <t xml:space="preserve">Weststrand</t>
  </si>
  <si>
    <t xml:space="preserve">Adrian</t>
  </si>
  <si>
    <t xml:space="preserve">Werner</t>
  </si>
  <si>
    <t xml:space="preserve">Lars </t>
  </si>
  <si>
    <t xml:space="preserve">Jon</t>
  </si>
  <si>
    <t xml:space="preserve">SJ Luleå PK</t>
  </si>
  <si>
    <t xml:space="preserve">Jan Anders</t>
  </si>
  <si>
    <t xml:space="preserve">Kartrineholm PK</t>
  </si>
  <si>
    <t xml:space="preserve">Wohlfart</t>
  </si>
  <si>
    <t xml:space="preserve">Hällefors PK</t>
  </si>
  <si>
    <t xml:space="preserve">Albin</t>
  </si>
  <si>
    <t xml:space="preserve">MAGNUMCUPEN 2018</t>
  </si>
  <si>
    <t xml:space="preserve">    MAGNUMDIPLOM 2019</t>
  </si>
  <si>
    <t xml:space="preserve">FINALTRÄFFEN 2019</t>
  </si>
  <si>
    <t xml:space="preserve">Nilsson "Dy"</t>
  </si>
  <si>
    <t xml:space="preserve">PK Kornet</t>
  </si>
  <si>
    <t xml:space="preserve">Aalstad </t>
  </si>
  <si>
    <t xml:space="preserve">Malmberg</t>
  </si>
  <si>
    <t xml:space="preserve">Halllman</t>
  </si>
  <si>
    <t xml:space="preserve">Boström</t>
  </si>
  <si>
    <t xml:space="preserve">Myrèn</t>
  </si>
  <si>
    <t xml:space="preserve">Berglin</t>
  </si>
  <si>
    <t xml:space="preserve">Borg</t>
  </si>
  <si>
    <t xml:space="preserve">Prooht</t>
  </si>
  <si>
    <t xml:space="preserve">Walfidsson</t>
  </si>
  <si>
    <t xml:space="preserve">Teckomatorp Pk</t>
  </si>
  <si>
    <t xml:space="preserve">Ingloff</t>
  </si>
  <si>
    <t xml:space="preserve">Höberg</t>
  </si>
  <si>
    <t xml:space="preserve">Strandgå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%"/>
  </numFmts>
  <fonts count="10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i val="true"/>
      <sz val="8"/>
      <name val="Arial"/>
      <family val="2"/>
    </font>
    <font>
      <i val="true"/>
      <sz val="12"/>
      <name val="Stencil"/>
      <family val="5"/>
    </font>
    <font>
      <sz val="8"/>
      <name val="Arial"/>
      <family val="2"/>
    </font>
    <font>
      <b val="true"/>
      <sz val="8"/>
      <name val="Arial"/>
      <family val="2"/>
    </font>
    <font>
      <b val="true"/>
      <sz val="72"/>
      <name val="Showcard Gothic"/>
      <family val="5"/>
    </font>
    <font>
      <sz val="72"/>
      <name val="Showcard Gothic"/>
      <family val="5"/>
    </font>
    <font>
      <sz val="8"/>
      <color rgb="FF0066CC"/>
      <name val="Arial"/>
      <family val="2"/>
    </font>
    <font>
      <sz val="8"/>
      <color rgb="FF003366"/>
      <name val="Arial"/>
      <family val="2"/>
    </font>
    <font>
      <sz val="10"/>
      <color rgb="FF003366"/>
      <name val="Impact"/>
      <family val="2"/>
    </font>
    <font>
      <sz val="20"/>
      <name val="Showcard Gothic"/>
      <family val="5"/>
    </font>
    <font>
      <sz val="20"/>
      <color rgb="FFFF0000"/>
      <name val="Arial"/>
      <family val="2"/>
    </font>
    <font>
      <sz val="20"/>
      <name val="Arial"/>
      <family val="2"/>
    </font>
    <font>
      <sz val="8"/>
      <color rgb="FFB3B3B3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Century Gothic"/>
      <family val="2"/>
    </font>
    <font>
      <b val="true"/>
      <sz val="10"/>
      <name val="Century Gothic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Century Gothic"/>
      <family val="2"/>
    </font>
    <font>
      <sz val="10"/>
      <name val="Century Gothic"/>
      <family val="2"/>
    </font>
    <font>
      <sz val="10"/>
      <color rgb="FF993300"/>
      <name val="Century Gothic"/>
      <family val="2"/>
    </font>
    <font>
      <sz val="10"/>
      <color rgb="FFB3B3B3"/>
      <name val="Century Gothic"/>
      <family val="2"/>
    </font>
    <font>
      <sz val="10"/>
      <color rgb="FFFF0000"/>
      <name val="Century Gothic"/>
      <family val="2"/>
    </font>
    <font>
      <sz val="10"/>
      <color rgb="FFB3B3B3"/>
      <name val="Arial"/>
      <family val="2"/>
    </font>
    <font>
      <sz val="8"/>
      <color rgb="FF000000"/>
      <name val="Arial"/>
      <family val="2"/>
    </font>
    <font>
      <sz val="10"/>
      <color rgb="FFC0C0C0"/>
      <name val="Century Gothic"/>
      <family val="2"/>
    </font>
    <font>
      <sz val="10"/>
      <color rgb="FF808080"/>
      <name val="Arial"/>
      <family val="2"/>
    </font>
    <font>
      <b val="true"/>
      <sz val="10"/>
      <color rgb="FFC0C0C0"/>
      <name val="Century Gothic"/>
      <family val="2"/>
    </font>
    <font>
      <sz val="10"/>
      <color rgb="FFC0C0C0"/>
      <name val="Arial"/>
      <family val="2"/>
    </font>
    <font>
      <sz val="10"/>
      <color rgb="FF808080"/>
      <name val="Century Gothic"/>
      <family val="2"/>
    </font>
    <font>
      <sz val="8"/>
      <color rgb="FF808080"/>
      <name val="Century Gothic"/>
      <family val="2"/>
    </font>
    <font>
      <sz val="8"/>
      <color rgb="FFB3B3B3"/>
      <name val="Century Gothic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B3B3B3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Century Gothic"/>
      <family val="2"/>
    </font>
    <font>
      <sz val="8"/>
      <name val="Century Gothic"/>
      <family val="2"/>
    </font>
    <font>
      <sz val="10"/>
      <color rgb="FFCCCCCC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808080"/>
      <name val="Century Gothic"/>
      <family val="2"/>
    </font>
    <font>
      <sz val="8"/>
      <color rgb="FFC0C0C0"/>
      <name val="Arial"/>
      <family val="2"/>
    </font>
    <font>
      <sz val="8"/>
      <color rgb="FFCCCCCC"/>
      <name val="Arial"/>
      <family val="2"/>
    </font>
    <font>
      <sz val="8"/>
      <color rgb="FFC0C0C0"/>
      <name val="Century Gothic"/>
      <family val="2"/>
    </font>
    <font>
      <sz val="10"/>
      <color rgb="FFCCCCCC"/>
      <name val="Arial"/>
      <family val="2"/>
    </font>
    <font>
      <b val="true"/>
      <sz val="10"/>
      <color rgb="FFCCCCCC"/>
      <name val="Arial"/>
      <family val="2"/>
    </font>
    <font>
      <b val="true"/>
      <sz val="10"/>
      <color rgb="FF000000"/>
      <name val="Arial"/>
      <family val="2"/>
    </font>
    <font>
      <sz val="9"/>
      <name val="Century Gothic"/>
      <family val="2"/>
    </font>
    <font>
      <sz val="9"/>
      <color rgb="FF808080"/>
      <name val="Century Gothic"/>
      <family val="2"/>
    </font>
    <font>
      <b val="true"/>
      <sz val="10"/>
      <color rgb="FFB3B3B3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FF0000"/>
      <name val="Arial"/>
      <family val="2"/>
    </font>
    <font>
      <b val="true"/>
      <sz val="10"/>
      <color rgb="FFCCCCCC"/>
      <name val="Century Gothic"/>
      <family val="2"/>
    </font>
    <font>
      <b val="true"/>
      <sz val="48"/>
      <name val="Showcard Gothic"/>
      <family val="5"/>
    </font>
    <font>
      <sz val="11"/>
      <color rgb="FFC0C0C0"/>
      <name val="Arial"/>
      <family val="2"/>
    </font>
    <font>
      <sz val="11"/>
      <color rgb="FFB3B3B3"/>
      <name val="Arial"/>
      <family val="2"/>
    </font>
    <font>
      <sz val="8"/>
      <color rgb="FF808080"/>
      <name val="Arial"/>
      <family val="2"/>
    </font>
    <font>
      <b val="true"/>
      <sz val="36"/>
      <name val="Showcard Gothic"/>
      <family val="5"/>
    </font>
    <font>
      <sz val="36"/>
      <name val="Showcard Gothic"/>
      <family val="5"/>
    </font>
    <font>
      <sz val="10"/>
      <name val="Showcard Gothic"/>
      <family val="5"/>
    </font>
    <font>
      <sz val="12"/>
      <name val="Stencil"/>
      <family val="5"/>
    </font>
    <font>
      <b val="true"/>
      <sz val="24"/>
      <name val="Showcard Gothic"/>
      <family val="5"/>
    </font>
    <font>
      <sz val="28"/>
      <name val="Arial"/>
      <family val="2"/>
    </font>
    <font>
      <sz val="10"/>
      <color rgb="FF993300"/>
      <name val="Arial"/>
      <family val="2"/>
    </font>
    <font>
      <b val="true"/>
      <sz val="28"/>
      <name val="Showcard Gothic"/>
      <family val="5"/>
    </font>
    <font>
      <b val="true"/>
      <sz val="28"/>
      <name val="Arial"/>
      <family val="2"/>
    </font>
    <font>
      <sz val="14"/>
      <name val="Showcard Gothic"/>
      <family val="5"/>
    </font>
    <font>
      <sz val="28"/>
      <name val="Showcard Gothic"/>
      <family val="5"/>
    </font>
    <font>
      <sz val="40"/>
      <color rgb="FF993300"/>
      <name val="Calibri"/>
      <family val="2"/>
    </font>
    <font>
      <b val="true"/>
      <sz val="26"/>
      <color rgb="FFFF0000"/>
      <name val="Showcard Gothic"/>
      <family val="5"/>
    </font>
    <font>
      <sz val="24"/>
      <color rgb="FFFF0000"/>
      <name val="Rat Infested Mailbox"/>
      <family val="0"/>
    </font>
    <font>
      <sz val="10"/>
      <name val="Ink Free"/>
      <family val="4"/>
    </font>
    <font>
      <sz val="18"/>
      <name val="Ink Free"/>
      <family val="4"/>
    </font>
    <font>
      <b val="true"/>
      <sz val="18"/>
      <name val="Ink Free"/>
      <family val="4"/>
    </font>
    <font>
      <sz val="18"/>
      <name val="Arial"/>
      <family val="2"/>
    </font>
    <font>
      <b val="true"/>
      <sz val="18"/>
      <color rgb="FFFF0000"/>
      <name val="Ink Free"/>
      <family val="4"/>
    </font>
    <font>
      <b val="true"/>
      <sz val="10"/>
      <color rgb="FFFF0000"/>
      <name val="Ink Free"/>
      <family val="4"/>
    </font>
    <font>
      <b val="true"/>
      <sz val="10"/>
      <name val="Ink Free"/>
      <family val="4"/>
    </font>
    <font>
      <sz val="8"/>
      <name val="Gisha"/>
      <family val="2"/>
    </font>
    <font>
      <sz val="10"/>
      <name val="Gisha"/>
      <family val="2"/>
    </font>
    <font>
      <sz val="10"/>
      <name val="Felix Titling"/>
      <family val="5"/>
      <charset val="1"/>
    </font>
    <font>
      <b val="true"/>
      <sz val="10"/>
      <name val="Felix Titling"/>
      <family val="5"/>
      <charset val="1"/>
    </font>
    <font>
      <b val="true"/>
      <sz val="8"/>
      <name val="Georgia"/>
      <family val="1"/>
      <charset val="1"/>
    </font>
    <font>
      <b val="true"/>
      <sz val="8"/>
      <name val="Felix Titling"/>
      <family val="5"/>
      <charset val="1"/>
    </font>
    <font>
      <sz val="18"/>
      <name val="Arial"/>
      <family val="1"/>
      <charset val="1"/>
    </font>
    <font>
      <sz val="10"/>
      <color rgb="FFFFFF00"/>
      <name val="Arial"/>
      <family val="2"/>
    </font>
    <font>
      <b val="true"/>
      <sz val="28"/>
      <color rgb="FFFFFF00"/>
      <name val="Arial"/>
      <family val="2"/>
    </font>
    <font>
      <sz val="28"/>
      <color rgb="FFFFFF00"/>
      <name val="Arial"/>
      <family val="2"/>
    </font>
    <font>
      <sz val="8"/>
      <color rgb="FFFFFF00"/>
      <name val="Arial"/>
      <family val="2"/>
    </font>
    <font>
      <b val="true"/>
      <sz val="8"/>
      <color rgb="FF339966"/>
      <name val="Arial"/>
      <family val="2"/>
    </font>
    <font>
      <sz val="10"/>
      <color rgb="FF003366"/>
      <name val="Arial"/>
      <family val="2"/>
    </font>
    <font>
      <b val="true"/>
      <sz val="8"/>
      <color rgb="FF333399"/>
      <name val="Arial"/>
      <family val="2"/>
    </font>
    <font>
      <sz val="10"/>
      <color rgb="FF003366"/>
      <name val="Century Gothic"/>
      <family val="2"/>
    </font>
    <font>
      <sz val="8"/>
      <color rgb="FF000000"/>
      <name val="Century Gothic"/>
      <family val="2"/>
    </font>
    <font>
      <sz val="10"/>
      <color rgb="FF333399"/>
      <name val="Century Gothic"/>
      <family val="2"/>
    </font>
    <font>
      <sz val="10"/>
      <color rgb="FF333399"/>
      <name val="Arial"/>
      <family val="2"/>
    </font>
    <font>
      <b val="true"/>
      <sz val="26"/>
      <color rgb="FFFFFF00"/>
      <name val="Arial"/>
      <family val="2"/>
    </font>
    <font>
      <b val="true"/>
      <sz val="8"/>
      <color rgb="FF9933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E6FF00"/>
      </patternFill>
    </fill>
    <fill>
      <patternFill patternType="solid">
        <fgColor rgb="FF3DEB3D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AE00"/>
        <bgColor rgb="FF339966"/>
      </patternFill>
    </fill>
    <fill>
      <patternFill patternType="solid">
        <fgColor rgb="FFFF950E"/>
        <bgColor rgb="FFFF6600"/>
      </patternFill>
    </fill>
    <fill>
      <patternFill patternType="solid">
        <fgColor rgb="FFFFCC00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FFFF"/>
      </patternFill>
    </fill>
    <fill>
      <patternFill patternType="solid">
        <fgColor rgb="FF0099FF"/>
        <bgColor rgb="FF0066CC"/>
      </patternFill>
    </fill>
    <fill>
      <patternFill patternType="solid">
        <fgColor rgb="FFFFCC99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E6FF00"/>
        <bgColor rgb="FFFFFF00"/>
      </patternFill>
    </fill>
    <fill>
      <patternFill patternType="solid">
        <fgColor rgb="FF333399"/>
        <bgColor rgb="FF00336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5" xfId="20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11</xdr:row>
      <xdr:rowOff>144720</xdr:rowOff>
    </xdr:from>
    <xdr:to>
      <xdr:col>27</xdr:col>
      <xdr:colOff>339120</xdr:colOff>
      <xdr:row>15</xdr:row>
      <xdr:rowOff>23040</xdr:rowOff>
    </xdr:to>
    <xdr:sp>
      <xdr:nvSpPr>
        <xdr:cNvPr id="0" name="Rektangel 1"/>
        <xdr:cNvSpPr/>
      </xdr:nvSpPr>
      <xdr:spPr>
        <a:xfrm>
          <a:off x="219600" y="5661720"/>
          <a:ext cx="852948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4000" spc="-1" strike="noStrike">
              <a:solidFill>
                <a:srgbClr val="993300"/>
              </a:solidFill>
              <a:latin typeface="Calibri"/>
            </a:rPr>
            <a:t>Detta År ingår inte M9 i MAGNUMCUPEN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2" activeCellId="0" sqref="A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1"/>
    <col collapsed="false" customWidth="true" hidden="false" outlineLevel="0" max="3" min="3" style="0" width="10.2"/>
    <col collapsed="false" customWidth="true" hidden="false" outlineLevel="0" max="4" min="4" style="0" width="16.21"/>
    <col collapsed="false" customWidth="true" hidden="false" outlineLevel="0" max="7" min="5" style="1" width="2.99"/>
    <col collapsed="false" customWidth="true" hidden="false" outlineLevel="0" max="8" min="8" style="1" width="3.1"/>
    <col collapsed="false" customWidth="true" hidden="false" outlineLevel="0" max="18" min="9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0" width="2.99"/>
    <col collapsed="false" customWidth="true" hidden="false" outlineLevel="0" max="23" min="23" style="0" width="2.55"/>
    <col collapsed="false" customWidth="true" hidden="false" outlineLevel="0" max="25" min="24" style="0" width="4.21"/>
    <col collapsed="false" customWidth="true" hidden="false" outlineLevel="0" max="26" min="26" style="0" width="2.99"/>
    <col collapsed="false" customWidth="true" hidden="false" outlineLevel="0" max="27" min="27" style="0" width="6.87"/>
    <col collapsed="false" customWidth="true" hidden="false" outlineLevel="0" max="28" min="28" style="0" width="2.55"/>
    <col collapsed="false" customWidth="true" hidden="false" outlineLevel="0" max="30" min="30" style="0" width="4.55"/>
  </cols>
  <sheetData>
    <row r="1" customFormat="false" ht="16.2" hidden="false" customHeight="false" outlineLevel="0" collapsed="false">
      <c r="A1" s="2" t="s">
        <v>0</v>
      </c>
      <c r="B1" s="1"/>
      <c r="C1" s="3" t="s">
        <v>1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D1" s="8"/>
    </row>
    <row r="2" customFormat="false" ht="74.25" hidden="false" customHeight="true" outlineLevel="0" collapsed="false">
      <c r="A2" s="9" t="s">
        <v>2</v>
      </c>
      <c r="B2" s="10"/>
      <c r="C2" s="10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2"/>
      <c r="V2" s="10"/>
      <c r="W2" s="10"/>
      <c r="X2" s="10"/>
      <c r="Y2" s="10"/>
      <c r="Z2" s="10"/>
      <c r="AA2" s="10"/>
      <c r="AB2" s="10"/>
      <c r="AC2" s="13"/>
      <c r="AD2" s="13"/>
    </row>
    <row r="3" customFormat="false" ht="282" hidden="false" customHeight="false" outlineLevel="0" collapsed="false">
      <c r="B3" s="6" t="s">
        <v>3</v>
      </c>
      <c r="C3" s="6" t="s">
        <v>4</v>
      </c>
      <c r="D3" s="6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6"/>
      <c r="X3" s="17" t="s">
        <v>24</v>
      </c>
      <c r="Y3" s="17" t="s">
        <v>25</v>
      </c>
      <c r="Z3" s="18" t="s">
        <v>26</v>
      </c>
      <c r="AA3" s="19" t="s">
        <v>27</v>
      </c>
      <c r="AB3" s="20"/>
      <c r="AC3" s="21"/>
      <c r="AD3" s="22"/>
      <c r="AE3" s="23"/>
      <c r="AF3" s="24"/>
      <c r="AG3" s="25"/>
      <c r="AH3" s="25"/>
      <c r="AI3" s="25"/>
      <c r="AJ3" s="25"/>
      <c r="AK3" s="25"/>
      <c r="AL3" s="24"/>
      <c r="AM3" s="24"/>
      <c r="AN3" s="25"/>
      <c r="AO3" s="25"/>
      <c r="AP3" s="26"/>
      <c r="AQ3" s="24"/>
      <c r="AR3" s="24"/>
      <c r="AS3" s="24"/>
      <c r="AT3" s="25"/>
      <c r="AU3" s="25"/>
    </row>
    <row r="4" customFormat="false" ht="13.2" hidden="false" customHeight="false" outlineLevel="0" collapsed="false">
      <c r="A4" s="27" t="n">
        <v>1</v>
      </c>
      <c r="B4" s="28" t="s">
        <v>28</v>
      </c>
      <c r="C4" s="29" t="s">
        <v>29</v>
      </c>
      <c r="D4" s="30" t="s">
        <v>30</v>
      </c>
      <c r="E4" s="31" t="n">
        <v>24</v>
      </c>
      <c r="F4" s="32" t="n">
        <v>28</v>
      </c>
      <c r="G4" s="32" t="n">
        <v>0</v>
      </c>
      <c r="H4" s="32" t="n">
        <v>28</v>
      </c>
      <c r="I4" s="32" t="n">
        <v>0</v>
      </c>
      <c r="J4" s="32" t="n">
        <v>30</v>
      </c>
      <c r="K4" s="32" t="n">
        <v>26</v>
      </c>
      <c r="L4" s="33" t="n">
        <v>0</v>
      </c>
      <c r="M4" s="33" t="n">
        <v>0</v>
      </c>
      <c r="N4" s="33" t="n">
        <v>0</v>
      </c>
      <c r="O4" s="33" t="n">
        <v>0</v>
      </c>
      <c r="P4" s="33" t="n">
        <v>0</v>
      </c>
      <c r="Q4" s="32" t="n">
        <v>0</v>
      </c>
      <c r="R4" s="32" t="n">
        <v>0</v>
      </c>
      <c r="S4" s="32" t="n">
        <v>0</v>
      </c>
      <c r="T4" s="32" t="n">
        <v>0</v>
      </c>
      <c r="U4" s="32" t="n">
        <v>0</v>
      </c>
      <c r="V4" s="32" t="n">
        <v>20</v>
      </c>
      <c r="W4" s="34" t="n">
        <v>0</v>
      </c>
      <c r="X4" s="35" t="n">
        <f aca="false">SUM(E4:W4)</f>
        <v>156</v>
      </c>
      <c r="Y4" s="35" t="n">
        <f aca="false">LARGE(E4:W4,1)+LARGE(E4:W4,2)+LARGE(E4:W4,3)+LARGE(E4:W4,4)</f>
        <v>112</v>
      </c>
      <c r="Z4" s="36" t="n">
        <v>26</v>
      </c>
      <c r="AA4" s="37" t="n">
        <f aca="false">Y4+Z4</f>
        <v>138</v>
      </c>
      <c r="AB4" s="38"/>
      <c r="AC4" s="39"/>
      <c r="AD4" s="40"/>
    </row>
    <row r="5" customFormat="false" ht="13.2" hidden="false" customHeight="false" outlineLevel="0" collapsed="false">
      <c r="A5" s="27" t="n">
        <v>2</v>
      </c>
      <c r="B5" s="41" t="s">
        <v>31</v>
      </c>
      <c r="C5" s="42" t="s">
        <v>32</v>
      </c>
      <c r="D5" s="42" t="s">
        <v>33</v>
      </c>
      <c r="E5" s="32" t="n">
        <v>16</v>
      </c>
      <c r="F5" s="32" t="n">
        <v>22</v>
      </c>
      <c r="G5" s="32" t="n">
        <v>0</v>
      </c>
      <c r="H5" s="32" t="n">
        <v>0</v>
      </c>
      <c r="I5" s="32" t="n">
        <v>0</v>
      </c>
      <c r="J5" s="32" t="n">
        <v>26</v>
      </c>
      <c r="K5" s="32" t="n">
        <v>28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2" t="n">
        <v>24</v>
      </c>
      <c r="R5" s="32" t="n">
        <v>28</v>
      </c>
      <c r="S5" s="32" t="n">
        <v>24</v>
      </c>
      <c r="T5" s="32" t="n">
        <v>20</v>
      </c>
      <c r="U5" s="32" t="n">
        <v>0</v>
      </c>
      <c r="V5" s="32" t="n">
        <v>18</v>
      </c>
      <c r="W5" s="34" t="n">
        <v>0</v>
      </c>
      <c r="X5" s="43" t="n">
        <f aca="false">SUM(E5:W5)</f>
        <v>206</v>
      </c>
      <c r="Y5" s="44" t="n">
        <f aca="false">LARGE(E5:W5,1)+LARGE(E5:W5,2)+LARGE(E5:W5,3)+LARGE(E5:W5,4)</f>
        <v>106</v>
      </c>
      <c r="Z5" s="44" t="n">
        <v>22</v>
      </c>
      <c r="AA5" s="45" t="n">
        <f aca="false">Y5+Z5</f>
        <v>128</v>
      </c>
      <c r="AB5" s="46"/>
      <c r="AC5" s="39"/>
      <c r="AD5" s="40"/>
    </row>
    <row r="6" customFormat="false" ht="13.2" hidden="false" customHeight="false" outlineLevel="0" collapsed="false">
      <c r="A6" s="27" t="n">
        <v>3</v>
      </c>
      <c r="B6" s="41" t="s">
        <v>34</v>
      </c>
      <c r="C6" s="42" t="s">
        <v>35</v>
      </c>
      <c r="D6" s="42" t="s">
        <v>36</v>
      </c>
      <c r="E6" s="32" t="n">
        <v>0</v>
      </c>
      <c r="F6" s="32" t="n">
        <v>30</v>
      </c>
      <c r="G6" s="32" t="n">
        <v>0</v>
      </c>
      <c r="H6" s="32" t="n">
        <v>30</v>
      </c>
      <c r="I6" s="32" t="n">
        <v>0</v>
      </c>
      <c r="J6" s="32" t="n">
        <v>0</v>
      </c>
      <c r="K6" s="32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30</v>
      </c>
      <c r="W6" s="34" t="n">
        <v>0</v>
      </c>
      <c r="X6" s="43" t="n">
        <f aca="false">SUM(E6:W6)</f>
        <v>90</v>
      </c>
      <c r="Y6" s="44" t="n">
        <f aca="false">LARGE(E6:W6,1)+LARGE(E6:W6,2)+LARGE(E6:W6,3)+LARGE(E6:W6,4)</f>
        <v>90</v>
      </c>
      <c r="Z6" s="44" t="n">
        <v>30</v>
      </c>
      <c r="AA6" s="45" t="n">
        <f aca="false">Y6+Z6</f>
        <v>120</v>
      </c>
      <c r="AB6" s="46"/>
      <c r="AC6" s="39"/>
    </row>
    <row r="7" customFormat="false" ht="13.2" hidden="false" customHeight="false" outlineLevel="0" collapsed="false">
      <c r="A7" s="27" t="n">
        <v>4</v>
      </c>
      <c r="B7" s="41" t="s">
        <v>37</v>
      </c>
      <c r="C7" s="42" t="s">
        <v>38</v>
      </c>
      <c r="D7" s="42" t="s">
        <v>39</v>
      </c>
      <c r="E7" s="32" t="n">
        <v>0</v>
      </c>
      <c r="F7" s="32" t="n">
        <v>0</v>
      </c>
      <c r="G7" s="32" t="n">
        <v>30</v>
      </c>
      <c r="H7" s="32" t="n">
        <v>0</v>
      </c>
      <c r="I7" s="32" t="n">
        <v>28</v>
      </c>
      <c r="J7" s="32" t="n">
        <v>0</v>
      </c>
      <c r="K7" s="32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2" t="n">
        <v>30</v>
      </c>
      <c r="R7" s="32" t="n">
        <v>30</v>
      </c>
      <c r="S7" s="32" t="n">
        <v>30</v>
      </c>
      <c r="T7" s="32" t="n">
        <v>28</v>
      </c>
      <c r="U7" s="32" t="n">
        <v>0</v>
      </c>
      <c r="V7" s="32" t="n">
        <v>0</v>
      </c>
      <c r="W7" s="34" t="n">
        <v>0</v>
      </c>
      <c r="X7" s="43" t="n">
        <f aca="false">SUM(E7:W7)</f>
        <v>176</v>
      </c>
      <c r="Y7" s="43" t="n">
        <f aca="false">LARGE(E7:W7,1)+LARGE(E7:W7,2)+LARGE(E7:W7,3)+LARGE(E7:W7,4)</f>
        <v>120</v>
      </c>
      <c r="Z7" s="44" t="n">
        <v>0</v>
      </c>
      <c r="AA7" s="45" t="n">
        <f aca="false">Y7+Z7</f>
        <v>120</v>
      </c>
      <c r="AB7" s="46"/>
      <c r="AC7" s="39"/>
      <c r="AD7" s="40"/>
    </row>
    <row r="8" customFormat="false" ht="13.2" hidden="false" customHeight="false" outlineLevel="0" collapsed="false">
      <c r="A8" s="27" t="n">
        <v>5</v>
      </c>
      <c r="B8" s="41" t="s">
        <v>40</v>
      </c>
      <c r="C8" s="42" t="s">
        <v>41</v>
      </c>
      <c r="D8" s="47" t="s">
        <v>42</v>
      </c>
      <c r="E8" s="32" t="n">
        <v>26</v>
      </c>
      <c r="F8" s="32" t="n">
        <v>24</v>
      </c>
      <c r="G8" s="32" t="n">
        <v>28</v>
      </c>
      <c r="H8" s="32" t="n">
        <v>0</v>
      </c>
      <c r="I8" s="32" t="n">
        <v>30</v>
      </c>
      <c r="J8" s="32" t="n">
        <v>0</v>
      </c>
      <c r="K8" s="32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2" t="n">
        <v>26</v>
      </c>
      <c r="R8" s="32" t="n">
        <v>0</v>
      </c>
      <c r="S8" s="32" t="n">
        <v>28</v>
      </c>
      <c r="T8" s="32" t="n">
        <v>30</v>
      </c>
      <c r="U8" s="32" t="n">
        <v>0</v>
      </c>
      <c r="V8" s="32" t="n">
        <v>26</v>
      </c>
      <c r="W8" s="34" t="n">
        <v>0</v>
      </c>
      <c r="X8" s="44" t="n">
        <f aca="false">SUM(E8:W8)</f>
        <v>218</v>
      </c>
      <c r="Y8" s="44" t="n">
        <f aca="false">LARGE(E8:W8,1)+LARGE(E8:W8,2)+LARGE(E8:W8,3)+LARGE(E8:W8,4)</f>
        <v>116</v>
      </c>
      <c r="Z8" s="44" t="n">
        <v>0</v>
      </c>
      <c r="AA8" s="45" t="n">
        <f aca="false">Y8+Z8</f>
        <v>116</v>
      </c>
      <c r="AB8" s="48"/>
      <c r="AC8" s="39"/>
      <c r="AD8" s="40"/>
    </row>
    <row r="9" customFormat="false" ht="13.2" hidden="false" customHeight="false" outlineLevel="0" collapsed="false">
      <c r="A9" s="49" t="n">
        <v>6</v>
      </c>
      <c r="B9" s="50" t="s">
        <v>43</v>
      </c>
      <c r="C9" s="51" t="s">
        <v>44</v>
      </c>
      <c r="D9" s="51" t="s">
        <v>45</v>
      </c>
      <c r="E9" s="52" t="n">
        <v>0</v>
      </c>
      <c r="F9" s="52" t="n">
        <v>0</v>
      </c>
      <c r="G9" s="52" t="n">
        <v>24</v>
      </c>
      <c r="H9" s="52" t="n">
        <v>0</v>
      </c>
      <c r="I9" s="52" t="n">
        <v>26</v>
      </c>
      <c r="J9" s="52" t="n">
        <v>0</v>
      </c>
      <c r="K9" s="52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2" t="n">
        <v>22</v>
      </c>
      <c r="R9" s="52" t="n">
        <v>24</v>
      </c>
      <c r="S9" s="52" t="n">
        <v>22</v>
      </c>
      <c r="T9" s="52" t="n">
        <v>22</v>
      </c>
      <c r="U9" s="52" t="n">
        <v>0</v>
      </c>
      <c r="V9" s="52" t="n">
        <v>0</v>
      </c>
      <c r="W9" s="54" t="n">
        <v>0</v>
      </c>
      <c r="X9" s="55" t="n">
        <f aca="false">SUM(E9:W9)</f>
        <v>140</v>
      </c>
      <c r="Y9" s="55" t="n">
        <f aca="false">LARGE(E9:W9,1)+LARGE(E9:W9,2)+LARGE(E9:W9,3)+LARGE(E9:W9,4)</f>
        <v>96</v>
      </c>
      <c r="Z9" s="56" t="n">
        <v>0</v>
      </c>
      <c r="AA9" s="57" t="n">
        <f aca="false">Y9+Z9</f>
        <v>96</v>
      </c>
      <c r="AB9" s="48"/>
      <c r="AC9" s="39"/>
      <c r="AD9" s="58"/>
    </row>
    <row r="10" customFormat="false" ht="13.2" hidden="false" customHeight="false" outlineLevel="0" collapsed="false">
      <c r="A10" s="49" t="n">
        <v>7</v>
      </c>
      <c r="B10" s="59" t="s">
        <v>46</v>
      </c>
      <c r="C10" s="60" t="s">
        <v>47</v>
      </c>
      <c r="D10" s="60" t="s">
        <v>39</v>
      </c>
      <c r="E10" s="52" t="n">
        <v>0</v>
      </c>
      <c r="F10" s="52" t="n">
        <v>0</v>
      </c>
      <c r="G10" s="52" t="n">
        <v>26</v>
      </c>
      <c r="H10" s="52" t="n">
        <v>0</v>
      </c>
      <c r="I10" s="52" t="n">
        <v>0</v>
      </c>
      <c r="J10" s="52" t="n">
        <v>0</v>
      </c>
      <c r="K10" s="52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2" t="n">
        <v>28</v>
      </c>
      <c r="R10" s="52" t="n">
        <v>26</v>
      </c>
      <c r="S10" s="52" t="n">
        <v>0</v>
      </c>
      <c r="T10" s="52" t="n">
        <v>0</v>
      </c>
      <c r="U10" s="52" t="n">
        <v>0</v>
      </c>
      <c r="V10" s="52" t="n">
        <v>0</v>
      </c>
      <c r="W10" s="54" t="n">
        <v>0</v>
      </c>
      <c r="X10" s="61" t="n">
        <f aca="false">SUM(E10:W10)</f>
        <v>80</v>
      </c>
      <c r="Y10" s="61" t="n">
        <f aca="false">LARGE(E10:W10,1)+LARGE(E10:W10,2)+LARGE(E10:W10,3)+LARGE(E10:W10,4)</f>
        <v>80</v>
      </c>
      <c r="Z10" s="56" t="n">
        <v>0</v>
      </c>
      <c r="AA10" s="57" t="n">
        <f aca="false">Y10+Z10</f>
        <v>80</v>
      </c>
      <c r="AB10" s="62"/>
      <c r="AC10" s="39"/>
      <c r="AD10" s="58"/>
    </row>
    <row r="11" customFormat="false" ht="13.2" hidden="false" customHeight="false" outlineLevel="0" collapsed="false">
      <c r="A11" s="49" t="n">
        <v>8</v>
      </c>
      <c r="B11" s="63" t="s">
        <v>48</v>
      </c>
      <c r="C11" s="64" t="s">
        <v>44</v>
      </c>
      <c r="D11" s="65" t="s">
        <v>49</v>
      </c>
      <c r="E11" s="66" t="n">
        <v>28</v>
      </c>
      <c r="F11" s="52" t="n">
        <v>20</v>
      </c>
      <c r="G11" s="52" t="n">
        <v>0</v>
      </c>
      <c r="H11" s="52" t="n">
        <v>0</v>
      </c>
      <c r="I11" s="52" t="n">
        <v>0</v>
      </c>
      <c r="J11" s="52" t="n">
        <v>28</v>
      </c>
      <c r="K11" s="52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4" t="n">
        <v>0</v>
      </c>
      <c r="X11" s="61" t="n">
        <f aca="false">SUM(E11:W11)</f>
        <v>76</v>
      </c>
      <c r="Y11" s="55" t="n">
        <f aca="false">LARGE(E11:W11,1)+LARGE(E11:W11,2)+LARGE(E11:W11,3)+LARGE(E11:W11,4)</f>
        <v>76</v>
      </c>
      <c r="Z11" s="56" t="n">
        <v>0</v>
      </c>
      <c r="AA11" s="57" t="n">
        <f aca="false">Y11+Z11</f>
        <v>76</v>
      </c>
      <c r="AB11" s="46"/>
      <c r="AC11" s="39"/>
      <c r="AD11" s="58"/>
    </row>
    <row r="12" customFormat="false" ht="13.2" hidden="false" customHeight="false" outlineLevel="0" collapsed="false">
      <c r="A12" s="49" t="n">
        <v>9</v>
      </c>
      <c r="B12" s="63" t="s">
        <v>50</v>
      </c>
      <c r="C12" s="64" t="s">
        <v>51</v>
      </c>
      <c r="D12" s="65" t="s">
        <v>52</v>
      </c>
      <c r="E12" s="66" t="n">
        <v>0</v>
      </c>
      <c r="F12" s="52" t="n">
        <v>18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22</v>
      </c>
      <c r="W12" s="54" t="n">
        <v>0</v>
      </c>
      <c r="X12" s="61" t="n">
        <f aca="false">SUM(E12:W12)</f>
        <v>40</v>
      </c>
      <c r="Y12" s="61" t="n">
        <f aca="false">LARGE(E12:W12,1)+LARGE(E12:W12,2)+LARGE(E12:W12,3)+LARGE(E12:W12,4)</f>
        <v>40</v>
      </c>
      <c r="Z12" s="56" t="n">
        <v>28</v>
      </c>
      <c r="AA12" s="57" t="n">
        <f aca="false">Y12+Z12</f>
        <v>68</v>
      </c>
      <c r="AB12" s="48"/>
      <c r="AC12" s="39"/>
      <c r="AD12" s="58"/>
    </row>
    <row r="13" customFormat="false" ht="13.2" hidden="false" customHeight="false" outlineLevel="0" collapsed="false">
      <c r="A13" s="49" t="n">
        <v>10</v>
      </c>
      <c r="B13" s="63" t="s">
        <v>53</v>
      </c>
      <c r="C13" s="64" t="s">
        <v>54</v>
      </c>
      <c r="D13" s="65" t="s">
        <v>55</v>
      </c>
      <c r="E13" s="66" t="n">
        <v>2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24</v>
      </c>
      <c r="W13" s="54" t="n">
        <v>0</v>
      </c>
      <c r="X13" s="61" t="n">
        <f aca="false">SUM(E13:W13)</f>
        <v>44</v>
      </c>
      <c r="Y13" s="61" t="n">
        <f aca="false">LARGE(E13:W13,1)+LARGE(E13:W13,2)+LARGE(E13:W13,3)+LARGE(E13:W13,4)</f>
        <v>44</v>
      </c>
      <c r="Z13" s="56" t="n">
        <v>20</v>
      </c>
      <c r="AA13" s="57" t="n">
        <f aca="false">Y13+Z13</f>
        <v>64</v>
      </c>
      <c r="AB13" s="48"/>
      <c r="AC13" s="39"/>
      <c r="AD13" s="58"/>
    </row>
    <row r="14" customFormat="false" ht="13.2" hidden="false" customHeight="false" outlineLevel="0" collapsed="false">
      <c r="A14" s="49" t="n">
        <v>11</v>
      </c>
      <c r="B14" s="68" t="s">
        <v>56</v>
      </c>
      <c r="C14" s="69" t="s">
        <v>57</v>
      </c>
      <c r="D14" s="70" t="s">
        <v>58</v>
      </c>
      <c r="E14" s="66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52" t="n">
        <v>0</v>
      </c>
      <c r="R14" s="52" t="n">
        <v>0</v>
      </c>
      <c r="S14" s="52" t="n">
        <v>26</v>
      </c>
      <c r="T14" s="52" t="n">
        <v>26</v>
      </c>
      <c r="U14" s="52" t="n">
        <v>0</v>
      </c>
      <c r="V14" s="52" t="n">
        <v>0</v>
      </c>
      <c r="W14" s="54" t="n">
        <v>0</v>
      </c>
      <c r="X14" s="61" t="n">
        <f aca="false">SUM(E14:W14)</f>
        <v>52</v>
      </c>
      <c r="Y14" s="61" t="n">
        <f aca="false">LARGE(E14:W14,1)+LARGE(E14:W14,2)+LARGE(E14:W14,3)+LARGE(E14:W14,4)</f>
        <v>52</v>
      </c>
      <c r="Z14" s="56" t="n">
        <v>0</v>
      </c>
      <c r="AA14" s="57" t="n">
        <f aca="false">Y14+Z14</f>
        <v>52</v>
      </c>
      <c r="AB14" s="48"/>
      <c r="AC14" s="39"/>
      <c r="AD14" s="58"/>
    </row>
    <row r="15" customFormat="false" ht="13.2" hidden="false" customHeight="false" outlineLevel="0" collapsed="false">
      <c r="A15" s="71" t="n">
        <v>12</v>
      </c>
      <c r="B15" s="63" t="s">
        <v>59</v>
      </c>
      <c r="C15" s="64" t="s">
        <v>35</v>
      </c>
      <c r="D15" s="65" t="s">
        <v>60</v>
      </c>
      <c r="E15" s="66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52" t="n">
        <v>0</v>
      </c>
      <c r="R15" s="52" t="n">
        <v>0</v>
      </c>
      <c r="S15" s="52" t="n">
        <v>20</v>
      </c>
      <c r="T15" s="52" t="n">
        <v>24</v>
      </c>
      <c r="U15" s="52" t="n">
        <v>0</v>
      </c>
      <c r="V15" s="52" t="n">
        <v>0</v>
      </c>
      <c r="W15" s="54" t="n">
        <v>0</v>
      </c>
      <c r="X15" s="61" t="n">
        <f aca="false">SUM(E15:W15)</f>
        <v>44</v>
      </c>
      <c r="Y15" s="61" t="n">
        <f aca="false">LARGE(E15:W15,1)+LARGE(E15:W15,2)+LARGE(E15:W15,3)+LARGE(E15:W15,4)</f>
        <v>44</v>
      </c>
      <c r="Z15" s="56" t="n">
        <v>0</v>
      </c>
      <c r="AA15" s="57" t="n">
        <f aca="false">Y15+Z15</f>
        <v>44</v>
      </c>
      <c r="AB15" s="48"/>
      <c r="AC15" s="39"/>
      <c r="AD15" s="58"/>
    </row>
    <row r="16" customFormat="false" ht="13.2" hidden="false" customHeight="false" outlineLevel="0" collapsed="false">
      <c r="A16" s="49" t="n">
        <v>13</v>
      </c>
      <c r="B16" s="63" t="s">
        <v>61</v>
      </c>
      <c r="C16" s="64" t="s">
        <v>62</v>
      </c>
      <c r="D16" s="65" t="s">
        <v>30</v>
      </c>
      <c r="E16" s="66" t="n">
        <v>22</v>
      </c>
      <c r="F16" s="52" t="n">
        <v>16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4" t="n">
        <v>0</v>
      </c>
      <c r="X16" s="61" t="n">
        <f aca="false">SUM(E16:W16)</f>
        <v>38</v>
      </c>
      <c r="Y16" s="61" t="n">
        <f aca="false">LARGE(E16:W16,1)+LARGE(E16:W16,2)+LARGE(E16:W16,3)+LARGE(E16:W16,4)</f>
        <v>38</v>
      </c>
      <c r="Z16" s="56" t="n">
        <v>0</v>
      </c>
      <c r="AA16" s="57" t="n">
        <f aca="false">Y16+Z16</f>
        <v>38</v>
      </c>
      <c r="AB16" s="48"/>
      <c r="AC16" s="39"/>
      <c r="AD16" s="72"/>
    </row>
    <row r="17" customFormat="false" ht="13.2" hidden="false" customHeight="false" outlineLevel="0" collapsed="false">
      <c r="A17" s="49" t="n">
        <v>14</v>
      </c>
      <c r="B17" s="73" t="s">
        <v>63</v>
      </c>
      <c r="C17" s="74" t="s">
        <v>64</v>
      </c>
      <c r="D17" s="75" t="s">
        <v>49</v>
      </c>
      <c r="E17" s="66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14</v>
      </c>
      <c r="W17" s="54" t="n">
        <v>0</v>
      </c>
      <c r="X17" s="55" t="n">
        <f aca="false">SUM(E17:W17)</f>
        <v>14</v>
      </c>
      <c r="Y17" s="55" t="n">
        <f aca="false">LARGE(E17:W17,1)+LARGE(E17:W17,2)+LARGE(E17:W17,3)+LARGE(E17:W17,4)</f>
        <v>14</v>
      </c>
      <c r="Z17" s="56" t="n">
        <v>24</v>
      </c>
      <c r="AA17" s="57" t="n">
        <f aca="false">Y17+Z17</f>
        <v>38</v>
      </c>
      <c r="AB17" s="48"/>
      <c r="AC17" s="39"/>
      <c r="AD17" s="58"/>
    </row>
    <row r="18" customFormat="false" ht="13.2" hidden="false" customHeight="false" outlineLevel="0" collapsed="false">
      <c r="A18" s="49" t="n">
        <v>15</v>
      </c>
      <c r="B18" s="63" t="s">
        <v>65</v>
      </c>
      <c r="C18" s="64" t="s">
        <v>66</v>
      </c>
      <c r="D18" s="65" t="s">
        <v>36</v>
      </c>
      <c r="E18" s="76" t="n">
        <v>18</v>
      </c>
      <c r="F18" s="77" t="n">
        <v>14</v>
      </c>
      <c r="G18" s="77" t="n">
        <v>0</v>
      </c>
      <c r="H18" s="52" t="n">
        <v>0</v>
      </c>
      <c r="I18" s="52" t="n">
        <v>0</v>
      </c>
      <c r="J18" s="77" t="n">
        <v>0</v>
      </c>
      <c r="K18" s="77" t="n">
        <v>0</v>
      </c>
      <c r="L18" s="78" t="n">
        <v>0</v>
      </c>
      <c r="M18" s="53" t="n">
        <v>0</v>
      </c>
      <c r="N18" s="53" t="n">
        <v>0</v>
      </c>
      <c r="O18" s="53" t="n">
        <v>0</v>
      </c>
      <c r="P18" s="78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4" t="n">
        <v>0</v>
      </c>
      <c r="X18" s="61" t="n">
        <f aca="false">SUM(E18:W18)</f>
        <v>32</v>
      </c>
      <c r="Y18" s="61" t="n">
        <f aca="false">LARGE(E18:W18,1)+LARGE(E18:W18,2)+LARGE(E18:W18,3)+LARGE(E18:W18,4)</f>
        <v>32</v>
      </c>
      <c r="Z18" s="56" t="n">
        <v>0</v>
      </c>
      <c r="AA18" s="57" t="n">
        <f aca="false">Y18+Z18</f>
        <v>32</v>
      </c>
      <c r="AB18" s="48"/>
      <c r="AC18" s="39"/>
      <c r="AD18" s="72"/>
    </row>
    <row r="19" customFormat="false" ht="13.2" hidden="false" customHeight="false" outlineLevel="0" collapsed="false">
      <c r="A19" s="49" t="n">
        <v>16</v>
      </c>
      <c r="B19" s="63" t="s">
        <v>67</v>
      </c>
      <c r="C19" s="64" t="s">
        <v>68</v>
      </c>
      <c r="D19" s="65" t="s">
        <v>36</v>
      </c>
      <c r="E19" s="66" t="n">
        <v>3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4" t="n">
        <v>0</v>
      </c>
      <c r="X19" s="61" t="n">
        <f aca="false">SUM(E19:W19)</f>
        <v>30</v>
      </c>
      <c r="Y19" s="61" t="n">
        <f aca="false">LARGE(E19:W19,1)+LARGE(E19:W19,2)+LARGE(E19:W19,3)+LARGE(E19:W19,4)</f>
        <v>30</v>
      </c>
      <c r="Z19" s="56" t="n">
        <v>0</v>
      </c>
      <c r="AA19" s="57" t="n">
        <f aca="false">Y19+Z19</f>
        <v>30</v>
      </c>
      <c r="AB19" s="48"/>
      <c r="AC19" s="39"/>
      <c r="AD19" s="58"/>
    </row>
    <row r="20" customFormat="false" ht="13.2" hidden="false" customHeight="false" outlineLevel="0" collapsed="false">
      <c r="A20" s="79" t="n">
        <v>17</v>
      </c>
      <c r="B20" s="63" t="s">
        <v>69</v>
      </c>
      <c r="C20" s="64" t="s">
        <v>70</v>
      </c>
      <c r="D20" s="65" t="s">
        <v>71</v>
      </c>
      <c r="E20" s="66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3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4" t="n">
        <v>0</v>
      </c>
      <c r="X20" s="55" t="n">
        <f aca="false">SUM(E20:W20)</f>
        <v>30</v>
      </c>
      <c r="Y20" s="55" t="n">
        <f aca="false">LARGE(E20:W20,1)+LARGE(E20:W20,2)+LARGE(E20:W20,3)+LARGE(E20:W20,4)</f>
        <v>30</v>
      </c>
      <c r="Z20" s="56" t="n">
        <v>0</v>
      </c>
      <c r="AA20" s="57" t="n">
        <f aca="false">Y20+Z20</f>
        <v>30</v>
      </c>
      <c r="AB20" s="80"/>
      <c r="AC20" s="39"/>
      <c r="AD20" s="58"/>
    </row>
    <row r="21" customFormat="false" ht="13.2" hidden="false" customHeight="false" outlineLevel="0" collapsed="false">
      <c r="A21" s="49" t="n">
        <v>18</v>
      </c>
      <c r="B21" s="63" t="s">
        <v>72</v>
      </c>
      <c r="C21" s="64" t="s">
        <v>73</v>
      </c>
      <c r="D21" s="65" t="s">
        <v>74</v>
      </c>
      <c r="E21" s="66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28</v>
      </c>
      <c r="W21" s="54" t="n">
        <v>0</v>
      </c>
      <c r="X21" s="61" t="n">
        <f aca="false">SUM(E21:W21)</f>
        <v>28</v>
      </c>
      <c r="Y21" s="61" t="n">
        <f aca="false">LARGE(E21:W21,1)+LARGE(E21:W21,2)+LARGE(E21:W21,3)+LARGE(E21:W21,4)</f>
        <v>28</v>
      </c>
      <c r="Z21" s="56" t="n">
        <v>0</v>
      </c>
      <c r="AA21" s="57" t="n">
        <f aca="false">Y21+Z21</f>
        <v>28</v>
      </c>
      <c r="AB21" s="80"/>
      <c r="AC21" s="39"/>
      <c r="AD21" s="58"/>
      <c r="AF21" s="81"/>
    </row>
    <row r="22" customFormat="false" ht="13.2" hidden="false" customHeight="false" outlineLevel="0" collapsed="false">
      <c r="A22" s="49" t="n">
        <v>19</v>
      </c>
      <c r="B22" s="63" t="s">
        <v>75</v>
      </c>
      <c r="C22" s="64" t="s">
        <v>76</v>
      </c>
      <c r="D22" s="65" t="s">
        <v>52</v>
      </c>
      <c r="E22" s="66" t="n">
        <v>0</v>
      </c>
      <c r="F22" s="52" t="n">
        <v>26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4" t="n">
        <v>0</v>
      </c>
      <c r="X22" s="61" t="n">
        <f aca="false">SUM(E22:W22)</f>
        <v>26</v>
      </c>
      <c r="Y22" s="55" t="n">
        <f aca="false">LARGE(E22:W22,1)+LARGE(E22:W22,2)+LARGE(E22:W22,3)+LARGE(E22:W22,4)</f>
        <v>26</v>
      </c>
      <c r="Z22" s="56" t="n">
        <v>0</v>
      </c>
      <c r="AA22" s="57" t="n">
        <f aca="false">Y22+Z22</f>
        <v>26</v>
      </c>
      <c r="AB22" s="80"/>
      <c r="AC22" s="39"/>
      <c r="AD22" s="58"/>
    </row>
    <row r="23" customFormat="false" ht="13.2" hidden="false" customHeight="false" outlineLevel="0" collapsed="false">
      <c r="A23" s="49" t="n">
        <v>20</v>
      </c>
      <c r="B23" s="63" t="s">
        <v>77</v>
      </c>
      <c r="C23" s="64" t="s">
        <v>78</v>
      </c>
      <c r="D23" s="65" t="s">
        <v>79</v>
      </c>
      <c r="E23" s="66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16</v>
      </c>
      <c r="W23" s="54" t="n">
        <v>0</v>
      </c>
      <c r="X23" s="61" t="n">
        <f aca="false">SUM(E23:W23)</f>
        <v>16</v>
      </c>
      <c r="Y23" s="61" t="n">
        <f aca="false">LARGE(E23:W23,1)+LARGE(E23:W23,2)+LARGE(E23:W23,3)+LARGE(E23:W23,4)</f>
        <v>16</v>
      </c>
      <c r="Z23" s="56" t="n">
        <v>0</v>
      </c>
      <c r="AA23" s="57" t="n">
        <f aca="false">Y23+Z23</f>
        <v>16</v>
      </c>
      <c r="AB23" s="80"/>
      <c r="AC23" s="39"/>
      <c r="AD23" s="58"/>
    </row>
    <row r="24" customFormat="false" ht="13.2" hidden="false" customHeight="false" outlineLevel="0" collapsed="false">
      <c r="A24" s="82" t="n">
        <v>21</v>
      </c>
      <c r="B24" s="63" t="s">
        <v>80</v>
      </c>
      <c r="C24" s="64" t="s">
        <v>81</v>
      </c>
      <c r="D24" s="65" t="s">
        <v>82</v>
      </c>
      <c r="E24" s="66" t="n">
        <v>14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4" t="n">
        <v>0</v>
      </c>
      <c r="X24" s="61" t="n">
        <f aca="false">SUM(E24:W24)</f>
        <v>14</v>
      </c>
      <c r="Y24" s="61" t="n">
        <f aca="false">LARGE(E24:W24,1)+LARGE(E24:W24,2)+LARGE(E24:W24,3)+LARGE(E24:W24,4)</f>
        <v>14</v>
      </c>
      <c r="Z24" s="56" t="n">
        <v>0</v>
      </c>
      <c r="AA24" s="57" t="n">
        <f aca="false">Y24+Z24</f>
        <v>14</v>
      </c>
      <c r="AB24" s="80"/>
      <c r="AC24" s="39"/>
      <c r="AD24" s="58"/>
    </row>
    <row r="25" customFormat="false" ht="13.2" hidden="false" customHeight="false" outlineLevel="0" collapsed="false">
      <c r="A25" s="71" t="n">
        <v>22</v>
      </c>
      <c r="B25" s="83" t="s">
        <v>83</v>
      </c>
      <c r="C25" s="84" t="s">
        <v>84</v>
      </c>
      <c r="D25" s="85" t="s">
        <v>71</v>
      </c>
      <c r="E25" s="86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8" t="n">
        <f aca="false">SUM(E25:W25)</f>
        <v>0</v>
      </c>
      <c r="Y25" s="89" t="n">
        <f aca="false">LARGE(E25:W25,1)+LARGE(E25:W25,2)+LARGE(E25:W25,3)+LARGE(E25:W25,4)</f>
        <v>0</v>
      </c>
      <c r="Z25" s="87" t="n">
        <v>0</v>
      </c>
      <c r="AA25" s="90" t="n">
        <f aca="false">Y25+Z25</f>
        <v>0</v>
      </c>
      <c r="AB25" s="80"/>
      <c r="AC25" s="39"/>
      <c r="AD25" s="58"/>
    </row>
    <row r="26" customFormat="false" ht="13.2" hidden="false" customHeight="false" outlineLevel="0" collapsed="false">
      <c r="A26" s="71" t="n">
        <v>23</v>
      </c>
      <c r="B26" s="83" t="s">
        <v>85</v>
      </c>
      <c r="C26" s="84" t="s">
        <v>86</v>
      </c>
      <c r="D26" s="85" t="s">
        <v>87</v>
      </c>
      <c r="E26" s="86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8" t="n">
        <f aca="false">SUM(E26:W26)</f>
        <v>0</v>
      </c>
      <c r="Y26" s="89" t="n">
        <f aca="false">LARGE(E26:W26,1)+LARGE(E26:W26,2)+LARGE(E26:W26,3)+LARGE(E26:W26,4)</f>
        <v>0</v>
      </c>
      <c r="Z26" s="87" t="n">
        <v>0</v>
      </c>
      <c r="AA26" s="90" t="n">
        <f aca="false">Y26+Z26</f>
        <v>0</v>
      </c>
      <c r="AB26" s="80"/>
      <c r="AC26" s="39"/>
      <c r="AD26" s="58"/>
    </row>
    <row r="27" customFormat="false" ht="13.2" hidden="false" customHeight="false" outlineLevel="0" collapsed="false">
      <c r="A27" s="71" t="n">
        <v>24</v>
      </c>
      <c r="B27" s="83" t="s">
        <v>88</v>
      </c>
      <c r="C27" s="84" t="s">
        <v>89</v>
      </c>
      <c r="D27" s="85" t="s">
        <v>30</v>
      </c>
      <c r="E27" s="86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8" t="n">
        <f aca="false">SUM(E27:W27)</f>
        <v>0</v>
      </c>
      <c r="Y27" s="88" t="n">
        <f aca="false">LARGE(E27:W27,1)+LARGE(E27:W27,2)+LARGE(E27:W27,3)+LARGE(E27:W27,4)</f>
        <v>0</v>
      </c>
      <c r="Z27" s="87" t="n">
        <v>0</v>
      </c>
      <c r="AA27" s="90" t="n">
        <f aca="false">Y27+Z27</f>
        <v>0</v>
      </c>
      <c r="AB27" s="80"/>
      <c r="AC27" s="39"/>
      <c r="AD27" s="58"/>
    </row>
    <row r="28" customFormat="false" ht="13.2" hidden="false" customHeight="false" outlineLevel="0" collapsed="false">
      <c r="A28" s="71" t="n">
        <v>25</v>
      </c>
      <c r="B28" s="83" t="s">
        <v>90</v>
      </c>
      <c r="C28" s="84" t="s">
        <v>91</v>
      </c>
      <c r="D28" s="85" t="s">
        <v>92</v>
      </c>
      <c r="E28" s="86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9" t="n">
        <f aca="false">SUM(E28:W28)</f>
        <v>0</v>
      </c>
      <c r="Y28" s="89" t="n">
        <f aca="false">LARGE(E28:W28,1)+LARGE(E28:W28,2)+LARGE(E28:W28,3)+LARGE(E28:W28,4)</f>
        <v>0</v>
      </c>
      <c r="Z28" s="87" t="n">
        <v>0</v>
      </c>
      <c r="AA28" s="90" t="n">
        <f aca="false">Y28+Z28</f>
        <v>0</v>
      </c>
      <c r="AB28" s="80"/>
      <c r="AC28" s="39"/>
      <c r="AD28" s="72"/>
    </row>
    <row r="29" customFormat="false" ht="13.2" hidden="false" customHeight="false" outlineLevel="0" collapsed="false">
      <c r="A29" s="71" t="n">
        <v>26</v>
      </c>
      <c r="B29" s="91" t="s">
        <v>93</v>
      </c>
      <c r="C29" s="92" t="s">
        <v>94</v>
      </c>
      <c r="D29" s="93" t="s">
        <v>39</v>
      </c>
      <c r="E29" s="86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8" t="n">
        <f aca="false">SUM(E29:W29)</f>
        <v>0</v>
      </c>
      <c r="Y29" s="89" t="n">
        <f aca="false">LARGE(E29:W29,1)+LARGE(E29:W29,2)+LARGE(E29:W29,3)+LARGE(E29:W29,4)</f>
        <v>0</v>
      </c>
      <c r="Z29" s="87" t="n">
        <v>0</v>
      </c>
      <c r="AA29" s="90" t="n">
        <f aca="false">Y29+Z29</f>
        <v>0</v>
      </c>
      <c r="AB29" s="80"/>
      <c r="AC29" s="39"/>
      <c r="AD29" s="72"/>
    </row>
    <row r="30" customFormat="false" ht="13.2" hidden="false" customHeight="false" outlineLevel="0" collapsed="false">
      <c r="A30" s="71" t="n">
        <v>27</v>
      </c>
      <c r="B30" s="83" t="s">
        <v>63</v>
      </c>
      <c r="C30" s="84" t="s">
        <v>64</v>
      </c>
      <c r="D30" s="85" t="s">
        <v>49</v>
      </c>
      <c r="E30" s="86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9" t="n">
        <f aca="false">SUM(E30:W30)</f>
        <v>0</v>
      </c>
      <c r="Y30" s="89" t="n">
        <f aca="false">LARGE(E30:W30,1)+LARGE(E30:W30,2)+LARGE(E30:W30,3)+LARGE(E30:W30,4)</f>
        <v>0</v>
      </c>
      <c r="Z30" s="87" t="n">
        <v>0</v>
      </c>
      <c r="AA30" s="90" t="n">
        <f aca="false">Y30+Z30</f>
        <v>0</v>
      </c>
      <c r="AB30" s="80"/>
      <c r="AC30" s="39"/>
      <c r="AD30" s="72"/>
    </row>
    <row r="31" customFormat="false" ht="13.2" hidden="false" customHeight="false" outlineLevel="0" collapsed="false">
      <c r="A31" s="71" t="n">
        <v>28</v>
      </c>
      <c r="B31" s="94" t="s">
        <v>95</v>
      </c>
      <c r="C31" s="95" t="s">
        <v>94</v>
      </c>
      <c r="D31" s="96" t="s">
        <v>92</v>
      </c>
      <c r="E31" s="86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8" t="n">
        <f aca="false">SUM(E31:W31)</f>
        <v>0</v>
      </c>
      <c r="Y31" s="89" t="n">
        <f aca="false">LARGE(E31:W31,1)+LARGE(E31:W31,2)+LARGE(E31:W31,3)+LARGE(E31:W31,4)</f>
        <v>0</v>
      </c>
      <c r="Z31" s="87" t="n">
        <v>0</v>
      </c>
      <c r="AA31" s="90" t="n">
        <f aca="false">Y31+Z31</f>
        <v>0</v>
      </c>
      <c r="AB31" s="80"/>
      <c r="AC31" s="39"/>
      <c r="AD31" s="72"/>
    </row>
    <row r="32" customFormat="false" ht="13.2" hidden="false" customHeight="false" outlineLevel="0" collapsed="false">
      <c r="A32" s="71" t="n">
        <v>29</v>
      </c>
      <c r="B32" s="91" t="s">
        <v>96</v>
      </c>
      <c r="C32" s="92" t="s">
        <v>29</v>
      </c>
      <c r="D32" s="93" t="s">
        <v>97</v>
      </c>
      <c r="E32" s="86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8" t="n">
        <f aca="false">SUM(E32:W32)</f>
        <v>0</v>
      </c>
      <c r="Y32" s="89" t="n">
        <f aca="false">LARGE(E32:W32,1)+LARGE(E32:W32,2)+LARGE(E32:W32,3)+LARGE(E32:W32,4)</f>
        <v>0</v>
      </c>
      <c r="Z32" s="87" t="n">
        <v>0</v>
      </c>
      <c r="AA32" s="90" t="n">
        <f aca="false">Y32+Z32</f>
        <v>0</v>
      </c>
      <c r="AB32" s="80"/>
      <c r="AC32" s="39"/>
      <c r="AD32" s="72"/>
    </row>
    <row r="33" customFormat="false" ht="13.2" hidden="false" customHeight="false" outlineLevel="0" collapsed="false">
      <c r="A33" s="71" t="n">
        <v>30</v>
      </c>
      <c r="B33" s="83" t="s">
        <v>83</v>
      </c>
      <c r="C33" s="84" t="s">
        <v>98</v>
      </c>
      <c r="D33" s="85" t="s">
        <v>52</v>
      </c>
      <c r="E33" s="86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9" t="n">
        <f aca="false">SUM(E33:W33)</f>
        <v>0</v>
      </c>
      <c r="Y33" s="89" t="n">
        <f aca="false">LARGE(E33:W33,1)+LARGE(E33:W33,2)+LARGE(E33:W33,3)+LARGE(E33:W33,4)</f>
        <v>0</v>
      </c>
      <c r="Z33" s="87" t="n">
        <v>0</v>
      </c>
      <c r="AA33" s="90" t="n">
        <f aca="false">Y33+Z33</f>
        <v>0</v>
      </c>
      <c r="AB33" s="80"/>
      <c r="AC33" s="39"/>
      <c r="AD33" s="72"/>
    </row>
    <row r="34" customFormat="false" ht="13.2" hidden="false" customHeight="false" outlineLevel="0" collapsed="false">
      <c r="A34" s="71" t="n">
        <v>31</v>
      </c>
      <c r="B34" s="83" t="s">
        <v>99</v>
      </c>
      <c r="C34" s="84" t="s">
        <v>100</v>
      </c>
      <c r="D34" s="85" t="s">
        <v>55</v>
      </c>
      <c r="E34" s="86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8" t="n">
        <f aca="false">SUM(E34:W34)</f>
        <v>0</v>
      </c>
      <c r="Y34" s="89" t="n">
        <f aca="false">LARGE(E34:W34,1)+LARGE(E34:W34,2)+LARGE(E34:W34,3)+LARGE(E34:W34,4)</f>
        <v>0</v>
      </c>
      <c r="Z34" s="87" t="n">
        <v>0</v>
      </c>
      <c r="AA34" s="90" t="n">
        <f aca="false">Y34+Z34</f>
        <v>0</v>
      </c>
      <c r="AB34" s="80"/>
      <c r="AC34" s="39"/>
      <c r="AD34" s="72"/>
    </row>
    <row r="35" customFormat="false" ht="13.2" hidden="false" customHeight="false" outlineLevel="0" collapsed="false">
      <c r="A35" s="71" t="n">
        <v>32</v>
      </c>
      <c r="B35" s="83" t="s">
        <v>101</v>
      </c>
      <c r="C35" s="84" t="s">
        <v>102</v>
      </c>
      <c r="D35" s="85" t="s">
        <v>36</v>
      </c>
      <c r="E35" s="86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8" t="n">
        <f aca="false">SUM(E35:W35)</f>
        <v>0</v>
      </c>
      <c r="Y35" s="89" t="n">
        <f aca="false">LARGE(E35:W35,1)+LARGE(E35:W35,2)+LARGE(E35:W35,3)+LARGE(E35:W35,4)</f>
        <v>0</v>
      </c>
      <c r="Z35" s="87" t="n">
        <v>0</v>
      </c>
      <c r="AA35" s="90" t="n">
        <f aca="false">Y35+Z35</f>
        <v>0</v>
      </c>
      <c r="AB35" s="80"/>
      <c r="AC35" s="39"/>
      <c r="AD35" s="72"/>
    </row>
    <row r="36" customFormat="false" ht="13.2" hidden="false" customHeight="false" outlineLevel="0" collapsed="false">
      <c r="A36" s="71" t="n">
        <v>33</v>
      </c>
      <c r="B36" s="83" t="s">
        <v>103</v>
      </c>
      <c r="C36" s="84" t="s">
        <v>35</v>
      </c>
      <c r="D36" s="85" t="s">
        <v>104</v>
      </c>
      <c r="E36" s="86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9" t="n">
        <f aca="false">SUM(E36:W36)</f>
        <v>0</v>
      </c>
      <c r="Y36" s="89" t="n">
        <f aca="false">LARGE(E36:W36,1)+LARGE(E36:W36,2)+LARGE(E36:W36,3)+LARGE(E36:W36,4)</f>
        <v>0</v>
      </c>
      <c r="Z36" s="87" t="n">
        <v>0</v>
      </c>
      <c r="AA36" s="90" t="n">
        <f aca="false">Y36+Z36</f>
        <v>0</v>
      </c>
      <c r="AB36" s="80"/>
      <c r="AC36" s="39"/>
      <c r="AD36" s="72"/>
    </row>
    <row r="37" customFormat="false" ht="13.2" hidden="false" customHeight="false" outlineLevel="0" collapsed="false">
      <c r="A37" s="71" t="n">
        <v>34</v>
      </c>
      <c r="B37" s="83" t="s">
        <v>105</v>
      </c>
      <c r="C37" s="84" t="s">
        <v>106</v>
      </c>
      <c r="D37" s="85" t="s">
        <v>107</v>
      </c>
      <c r="E37" s="86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8" t="n">
        <f aca="false">SUM(E37:W37)</f>
        <v>0</v>
      </c>
      <c r="Y37" s="88" t="n">
        <f aca="false">LARGE(E37:W37,1)+LARGE(E37:W37,2)+LARGE(E37:W37,3)+LARGE(E37:W37,4)</f>
        <v>0</v>
      </c>
      <c r="Z37" s="87" t="n">
        <v>0</v>
      </c>
      <c r="AA37" s="90" t="n">
        <f aca="false">Y37+Z37</f>
        <v>0</v>
      </c>
      <c r="AB37" s="80"/>
      <c r="AC37" s="39"/>
      <c r="AD37" s="72"/>
    </row>
    <row r="38" customFormat="false" ht="13.2" hidden="false" customHeight="false" outlineLevel="0" collapsed="false">
      <c r="A38" s="71" t="n">
        <v>35</v>
      </c>
      <c r="B38" s="83" t="s">
        <v>108</v>
      </c>
      <c r="C38" s="84" t="s">
        <v>109</v>
      </c>
      <c r="D38" s="85" t="s">
        <v>110</v>
      </c>
      <c r="E38" s="86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9" t="n">
        <f aca="false">SUM(E38:W38)</f>
        <v>0</v>
      </c>
      <c r="Y38" s="89" t="n">
        <f aca="false">LARGE(E38:W38,1)+LARGE(E38:W38,2)+LARGE(E38:W38,3)+LARGE(E38:W38,4)</f>
        <v>0</v>
      </c>
      <c r="Z38" s="87" t="n">
        <v>0</v>
      </c>
      <c r="AA38" s="90" t="n">
        <f aca="false">Y38+Z38</f>
        <v>0</v>
      </c>
      <c r="AB38" s="80"/>
      <c r="AC38" s="39"/>
      <c r="AD38" s="72"/>
    </row>
    <row r="39" customFormat="false" ht="13.2" hidden="false" customHeight="false" outlineLevel="0" collapsed="false">
      <c r="A39" s="71" t="n">
        <v>36</v>
      </c>
      <c r="B39" s="83" t="s">
        <v>111</v>
      </c>
      <c r="C39" s="84" t="s">
        <v>112</v>
      </c>
      <c r="D39" s="85" t="s">
        <v>60</v>
      </c>
      <c r="E39" s="86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8" t="n">
        <f aca="false">SUM(E39:W39)</f>
        <v>0</v>
      </c>
      <c r="Y39" s="88" t="n">
        <f aca="false">LARGE(E39:W39,1)+LARGE(E39:W39,2)+LARGE(E39:W39,3)+LARGE(E39:W39,4)</f>
        <v>0</v>
      </c>
      <c r="Z39" s="87" t="n">
        <v>0</v>
      </c>
      <c r="AA39" s="90" t="n">
        <f aca="false">Y39+Z39</f>
        <v>0</v>
      </c>
      <c r="AB39" s="80"/>
      <c r="AC39" s="39"/>
      <c r="AD39" s="58"/>
    </row>
    <row r="40" customFormat="false" ht="13.2" hidden="false" customHeight="false" outlineLevel="0" collapsed="false">
      <c r="A40" s="71" t="n">
        <v>37</v>
      </c>
      <c r="B40" s="83" t="s">
        <v>113</v>
      </c>
      <c r="C40" s="84" t="s">
        <v>44</v>
      </c>
      <c r="D40" s="85" t="s">
        <v>60</v>
      </c>
      <c r="E40" s="86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9" t="n">
        <f aca="false">SUM(E40:W40)</f>
        <v>0</v>
      </c>
      <c r="Y40" s="89" t="n">
        <f aca="false">LARGE(E40:W40,1)+LARGE(E40:W40,2)+LARGE(E40:W40,3)+LARGE(E40:W40,4)</f>
        <v>0</v>
      </c>
      <c r="Z40" s="87" t="n">
        <v>0</v>
      </c>
      <c r="AA40" s="90" t="n">
        <f aca="false">Y40+Z40</f>
        <v>0</v>
      </c>
      <c r="AB40" s="80"/>
      <c r="AC40" s="39"/>
      <c r="AD40" s="72"/>
    </row>
    <row r="41" customFormat="false" ht="13.2" hidden="false" customHeight="false" outlineLevel="0" collapsed="false">
      <c r="A41" s="71" t="n">
        <v>38</v>
      </c>
      <c r="B41" s="83" t="s">
        <v>114</v>
      </c>
      <c r="C41" s="84" t="s">
        <v>115</v>
      </c>
      <c r="D41" s="85" t="s">
        <v>116</v>
      </c>
      <c r="E41" s="86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9" t="n">
        <f aca="false">SUM(E41:W41)</f>
        <v>0</v>
      </c>
      <c r="Y41" s="88" t="n">
        <f aca="false">LARGE(E41:W41,1)+LARGE(E41:W41,2)+LARGE(E41:W41,3)+LARGE(E41:W41,4)</f>
        <v>0</v>
      </c>
      <c r="Z41" s="87" t="n">
        <v>0</v>
      </c>
      <c r="AA41" s="90" t="n">
        <f aca="false">Y41+Z41</f>
        <v>0</v>
      </c>
      <c r="AB41" s="80"/>
      <c r="AC41" s="39"/>
      <c r="AD41" s="72"/>
    </row>
    <row r="42" customFormat="false" ht="13.2" hidden="false" customHeight="false" outlineLevel="0" collapsed="false">
      <c r="A42" s="71" t="n">
        <v>39</v>
      </c>
      <c r="B42" s="83" t="s">
        <v>117</v>
      </c>
      <c r="C42" s="84" t="s">
        <v>118</v>
      </c>
      <c r="D42" s="85" t="s">
        <v>119</v>
      </c>
      <c r="E42" s="86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9" t="n">
        <f aca="false">SUM(E42:W42)</f>
        <v>0</v>
      </c>
      <c r="Y42" s="89" t="n">
        <f aca="false">LARGE(E42:W42,1)+LARGE(E42:W42,2)+LARGE(E42:W42,3)+LARGE(E42:W42,4)</f>
        <v>0</v>
      </c>
      <c r="Z42" s="87" t="n">
        <v>0</v>
      </c>
      <c r="AA42" s="90" t="n">
        <f aca="false">Y42+Z42</f>
        <v>0</v>
      </c>
      <c r="AB42" s="80"/>
      <c r="AC42" s="39"/>
      <c r="AD42" s="72"/>
    </row>
    <row r="43" customFormat="false" ht="13.2" hidden="false" customHeight="false" outlineLevel="0" collapsed="false">
      <c r="A43" s="71" t="n">
        <v>40</v>
      </c>
      <c r="B43" s="83" t="s">
        <v>120</v>
      </c>
      <c r="C43" s="84" t="s">
        <v>121</v>
      </c>
      <c r="D43" s="85" t="s">
        <v>30</v>
      </c>
      <c r="E43" s="86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8" t="n">
        <f aca="false">SUM(E43:W43)</f>
        <v>0</v>
      </c>
      <c r="Y43" s="88" t="n">
        <f aca="false">LARGE(E43:W43,1)+LARGE(E43:W43,2)+LARGE(E43:W43,3)+LARGE(E43:W43,4)</f>
        <v>0</v>
      </c>
      <c r="Z43" s="87" t="n">
        <v>0</v>
      </c>
      <c r="AA43" s="90" t="n">
        <f aca="false">Y43+Z43</f>
        <v>0</v>
      </c>
      <c r="AB43" s="80"/>
      <c r="AC43" s="39"/>
      <c r="AD43" s="72"/>
    </row>
    <row r="44" customFormat="false" ht="13.2" hidden="false" customHeight="false" outlineLevel="0" collapsed="false">
      <c r="A44" s="71" t="n">
        <v>41</v>
      </c>
      <c r="B44" s="83" t="s">
        <v>122</v>
      </c>
      <c r="C44" s="84" t="s">
        <v>123</v>
      </c>
      <c r="D44" s="85" t="s">
        <v>39</v>
      </c>
      <c r="E44" s="86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9" t="n">
        <f aca="false">SUM(E44:W44)</f>
        <v>0</v>
      </c>
      <c r="Y44" s="89" t="n">
        <f aca="false">LARGE(E44:W44,1)+LARGE(E44:W44,2)+LARGE(E44:W44,3)+LARGE(E44:W44,4)</f>
        <v>0</v>
      </c>
      <c r="Z44" s="87" t="n">
        <v>0</v>
      </c>
      <c r="AA44" s="90" t="n">
        <f aca="false">Y44+Z44</f>
        <v>0</v>
      </c>
      <c r="AB44" s="80"/>
      <c r="AC44" s="39"/>
      <c r="AD44" s="72"/>
    </row>
    <row r="45" customFormat="false" ht="13.2" hidden="false" customHeight="false" outlineLevel="0" collapsed="false">
      <c r="A45" s="71" t="n">
        <v>42</v>
      </c>
      <c r="B45" s="83" t="s">
        <v>63</v>
      </c>
      <c r="C45" s="84" t="s">
        <v>124</v>
      </c>
      <c r="D45" s="85" t="s">
        <v>79</v>
      </c>
      <c r="E45" s="86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8" t="n">
        <f aca="false">SUM(E45:W45)</f>
        <v>0</v>
      </c>
      <c r="Y45" s="89" t="n">
        <f aca="false">LARGE(E45:W45,1)+LARGE(E45:W45,2)+LARGE(E45:W45,3)+LARGE(E45:W45,4)</f>
        <v>0</v>
      </c>
      <c r="Z45" s="87" t="n">
        <v>0</v>
      </c>
      <c r="AA45" s="90" t="n">
        <f aca="false">Y45+Z45</f>
        <v>0</v>
      </c>
      <c r="AB45" s="80"/>
      <c r="AC45" s="39"/>
      <c r="AD45" s="72"/>
    </row>
    <row r="46" customFormat="false" ht="13.2" hidden="false" customHeight="false" outlineLevel="0" collapsed="false">
      <c r="A46" s="71" t="n">
        <v>43</v>
      </c>
      <c r="B46" s="83" t="s">
        <v>125</v>
      </c>
      <c r="C46" s="84" t="s">
        <v>126</v>
      </c>
      <c r="D46" s="85" t="s">
        <v>127</v>
      </c>
      <c r="E46" s="86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8" t="n">
        <f aca="false">SUM(E46:W46)</f>
        <v>0</v>
      </c>
      <c r="Y46" s="88" t="n">
        <f aca="false">LARGE(E46:W46,1)+LARGE(E46:W46,2)+LARGE(E46:W46,3)+LARGE(E46:W46,4)</f>
        <v>0</v>
      </c>
      <c r="Z46" s="87" t="n">
        <v>0</v>
      </c>
      <c r="AA46" s="90" t="n">
        <f aca="false">Y46+Z46</f>
        <v>0</v>
      </c>
      <c r="AB46" s="80"/>
      <c r="AC46" s="39"/>
      <c r="AD46" s="72"/>
    </row>
    <row r="47" customFormat="false" ht="13.2" hidden="false" customHeight="false" outlineLevel="0" collapsed="false">
      <c r="A47" s="71" t="n">
        <v>44</v>
      </c>
      <c r="B47" s="83" t="s">
        <v>31</v>
      </c>
      <c r="C47" s="84" t="s">
        <v>41</v>
      </c>
      <c r="D47" s="85" t="s">
        <v>128</v>
      </c>
      <c r="E47" s="86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8" t="n">
        <f aca="false">SUM(E47:W47)</f>
        <v>0</v>
      </c>
      <c r="Y47" s="88" t="n">
        <f aca="false">LARGE(E47:W47,1)+LARGE(E47:W47,2)+LARGE(E47:W47,3)+LARGE(E47:W47,4)</f>
        <v>0</v>
      </c>
      <c r="Z47" s="87" t="n">
        <v>0</v>
      </c>
      <c r="AA47" s="90" t="n">
        <f aca="false">Y47+Z47</f>
        <v>0</v>
      </c>
      <c r="AB47" s="80"/>
      <c r="AC47" s="39"/>
      <c r="AD47" s="72"/>
    </row>
    <row r="48" customFormat="false" ht="13.2" hidden="false" customHeight="false" outlineLevel="0" collapsed="false">
      <c r="A48" s="71" t="n">
        <v>45</v>
      </c>
      <c r="B48" s="83" t="s">
        <v>129</v>
      </c>
      <c r="C48" s="84" t="s">
        <v>130</v>
      </c>
      <c r="D48" s="85" t="s">
        <v>131</v>
      </c>
      <c r="E48" s="86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8" t="n">
        <f aca="false">SUM(E48:W48)</f>
        <v>0</v>
      </c>
      <c r="Y48" s="88" t="n">
        <f aca="false">LARGE(E48:W48,1)+LARGE(E48:W48,2)+LARGE(E48:W48,3)+LARGE(E48:W48,4)</f>
        <v>0</v>
      </c>
      <c r="Z48" s="87" t="n">
        <v>0</v>
      </c>
      <c r="AA48" s="90" t="n">
        <f aca="false">Y48+Z48</f>
        <v>0</v>
      </c>
      <c r="AB48" s="80"/>
      <c r="AC48" s="39"/>
      <c r="AD48" s="97"/>
    </row>
    <row r="49" customFormat="false" ht="13.2" hidden="false" customHeight="false" outlineLevel="0" collapsed="false">
      <c r="A49" s="71" t="n">
        <v>46</v>
      </c>
      <c r="B49" s="83" t="s">
        <v>132</v>
      </c>
      <c r="C49" s="84" t="s">
        <v>76</v>
      </c>
      <c r="D49" s="85" t="s">
        <v>133</v>
      </c>
      <c r="E49" s="86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88" t="n">
        <f aca="false">SUM(E49:W49)</f>
        <v>0</v>
      </c>
      <c r="Y49" s="89" t="n">
        <f aca="false">LARGE(E49:W49,1)+LARGE(E49:W49,2)+LARGE(E49:W49,3)+LARGE(E49:W49,4)</f>
        <v>0</v>
      </c>
      <c r="Z49" s="87" t="n">
        <v>0</v>
      </c>
      <c r="AA49" s="90" t="n">
        <f aca="false">Y49+Z49</f>
        <v>0</v>
      </c>
      <c r="AB49" s="80"/>
      <c r="AC49" s="39"/>
      <c r="AD49" s="72"/>
    </row>
    <row r="50" customFormat="false" ht="13.2" hidden="false" customHeight="false" outlineLevel="0" collapsed="false">
      <c r="A50" s="71" t="n">
        <v>47</v>
      </c>
      <c r="B50" s="83" t="s">
        <v>134</v>
      </c>
      <c r="C50" s="84" t="s">
        <v>135</v>
      </c>
      <c r="D50" s="85" t="s">
        <v>136</v>
      </c>
      <c r="E50" s="86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0</v>
      </c>
      <c r="X50" s="88" t="n">
        <f aca="false">SUM(E50:W50)</f>
        <v>0</v>
      </c>
      <c r="Y50" s="89" t="n">
        <f aca="false">LARGE(E50:W50,1)+LARGE(E50:W50,2)+LARGE(E50:W50,3)+LARGE(E50:W50,4)</f>
        <v>0</v>
      </c>
      <c r="Z50" s="87" t="n">
        <v>0</v>
      </c>
      <c r="AA50" s="90" t="n">
        <f aca="false">Y50+Z50</f>
        <v>0</v>
      </c>
      <c r="AB50" s="80"/>
      <c r="AC50" s="39"/>
      <c r="AD50" s="58"/>
    </row>
    <row r="51" customFormat="false" ht="13.2" hidden="false" customHeight="false" outlineLevel="0" collapsed="false">
      <c r="A51" s="71" t="n">
        <v>48</v>
      </c>
      <c r="B51" s="83" t="s">
        <v>137</v>
      </c>
      <c r="C51" s="84" t="s">
        <v>126</v>
      </c>
      <c r="D51" s="85" t="s">
        <v>138</v>
      </c>
      <c r="E51" s="86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8" t="n">
        <f aca="false">SUM(E51:W51)</f>
        <v>0</v>
      </c>
      <c r="Y51" s="89" t="n">
        <f aca="false">LARGE(E51:W51,1)+LARGE(E51:W51,2)+LARGE(E51:W51,3)+LARGE(E51:W51,4)</f>
        <v>0</v>
      </c>
      <c r="Z51" s="87" t="n">
        <v>0</v>
      </c>
      <c r="AA51" s="90" t="n">
        <f aca="false">Y51+Z51</f>
        <v>0</v>
      </c>
      <c r="AB51" s="80"/>
      <c r="AC51" s="39"/>
      <c r="AD51" s="72"/>
    </row>
    <row r="52" customFormat="false" ht="13.2" hidden="false" customHeight="false" outlineLevel="0" collapsed="false">
      <c r="A52" s="71" t="n">
        <v>49</v>
      </c>
      <c r="B52" s="83" t="s">
        <v>139</v>
      </c>
      <c r="C52" s="84" t="s">
        <v>140</v>
      </c>
      <c r="D52" s="85" t="s">
        <v>141</v>
      </c>
      <c r="E52" s="86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8" t="n">
        <f aca="false">SUM(E52:W52)</f>
        <v>0</v>
      </c>
      <c r="Y52" s="88" t="n">
        <f aca="false">LARGE(E52:W52,1)+LARGE(E52:W52,2)+LARGE(E52:W52,3)+LARGE(E52:W52,4)</f>
        <v>0</v>
      </c>
      <c r="Z52" s="87" t="n">
        <v>0</v>
      </c>
      <c r="AA52" s="90" t="n">
        <f aca="false">Y52+Z52</f>
        <v>0</v>
      </c>
      <c r="AB52" s="80"/>
      <c r="AC52" s="39"/>
      <c r="AD52" s="72"/>
    </row>
    <row r="53" customFormat="false" ht="13.2" hidden="false" customHeight="false" outlineLevel="0" collapsed="false">
      <c r="A53" s="98" t="n">
        <v>58</v>
      </c>
      <c r="B53" s="84" t="s">
        <v>142</v>
      </c>
      <c r="C53" s="84" t="s">
        <v>143</v>
      </c>
      <c r="D53" s="84" t="s">
        <v>39</v>
      </c>
      <c r="E53" s="86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8" t="n">
        <f aca="false">SUM(E53:W53)</f>
        <v>0</v>
      </c>
      <c r="Y53" s="89" t="n">
        <f aca="false">LARGE(E53:W53,1)+LARGE(E53:W53,2)+LARGE(E53:W53,3)+LARGE(E53:W53,4)</f>
        <v>0</v>
      </c>
      <c r="Z53" s="87" t="n">
        <v>0</v>
      </c>
      <c r="AA53" s="90" t="n">
        <f aca="false">Y53+Z53</f>
        <v>0</v>
      </c>
      <c r="AB53" s="80"/>
      <c r="AC53" s="39"/>
      <c r="AD53" s="72"/>
    </row>
    <row r="54" customFormat="false" ht="13.2" hidden="false" customHeight="false" outlineLevel="0" collapsed="false">
      <c r="A54" s="99" t="n">
        <v>59</v>
      </c>
      <c r="B54" s="84" t="s">
        <v>144</v>
      </c>
      <c r="C54" s="84" t="s">
        <v>76</v>
      </c>
      <c r="D54" s="84" t="s">
        <v>39</v>
      </c>
      <c r="E54" s="86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9" t="n">
        <f aca="false">SUM(E54:W54)</f>
        <v>0</v>
      </c>
      <c r="Y54" s="89" t="n">
        <f aca="false">LARGE(E54:W54,1)+LARGE(E54:W54,2)+LARGE(E54:W54,3)+LARGE(E54:W54,4)</f>
        <v>0</v>
      </c>
      <c r="Z54" s="87" t="n">
        <v>0</v>
      </c>
      <c r="AA54" s="90" t="n">
        <f aca="false">Y54+Z54</f>
        <v>0</v>
      </c>
      <c r="AB54" s="80"/>
      <c r="AC54" s="39"/>
      <c r="AD54" s="72"/>
    </row>
    <row r="55" customFormat="false" ht="13.2" hidden="false" customHeight="false" outlineLevel="0" collapsed="false">
      <c r="A55" s="99" t="n">
        <v>60</v>
      </c>
      <c r="B55" s="84" t="s">
        <v>145</v>
      </c>
      <c r="C55" s="84" t="s">
        <v>146</v>
      </c>
      <c r="D55" s="84" t="s">
        <v>60</v>
      </c>
      <c r="E55" s="86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9" t="n">
        <f aca="false">SUM(E55:W55)</f>
        <v>0</v>
      </c>
      <c r="Y55" s="88" t="n">
        <f aca="false">LARGE(E55:W55,1)+LARGE(E55:W55,2)+LARGE(E55:W55,3)+LARGE(E55:W55,4)</f>
        <v>0</v>
      </c>
      <c r="Z55" s="87" t="n">
        <v>0</v>
      </c>
      <c r="AA55" s="90" t="n">
        <f aca="false">Y55+Z55</f>
        <v>0</v>
      </c>
      <c r="AB55" s="80"/>
      <c r="AC55" s="39"/>
      <c r="AD55" s="72"/>
    </row>
    <row r="56" customFormat="false" ht="13.2" hidden="false" customHeight="false" outlineLevel="0" collapsed="false">
      <c r="A56" s="99" t="n">
        <v>61</v>
      </c>
      <c r="B56" s="84" t="s">
        <v>120</v>
      </c>
      <c r="C56" s="84" t="s">
        <v>121</v>
      </c>
      <c r="D56" s="84" t="s">
        <v>30</v>
      </c>
      <c r="E56" s="100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8" t="n">
        <f aca="false">SUM(E56:W56)</f>
        <v>0</v>
      </c>
      <c r="Y56" s="88" t="n">
        <f aca="false">LARGE(E56:W56,1)+LARGE(E56:W56,2)+LARGE(E56:W56,3)+LARGE(E56:W56,4)</f>
        <v>0</v>
      </c>
      <c r="Z56" s="87" t="n">
        <v>0</v>
      </c>
      <c r="AA56" s="90" t="n">
        <f aca="false">Y56+Z56</f>
        <v>0</v>
      </c>
      <c r="AB56" s="80"/>
      <c r="AC56" s="39"/>
      <c r="AD56" s="72"/>
    </row>
    <row r="57" customFormat="false" ht="13.2" hidden="false" customHeight="false" outlineLevel="0" collapsed="false">
      <c r="A57" s="99" t="n">
        <v>62</v>
      </c>
      <c r="B57" s="84" t="s">
        <v>147</v>
      </c>
      <c r="C57" s="84" t="s">
        <v>148</v>
      </c>
      <c r="D57" s="84" t="s">
        <v>149</v>
      </c>
      <c r="E57" s="100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8" t="n">
        <f aca="false">SUM(E57:W57)</f>
        <v>0</v>
      </c>
      <c r="Y57" s="88" t="n">
        <f aca="false">LARGE(E57:W57,1)+LARGE(E57:W57,2)+LARGE(E57:W57,3)+LARGE(E57:W57,4)</f>
        <v>0</v>
      </c>
      <c r="Z57" s="87" t="n">
        <v>0</v>
      </c>
      <c r="AA57" s="90" t="n">
        <f aca="false">Y57+Z57</f>
        <v>0</v>
      </c>
      <c r="AB57" s="101"/>
      <c r="AC57" s="39"/>
      <c r="AD57" s="72"/>
    </row>
    <row r="58" customFormat="false" ht="13.2" hidden="false" customHeight="false" outlineLevel="0" collapsed="false">
      <c r="A58" s="99" t="n">
        <v>63</v>
      </c>
      <c r="B58" s="84" t="s">
        <v>150</v>
      </c>
      <c r="C58" s="84" t="s">
        <v>151</v>
      </c>
      <c r="D58" s="84" t="s">
        <v>136</v>
      </c>
      <c r="E58" s="100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8" t="n">
        <f aca="false">SUM(E58:W58)</f>
        <v>0</v>
      </c>
      <c r="Y58" s="89" t="n">
        <f aca="false">LARGE(E58:W58,1)+LARGE(E58:W58,2)+LARGE(E58:W58,3)+LARGE(E58:W58,4)</f>
        <v>0</v>
      </c>
      <c r="Z58" s="87" t="n">
        <v>0</v>
      </c>
      <c r="AA58" s="90" t="n">
        <f aca="false">Y58+Z58</f>
        <v>0</v>
      </c>
      <c r="AB58" s="101"/>
      <c r="AC58" s="39"/>
      <c r="AD58" s="72"/>
    </row>
    <row r="59" customFormat="false" ht="13.2" hidden="false" customHeight="false" outlineLevel="0" collapsed="false">
      <c r="A59" s="99" t="n">
        <v>64</v>
      </c>
      <c r="B59" s="84" t="s">
        <v>152</v>
      </c>
      <c r="C59" s="84" t="s">
        <v>153</v>
      </c>
      <c r="D59" s="84" t="s">
        <v>133</v>
      </c>
      <c r="E59" s="100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8" t="n">
        <f aca="false">SUM(E59:W59)</f>
        <v>0</v>
      </c>
      <c r="Y59" s="88" t="n">
        <f aca="false">LARGE(E59:W59,1)+LARGE(E59:W59,2)+LARGE(E59:W59,3)+LARGE(E59:W59,4)</f>
        <v>0</v>
      </c>
      <c r="Z59" s="87" t="n">
        <v>0</v>
      </c>
      <c r="AA59" s="90" t="n">
        <f aca="false">Y59+Z59</f>
        <v>0</v>
      </c>
      <c r="AB59" s="101"/>
      <c r="AC59" s="39"/>
      <c r="AD59" s="58"/>
    </row>
    <row r="60" customFormat="false" ht="13.2" hidden="false" customHeight="false" outlineLevel="0" collapsed="false">
      <c r="A60" s="99" t="n">
        <v>65</v>
      </c>
      <c r="B60" s="84" t="s">
        <v>154</v>
      </c>
      <c r="C60" s="84" t="s">
        <v>155</v>
      </c>
      <c r="D60" s="84" t="s">
        <v>36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8" t="n">
        <f aca="false">SUM(E60:W60)</f>
        <v>0</v>
      </c>
      <c r="Y60" s="89" t="n">
        <f aca="false">LARGE(E60:W60,1)+LARGE(E60:W60,2)+LARGE(E60:W60,3)+LARGE(E60:W60,4)</f>
        <v>0</v>
      </c>
      <c r="Z60" s="87" t="n">
        <v>0</v>
      </c>
      <c r="AA60" s="102" t="n">
        <f aca="false">Y60+Z60</f>
        <v>0</v>
      </c>
      <c r="AB60" s="101"/>
      <c r="AC60" s="39"/>
      <c r="AD60" s="58"/>
    </row>
    <row r="61" customFormat="false" ht="13.2" hidden="false" customHeight="false" outlineLevel="0" collapsed="false">
      <c r="A61" s="103" t="n">
        <v>66</v>
      </c>
      <c r="B61" s="84" t="s">
        <v>96</v>
      </c>
      <c r="C61" s="84" t="s">
        <v>29</v>
      </c>
      <c r="D61" s="84" t="s">
        <v>97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8" t="n">
        <f aca="false">SUM(E61:W61)</f>
        <v>0</v>
      </c>
      <c r="Y61" s="88" t="n">
        <f aca="false">LARGE(E61:W61,1)+LARGE(E61:W61,2)+LARGE(E61:W61,3)+LARGE(E61:W61,4)</f>
        <v>0</v>
      </c>
      <c r="Z61" s="87" t="n">
        <v>0</v>
      </c>
      <c r="AA61" s="90" t="n">
        <f aca="false">Y61+Z61</f>
        <v>0</v>
      </c>
      <c r="AB61" s="101"/>
      <c r="AC61" s="39"/>
      <c r="AD61" s="72"/>
    </row>
    <row r="62" customFormat="false" ht="13.2" hidden="false" customHeight="false" outlineLevel="0" collapsed="false">
      <c r="A62" s="103" t="n">
        <v>67</v>
      </c>
      <c r="B62" s="84" t="s">
        <v>156</v>
      </c>
      <c r="C62" s="84" t="s">
        <v>157</v>
      </c>
      <c r="D62" s="84" t="s">
        <v>158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8" t="n">
        <f aca="false">SUM(E62:W62)</f>
        <v>0</v>
      </c>
      <c r="Y62" s="88" t="n">
        <f aca="false">LARGE(E62:W62,1)+LARGE(E62:W62,2)+LARGE(E62:W62,3)+LARGE(E62:W62,4)</f>
        <v>0</v>
      </c>
      <c r="Z62" s="87" t="n">
        <v>0</v>
      </c>
      <c r="AA62" s="102" t="n">
        <f aca="false">Y62+Z62</f>
        <v>0</v>
      </c>
      <c r="AB62" s="101"/>
      <c r="AC62" s="39"/>
      <c r="AD62" s="58"/>
    </row>
    <row r="63" customFormat="false" ht="13.2" hidden="false" customHeight="false" outlineLevel="0" collapsed="false">
      <c r="A63" s="103" t="n">
        <v>68</v>
      </c>
      <c r="B63" s="84" t="s">
        <v>63</v>
      </c>
      <c r="C63" s="84" t="s">
        <v>159</v>
      </c>
      <c r="D63" s="84" t="s">
        <v>16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0</v>
      </c>
      <c r="V63" s="87" t="n">
        <v>0</v>
      </c>
      <c r="W63" s="87" t="n">
        <v>0</v>
      </c>
      <c r="X63" s="88" t="n">
        <f aca="false">SUM(E63:W63)</f>
        <v>0</v>
      </c>
      <c r="Y63" s="88" t="n">
        <f aca="false">LARGE(E63:W63,1)+LARGE(E63:W63,2)+LARGE(E63:W63,3)+LARGE(E63:W63,4)</f>
        <v>0</v>
      </c>
      <c r="Z63" s="87" t="n">
        <v>0</v>
      </c>
      <c r="AA63" s="102" t="n">
        <f aca="false">Y63+Z63</f>
        <v>0</v>
      </c>
      <c r="AB63" s="101"/>
      <c r="AC63" s="39"/>
      <c r="AD63" s="72"/>
    </row>
    <row r="64" customFormat="false" ht="13.2" hidden="false" customHeight="false" outlineLevel="0" collapsed="false">
      <c r="A64" s="103" t="n">
        <v>69</v>
      </c>
      <c r="B64" s="84" t="s">
        <v>63</v>
      </c>
      <c r="C64" s="84" t="s">
        <v>161</v>
      </c>
      <c r="D64" s="84" t="s">
        <v>162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7" t="n">
        <v>0</v>
      </c>
      <c r="W64" s="87" t="n">
        <v>0</v>
      </c>
      <c r="X64" s="89" t="n">
        <f aca="false">SUM(E64:W64)</f>
        <v>0</v>
      </c>
      <c r="Y64" s="89" t="n">
        <f aca="false">LARGE(E64:W64,1)+LARGE(E64:W64,2)+LARGE(E64:W64,3)+LARGE(E64:W64,4)</f>
        <v>0</v>
      </c>
      <c r="Z64" s="87" t="n">
        <v>0</v>
      </c>
      <c r="AA64" s="102" t="n">
        <f aca="false">Y64+Z64</f>
        <v>0</v>
      </c>
      <c r="AB64" s="104"/>
      <c r="AC64" s="39"/>
      <c r="AD64" s="72"/>
    </row>
    <row r="65" customFormat="false" ht="13.2" hidden="false" customHeight="false" outlineLevel="0" collapsed="false">
      <c r="A65" s="103" t="n">
        <v>8</v>
      </c>
      <c r="B65" s="84" t="s">
        <v>63</v>
      </c>
      <c r="C65" s="84" t="s">
        <v>35</v>
      </c>
      <c r="D65" s="84" t="s">
        <v>136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0</v>
      </c>
      <c r="V65" s="87" t="n">
        <v>0</v>
      </c>
      <c r="W65" s="87" t="n">
        <v>0</v>
      </c>
      <c r="X65" s="89" t="n">
        <f aca="false">SUM(E65:W65)</f>
        <v>0</v>
      </c>
      <c r="Y65" s="88" t="n">
        <f aca="false">LARGE(E65:W65,1)+LARGE(E65:W65,2)+LARGE(E65:W65,3)+LARGE(E65:W65,4)</f>
        <v>0</v>
      </c>
      <c r="Z65" s="87" t="n">
        <v>0</v>
      </c>
      <c r="AA65" s="105" t="n">
        <f aca="false">Y65+Z65</f>
        <v>0</v>
      </c>
      <c r="AB65" s="101"/>
      <c r="AC65" s="39"/>
      <c r="AD65" s="72"/>
    </row>
    <row r="66" customFormat="false" ht="13.2" hidden="false" customHeight="false" outlineLevel="0" collapsed="false">
      <c r="A66" s="103" t="n">
        <v>9</v>
      </c>
      <c r="B66" s="84" t="s">
        <v>163</v>
      </c>
      <c r="C66" s="84" t="s">
        <v>35</v>
      </c>
      <c r="D66" s="84" t="s">
        <v>164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0</v>
      </c>
      <c r="W66" s="87" t="n">
        <v>0</v>
      </c>
      <c r="X66" s="88" t="n">
        <f aca="false">SUM(E66:W66)</f>
        <v>0</v>
      </c>
      <c r="Y66" s="89" t="n">
        <f aca="false">LARGE(E66:W66,1)+LARGE(E66:W66,2)+LARGE(E66:W66,3)+LARGE(E66:W66,4)</f>
        <v>0</v>
      </c>
      <c r="Z66" s="87" t="n">
        <v>0</v>
      </c>
      <c r="AA66" s="105" t="n">
        <f aca="false">Y66+Z66</f>
        <v>0</v>
      </c>
      <c r="AB66" s="101"/>
      <c r="AC66" s="39"/>
      <c r="AD66" s="72"/>
    </row>
    <row r="67" customFormat="false" ht="13.2" hidden="false" customHeight="false" outlineLevel="0" collapsed="false">
      <c r="A67" s="103" t="n">
        <v>10</v>
      </c>
      <c r="B67" s="84" t="s">
        <v>165</v>
      </c>
      <c r="C67" s="84" t="s">
        <v>166</v>
      </c>
      <c r="D67" s="84" t="s">
        <v>116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87" t="n">
        <v>0</v>
      </c>
      <c r="W67" s="87" t="n">
        <v>0</v>
      </c>
      <c r="X67" s="88" t="n">
        <f aca="false">SUM(E67:W67)</f>
        <v>0</v>
      </c>
      <c r="Y67" s="89" t="n">
        <f aca="false">LARGE(E67:W67,1)+LARGE(E67:W67,2)+LARGE(E67:W67,3)+LARGE(E67:W67,4)</f>
        <v>0</v>
      </c>
      <c r="Z67" s="87" t="n">
        <v>0</v>
      </c>
      <c r="AA67" s="106" t="n">
        <f aca="false">Y67+Z67</f>
        <v>0</v>
      </c>
      <c r="AB67" s="101"/>
      <c r="AC67" s="107"/>
      <c r="AD67" s="72"/>
    </row>
    <row r="68" customFormat="false" ht="13.2" hidden="false" customHeight="false" outlineLevel="0" collapsed="false">
      <c r="A68" s="103" t="n">
        <v>11</v>
      </c>
      <c r="B68" s="84" t="s">
        <v>167</v>
      </c>
      <c r="C68" s="84" t="s">
        <v>86</v>
      </c>
      <c r="D68" s="84" t="s">
        <v>133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</v>
      </c>
      <c r="U68" s="87" t="n">
        <v>0</v>
      </c>
      <c r="V68" s="87" t="n">
        <v>0</v>
      </c>
      <c r="W68" s="87" t="n">
        <v>0</v>
      </c>
      <c r="X68" s="88" t="n">
        <f aca="false">SUM(E68:W68)</f>
        <v>0</v>
      </c>
      <c r="Y68" s="89" t="n">
        <f aca="false">LARGE(E68:W68,1)+LARGE(E68:W68,2)+LARGE(E68:W68,3)+LARGE(E68:W68,4)</f>
        <v>0</v>
      </c>
      <c r="Z68" s="87" t="n">
        <v>0</v>
      </c>
      <c r="AA68" s="106" t="n">
        <f aca="false">Y68+Z68</f>
        <v>0</v>
      </c>
      <c r="AB68" s="101"/>
      <c r="AC68" s="107"/>
      <c r="AD68" s="72"/>
    </row>
    <row r="69" customFormat="false" ht="13.2" hidden="false" customHeight="false" outlineLevel="0" collapsed="false">
      <c r="A69" s="103" t="n">
        <v>12</v>
      </c>
      <c r="B69" s="92" t="s">
        <v>168</v>
      </c>
      <c r="C69" s="92" t="s">
        <v>140</v>
      </c>
      <c r="D69" s="92" t="s">
        <v>169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8" t="n">
        <f aca="false">SUM(E69:W69)</f>
        <v>0</v>
      </c>
      <c r="Y69" s="89" t="n">
        <f aca="false">LARGE(E69:W69,1)+LARGE(E69:W69,2)+LARGE(E69:W69,3)+LARGE(E69:W69,4)</f>
        <v>0</v>
      </c>
      <c r="Z69" s="87" t="n">
        <v>0</v>
      </c>
      <c r="AA69" s="106" t="n">
        <f aca="false">Y69+Z69</f>
        <v>0</v>
      </c>
      <c r="AB69" s="101"/>
      <c r="AC69" s="107"/>
      <c r="AD69" s="72"/>
    </row>
    <row r="70" customFormat="false" ht="13.2" hidden="false" customHeight="false" outlineLevel="0" collapsed="false">
      <c r="A70" s="108" t="n">
        <v>13</v>
      </c>
      <c r="B70" s="92" t="s">
        <v>170</v>
      </c>
      <c r="C70" s="92" t="s">
        <v>171</v>
      </c>
      <c r="D70" s="92" t="s">
        <v>60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8" t="n">
        <f aca="false">SUM(E70:W70)</f>
        <v>0</v>
      </c>
      <c r="Y70" s="88" t="n">
        <f aca="false">LARGE(E70:W70,1)+LARGE(E70:W70,2)+LARGE(E70:W70,3)+LARGE(E70:W70,4)</f>
        <v>0</v>
      </c>
      <c r="Z70" s="87" t="n">
        <v>0</v>
      </c>
      <c r="AA70" s="106" t="n">
        <f aca="false">Y70+Z70</f>
        <v>0</v>
      </c>
      <c r="AB70" s="101"/>
      <c r="AC70" s="107"/>
      <c r="AD70" s="72"/>
    </row>
    <row r="71" customFormat="false" ht="13.2" hidden="false" customHeight="false" outlineLevel="0" collapsed="false">
      <c r="A71" s="108" t="n">
        <v>14</v>
      </c>
      <c r="B71" s="84" t="s">
        <v>67</v>
      </c>
      <c r="C71" s="84" t="s">
        <v>172</v>
      </c>
      <c r="D71" s="84" t="s">
        <v>173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0</v>
      </c>
      <c r="V71" s="87" t="n">
        <v>0</v>
      </c>
      <c r="W71" s="87" t="n">
        <v>0</v>
      </c>
      <c r="X71" s="89" t="n">
        <f aca="false">SUM(E71:W71)</f>
        <v>0</v>
      </c>
      <c r="Y71" s="88" t="n">
        <f aca="false">LARGE(E71:W71,1)+LARGE(E71:W71,2)+LARGE(E71:W71,3)+LARGE(E71:W71,4)</f>
        <v>0</v>
      </c>
      <c r="Z71" s="87" t="n">
        <v>0</v>
      </c>
      <c r="AA71" s="105" t="n">
        <f aca="false">Y71+Z71</f>
        <v>0</v>
      </c>
      <c r="AB71" s="101"/>
      <c r="AC71" s="107"/>
      <c r="AD71" s="97"/>
    </row>
    <row r="72" customFormat="false" ht="13.2" hidden="false" customHeight="false" outlineLevel="0" collapsed="false">
      <c r="A72" s="108" t="n">
        <v>15</v>
      </c>
      <c r="B72" s="92" t="s">
        <v>83</v>
      </c>
      <c r="C72" s="92" t="s">
        <v>174</v>
      </c>
      <c r="D72" s="92" t="s">
        <v>175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7" t="n">
        <v>0</v>
      </c>
      <c r="U72" s="87" t="n">
        <v>0</v>
      </c>
      <c r="V72" s="87" t="n">
        <v>0</v>
      </c>
      <c r="W72" s="87" t="n">
        <v>0</v>
      </c>
      <c r="X72" s="89" t="n">
        <v>0</v>
      </c>
      <c r="Y72" s="89" t="n">
        <v>0</v>
      </c>
      <c r="Z72" s="106"/>
      <c r="AA72" s="106" t="n">
        <f aca="false">Y72+Z72</f>
        <v>0</v>
      </c>
      <c r="AB72" s="101"/>
      <c r="AC72" s="107"/>
      <c r="AD72" s="72"/>
    </row>
    <row r="73" customFormat="false" ht="13.2" hidden="false" customHeight="false" outlineLevel="0" collapsed="false">
      <c r="A73" s="109" t="n">
        <v>70</v>
      </c>
      <c r="B73" s="92" t="s">
        <v>75</v>
      </c>
      <c r="C73" s="92" t="s">
        <v>176</v>
      </c>
      <c r="D73" s="92" t="s">
        <v>177</v>
      </c>
      <c r="E73" s="110" t="n">
        <v>0</v>
      </c>
      <c r="F73" s="110" t="n">
        <v>0</v>
      </c>
      <c r="G73" s="110" t="n">
        <v>0</v>
      </c>
      <c r="H73" s="110" t="n">
        <v>0</v>
      </c>
      <c r="I73" s="111" t="n">
        <v>0</v>
      </c>
      <c r="J73" s="111" t="n">
        <v>0</v>
      </c>
      <c r="K73" s="110" t="n">
        <v>0</v>
      </c>
      <c r="L73" s="112"/>
      <c r="M73" s="112"/>
      <c r="N73" s="113"/>
      <c r="O73" s="113"/>
      <c r="P73" s="113"/>
      <c r="Q73" s="113"/>
      <c r="R73" s="112"/>
      <c r="S73" s="112"/>
      <c r="T73" s="112"/>
      <c r="U73" s="111" t="n">
        <v>0</v>
      </c>
      <c r="V73" s="112"/>
      <c r="W73" s="112" t="n">
        <f aca="false">SUM(E73:V73)</f>
        <v>0</v>
      </c>
      <c r="X73" s="112" t="n">
        <f aca="false">LARGE(E73:V73,1)+LARGE(E73:V73,2)+LARGE(E73:V73,3)+LARGE(E73:V73,4)</f>
        <v>0</v>
      </c>
      <c r="Y73" s="112"/>
      <c r="Z73" s="112"/>
      <c r="AA73" s="113"/>
      <c r="AB73" s="114"/>
      <c r="AC73" s="107"/>
      <c r="AD73" s="72"/>
    </row>
    <row r="74" customFormat="false" ht="13.2" hidden="false" customHeight="false" outlineLevel="0" collapsed="false">
      <c r="A74" s="109" t="n">
        <v>71</v>
      </c>
      <c r="B74" s="92" t="s">
        <v>178</v>
      </c>
      <c r="C74" s="92" t="s">
        <v>179</v>
      </c>
      <c r="D74" s="92" t="s">
        <v>177</v>
      </c>
      <c r="E74" s="110" t="n">
        <v>0</v>
      </c>
      <c r="F74" s="110" t="n">
        <v>0</v>
      </c>
      <c r="G74" s="110" t="n">
        <v>0</v>
      </c>
      <c r="H74" s="110" t="n">
        <v>0</v>
      </c>
      <c r="I74" s="111" t="n">
        <v>0</v>
      </c>
      <c r="J74" s="111" t="n">
        <v>0</v>
      </c>
      <c r="K74" s="110" t="n">
        <v>0</v>
      </c>
      <c r="L74" s="112"/>
      <c r="M74" s="112"/>
      <c r="N74" s="113"/>
      <c r="O74" s="113"/>
      <c r="P74" s="113"/>
      <c r="Q74" s="113"/>
      <c r="R74" s="112"/>
      <c r="S74" s="112"/>
      <c r="T74" s="112"/>
      <c r="U74" s="112"/>
      <c r="V74" s="112"/>
      <c r="W74" s="115" t="n">
        <f aca="false">SUM(E74:V74)</f>
        <v>0</v>
      </c>
      <c r="X74" s="112" t="n">
        <f aca="false">LARGE(E74:V74,1)+LARGE(E74:V74,2)+LARGE(E74:V74,3)+LARGE(E74:V74,4)</f>
        <v>0</v>
      </c>
      <c r="Y74" s="112"/>
      <c r="Z74" s="112"/>
      <c r="AA74" s="113"/>
      <c r="AB74" s="114"/>
      <c r="AC74" s="107"/>
      <c r="AD74" s="72"/>
    </row>
    <row r="75" customFormat="false" ht="13.2" hidden="false" customHeight="false" outlineLevel="0" collapsed="false">
      <c r="A75" s="108" t="n">
        <v>72</v>
      </c>
      <c r="B75" s="92" t="s">
        <v>61</v>
      </c>
      <c r="C75" s="92" t="s">
        <v>62</v>
      </c>
      <c r="D75" s="92" t="s">
        <v>60</v>
      </c>
      <c r="E75" s="110" t="n">
        <v>0</v>
      </c>
      <c r="F75" s="110" t="n">
        <v>0</v>
      </c>
      <c r="G75" s="110" t="n">
        <v>0</v>
      </c>
      <c r="H75" s="110" t="n">
        <v>0</v>
      </c>
      <c r="I75" s="111" t="n">
        <v>0</v>
      </c>
      <c r="J75" s="111" t="n">
        <v>0</v>
      </c>
      <c r="K75" s="110" t="n">
        <v>0</v>
      </c>
      <c r="L75" s="112"/>
      <c r="M75" s="112"/>
      <c r="N75" s="113"/>
      <c r="O75" s="113"/>
      <c r="P75" s="113"/>
      <c r="Q75" s="113"/>
      <c r="R75" s="112"/>
      <c r="S75" s="112"/>
      <c r="T75" s="112"/>
      <c r="U75" s="112"/>
      <c r="V75" s="112"/>
      <c r="W75" s="115" t="n">
        <f aca="false">SUM(E75:V75)</f>
        <v>0</v>
      </c>
      <c r="X75" s="112" t="n">
        <f aca="false">LARGE(E75:V75,1)+LARGE(E75:V75,2)+LARGE(E75:V75,3)+LARGE(E75:V75,4)</f>
        <v>0</v>
      </c>
      <c r="Y75" s="112"/>
      <c r="Z75" s="112"/>
      <c r="AA75" s="113"/>
      <c r="AB75" s="114"/>
      <c r="AC75" s="107"/>
      <c r="AD75" s="72"/>
    </row>
    <row r="76" customFormat="false" ht="13.2" hidden="false" customHeight="false" outlineLevel="0" collapsed="false">
      <c r="A76" s="108" t="n">
        <v>73</v>
      </c>
      <c r="B76" s="116" t="s">
        <v>180</v>
      </c>
      <c r="C76" s="116" t="s">
        <v>155</v>
      </c>
      <c r="D76" s="116" t="s">
        <v>181</v>
      </c>
      <c r="E76" s="110" t="n">
        <v>0</v>
      </c>
      <c r="F76" s="110" t="n">
        <v>0</v>
      </c>
      <c r="G76" s="110" t="n">
        <v>0</v>
      </c>
      <c r="H76" s="110" t="n">
        <v>0</v>
      </c>
      <c r="I76" s="111" t="n">
        <v>0</v>
      </c>
      <c r="J76" s="111" t="n">
        <v>0</v>
      </c>
      <c r="K76" s="110" t="n">
        <v>0</v>
      </c>
      <c r="L76" s="112"/>
      <c r="M76" s="112"/>
      <c r="N76" s="113"/>
      <c r="O76" s="113"/>
      <c r="P76" s="113"/>
      <c r="Q76" s="113"/>
      <c r="R76" s="112"/>
      <c r="S76" s="112"/>
      <c r="T76" s="112"/>
      <c r="U76" s="112"/>
      <c r="V76" s="112"/>
      <c r="W76" s="115" t="n">
        <f aca="false">SUM(E76:V76)</f>
        <v>0</v>
      </c>
      <c r="X76" s="112" t="n">
        <f aca="false">LARGE(E76:V76,1)+LARGE(E76:V76,2)+LARGE(E76:V76,3)+LARGE(E76:V76,4)</f>
        <v>0</v>
      </c>
      <c r="Y76" s="112"/>
      <c r="Z76" s="112"/>
      <c r="AA76" s="113"/>
      <c r="AB76" s="114"/>
      <c r="AC76" s="107"/>
      <c r="AD76" s="72"/>
    </row>
    <row r="77" customFormat="false" ht="13.2" hidden="false" customHeight="false" outlineLevel="0" collapsed="false">
      <c r="A77" s="108" t="n">
        <v>74</v>
      </c>
      <c r="B77" s="116" t="s">
        <v>182</v>
      </c>
      <c r="C77" s="116" t="s">
        <v>183</v>
      </c>
      <c r="D77" s="116" t="s">
        <v>39</v>
      </c>
      <c r="E77" s="110" t="n">
        <v>0</v>
      </c>
      <c r="F77" s="110" t="n">
        <v>0</v>
      </c>
      <c r="G77" s="110" t="n">
        <v>0</v>
      </c>
      <c r="H77" s="110" t="n">
        <v>0</v>
      </c>
      <c r="I77" s="111" t="n">
        <v>0</v>
      </c>
      <c r="J77" s="111" t="n">
        <v>0</v>
      </c>
      <c r="K77" s="110" t="n">
        <v>0</v>
      </c>
      <c r="L77" s="112"/>
      <c r="M77" s="112"/>
      <c r="N77" s="113"/>
      <c r="O77" s="113"/>
      <c r="P77" s="113"/>
      <c r="Q77" s="113"/>
      <c r="R77" s="112"/>
      <c r="S77" s="112"/>
      <c r="T77" s="112"/>
      <c r="U77" s="112"/>
      <c r="V77" s="112"/>
      <c r="W77" s="117" t="n">
        <f aca="false">SUM(E77:V77)</f>
        <v>0</v>
      </c>
      <c r="X77" s="112" t="n">
        <f aca="false">LARGE(E77:V77,1)+LARGE(E77:V77,2)+LARGE(E77:V77,3)+LARGE(E77:V77,4)</f>
        <v>0</v>
      </c>
      <c r="Y77" s="112"/>
      <c r="Z77" s="112"/>
      <c r="AA77" s="118"/>
      <c r="AB77" s="119"/>
      <c r="AC77" s="107"/>
      <c r="AD77" s="72"/>
    </row>
    <row r="78" customFormat="false" ht="13.2" hidden="false" customHeight="false" outlineLevel="0" collapsed="false">
      <c r="A78" s="108" t="n">
        <v>75</v>
      </c>
      <c r="B78" s="116" t="s">
        <v>108</v>
      </c>
      <c r="C78" s="116" t="s">
        <v>73</v>
      </c>
      <c r="D78" s="116" t="s">
        <v>136</v>
      </c>
      <c r="E78" s="112" t="n">
        <v>0</v>
      </c>
      <c r="F78" s="112" t="n">
        <v>0</v>
      </c>
      <c r="G78" s="112" t="n">
        <v>0</v>
      </c>
      <c r="H78" s="112" t="n">
        <v>0</v>
      </c>
      <c r="I78" s="111" t="n">
        <v>0</v>
      </c>
      <c r="J78" s="111" t="n">
        <v>0</v>
      </c>
      <c r="K78" s="110" t="n">
        <v>0</v>
      </c>
      <c r="L78" s="112"/>
      <c r="M78" s="112"/>
      <c r="N78" s="113"/>
      <c r="O78" s="113"/>
      <c r="P78" s="113"/>
      <c r="Q78" s="113"/>
      <c r="R78" s="112"/>
      <c r="S78" s="112"/>
      <c r="T78" s="112"/>
      <c r="U78" s="112"/>
      <c r="V78" s="112"/>
      <c r="W78" s="117" t="n">
        <f aca="false">SUM(E78:V78)</f>
        <v>0</v>
      </c>
      <c r="X78" s="112" t="n">
        <f aca="false">LARGE(E78:V78,1)+LARGE(E78:V78,2)+LARGE(E78:V78,3)+LARGE(E78:V78,4)</f>
        <v>0</v>
      </c>
      <c r="Y78" s="112"/>
      <c r="Z78" s="112"/>
      <c r="AA78" s="118"/>
      <c r="AB78" s="119"/>
      <c r="AC78" s="107"/>
      <c r="AD78" s="72"/>
    </row>
    <row r="79" customFormat="false" ht="13.2" hidden="false" customHeight="false" outlineLevel="0" collapsed="false">
      <c r="A79" s="108" t="n">
        <v>76</v>
      </c>
      <c r="B79" s="116" t="s">
        <v>184</v>
      </c>
      <c r="C79" s="116" t="s">
        <v>35</v>
      </c>
      <c r="D79" s="116" t="s">
        <v>185</v>
      </c>
      <c r="E79" s="112" t="n">
        <v>0</v>
      </c>
      <c r="F79" s="112" t="n">
        <v>0</v>
      </c>
      <c r="G79" s="112" t="n">
        <v>0</v>
      </c>
      <c r="H79" s="112" t="n">
        <v>0</v>
      </c>
      <c r="I79" s="111" t="n">
        <v>0</v>
      </c>
      <c r="J79" s="111" t="n">
        <v>0</v>
      </c>
      <c r="K79" s="110" t="n">
        <v>0</v>
      </c>
      <c r="L79" s="112"/>
      <c r="M79" s="112"/>
      <c r="N79" s="113"/>
      <c r="O79" s="113"/>
      <c r="P79" s="113"/>
      <c r="Q79" s="113"/>
      <c r="R79" s="112"/>
      <c r="S79" s="112"/>
      <c r="T79" s="112"/>
      <c r="U79" s="112"/>
      <c r="V79" s="112"/>
      <c r="W79" s="117" t="n">
        <f aca="false">SUM(E79:V79)</f>
        <v>0</v>
      </c>
      <c r="X79" s="112" t="n">
        <f aca="false">LARGE(E79:V79,1)+LARGE(E79:V79,2)+LARGE(E79:V79,3)+LARGE(E79:V79,4)</f>
        <v>0</v>
      </c>
      <c r="Y79" s="112"/>
      <c r="Z79" s="112"/>
      <c r="AA79" s="118"/>
      <c r="AB79" s="119"/>
      <c r="AC79" s="107"/>
      <c r="AD79" s="72"/>
    </row>
    <row r="80" customFormat="false" ht="13.2" hidden="false" customHeight="false" outlineLevel="0" collapsed="false">
      <c r="A80" s="108" t="n">
        <v>77</v>
      </c>
      <c r="B80" s="116" t="s">
        <v>67</v>
      </c>
      <c r="C80" s="116" t="s">
        <v>172</v>
      </c>
      <c r="D80" s="116" t="s">
        <v>185</v>
      </c>
      <c r="E80" s="112" t="n">
        <v>0</v>
      </c>
      <c r="F80" s="112" t="n">
        <v>0</v>
      </c>
      <c r="G80" s="112" t="n">
        <v>0</v>
      </c>
      <c r="H80" s="112" t="n">
        <v>0</v>
      </c>
      <c r="I80" s="111" t="n">
        <v>0</v>
      </c>
      <c r="J80" s="111" t="n">
        <v>0</v>
      </c>
      <c r="K80" s="110" t="n">
        <v>0</v>
      </c>
      <c r="L80" s="112"/>
      <c r="M80" s="112"/>
      <c r="N80" s="113"/>
      <c r="O80" s="113"/>
      <c r="P80" s="113"/>
      <c r="Q80" s="113"/>
      <c r="R80" s="112"/>
      <c r="S80" s="112"/>
      <c r="T80" s="112"/>
      <c r="U80" s="112"/>
      <c r="V80" s="112"/>
      <c r="W80" s="117" t="n">
        <f aca="false">SUM(E80:V80)</f>
        <v>0</v>
      </c>
      <c r="X80" s="112" t="n">
        <f aca="false">LARGE(E80:V80,1)+LARGE(E80:V80,2)+LARGE(E80:V80,3)+LARGE(E80:V80,4)</f>
        <v>0</v>
      </c>
      <c r="Y80" s="112"/>
      <c r="Z80" s="120" t="n">
        <f aca="false">X80+Y80</f>
        <v>0</v>
      </c>
      <c r="AA80" s="118"/>
      <c r="AB80" s="119"/>
      <c r="AC80" s="107"/>
      <c r="AD80" s="72"/>
    </row>
    <row r="81" customFormat="false" ht="13.2" hidden="false" customHeight="false" outlineLevel="0" collapsed="false">
      <c r="A81" s="108" t="n">
        <v>78</v>
      </c>
      <c r="B81" s="121" t="s">
        <v>186</v>
      </c>
      <c r="C81" s="121" t="s">
        <v>187</v>
      </c>
      <c r="D81" s="121" t="s">
        <v>136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122" t="n">
        <f aca="false">SUM(F81:X81)</f>
        <v>0</v>
      </c>
      <c r="Z81" s="122" t="n">
        <f aca="false">SUM(G81:Y81)</f>
        <v>0</v>
      </c>
      <c r="AA81" s="123" t="n">
        <f aca="false">LARGE(G81:Y81,1)+LARGE(G81:Y81,2)+LARGE(G81:Y81,3)+LARGE(G81:Y81,4)</f>
        <v>0</v>
      </c>
      <c r="AB81" s="124"/>
      <c r="AC81" s="107"/>
      <c r="AD81" s="72"/>
    </row>
    <row r="82" customFormat="false" ht="13.2" hidden="false" customHeight="false" outlineLevel="0" collapsed="false">
      <c r="A82" s="108" t="n">
        <v>79</v>
      </c>
      <c r="B82" s="121" t="s">
        <v>188</v>
      </c>
      <c r="C82" s="121" t="s">
        <v>69</v>
      </c>
      <c r="D82" s="121" t="s">
        <v>189</v>
      </c>
      <c r="E82" s="87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7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122" t="n">
        <f aca="false">SUM(F82:X82)</f>
        <v>0</v>
      </c>
      <c r="Z82" s="122" t="n">
        <f aca="false">SUM(G82:Y82)</f>
        <v>0</v>
      </c>
      <c r="AA82" s="123" t="n">
        <f aca="false">LARGE(G82:Y82,1)+LARGE(G82:Y82,2)+LARGE(G82:Y82,3)+LARGE(G82:Y82,4)</f>
        <v>0</v>
      </c>
      <c r="AB82" s="124"/>
      <c r="AC82" s="107"/>
      <c r="AD82" s="72"/>
    </row>
    <row r="83" customFormat="false" ht="13.2" hidden="false" customHeight="false" outlineLevel="0" collapsed="false">
      <c r="A83" s="108" t="n">
        <v>80</v>
      </c>
      <c r="B83" s="125" t="s">
        <v>190</v>
      </c>
      <c r="C83" s="125" t="s">
        <v>191</v>
      </c>
      <c r="D83" s="125" t="s">
        <v>6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123" t="n">
        <f aca="false">SUM(F83:X83)</f>
        <v>0</v>
      </c>
      <c r="Z83" s="123" t="n">
        <f aca="false">SUM(G83:Y83)</f>
        <v>0</v>
      </c>
      <c r="AA83" s="123" t="n">
        <f aca="false">LARGE(G83:Y83,1)+LARGE(G83:Y83,2)+LARGE(G83:Y83,3)+LARGE(G83:Y83,4)</f>
        <v>0</v>
      </c>
      <c r="AB83" s="124"/>
      <c r="AC83" s="107"/>
      <c r="AD83" s="58"/>
    </row>
    <row r="84" customFormat="false" ht="13.2" hidden="false" customHeight="false" outlineLevel="0" collapsed="false">
      <c r="A84" s="108" t="n">
        <v>81</v>
      </c>
      <c r="B84" s="126" t="s">
        <v>192</v>
      </c>
      <c r="C84" s="126" t="s">
        <v>193</v>
      </c>
      <c r="D84" s="126" t="s">
        <v>189</v>
      </c>
      <c r="E84" s="87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7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122" t="n">
        <f aca="false">SUM(F84:X84)</f>
        <v>0</v>
      </c>
      <c r="Z84" s="122" t="n">
        <f aca="false">SUM(G84:Y84)</f>
        <v>0</v>
      </c>
      <c r="AA84" s="122" t="n">
        <f aca="false">LARGE(G84:Y84,1)+LARGE(G84:Y84,2)+LARGE(G84:Y84,3)+LARGE(G84:Y84,4)</f>
        <v>0</v>
      </c>
      <c r="AB84" s="124"/>
      <c r="AC84" s="107"/>
      <c r="AD84" s="72"/>
    </row>
    <row r="85" customFormat="false" ht="13.2" hidden="false" customHeight="false" outlineLevel="0" collapsed="false">
      <c r="A85" s="108" t="n">
        <v>82</v>
      </c>
      <c r="B85" s="127" t="s">
        <v>194</v>
      </c>
      <c r="C85" s="127" t="s">
        <v>195</v>
      </c>
      <c r="D85" s="127" t="s">
        <v>87</v>
      </c>
      <c r="E85" s="87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7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122" t="n">
        <f aca="false">SUM(F85:X85)</f>
        <v>0</v>
      </c>
      <c r="Z85" s="122" t="n">
        <f aca="false">SUM(G85:Y85)</f>
        <v>0</v>
      </c>
      <c r="AA85" s="123" t="n">
        <f aca="false">LARGE(G85:Y85,1)+LARGE(G85:Y85,2)+LARGE(G85:Y85,3)+LARGE(G85:Y85,4)</f>
        <v>0</v>
      </c>
      <c r="AB85" s="124"/>
      <c r="AC85" s="107"/>
      <c r="AD85" s="72"/>
    </row>
    <row r="86" customFormat="false" ht="13.2" hidden="false" customHeight="false" outlineLevel="0" collapsed="false">
      <c r="A86" s="108" t="n">
        <v>83</v>
      </c>
      <c r="B86" s="126" t="s">
        <v>77</v>
      </c>
      <c r="C86" s="126" t="s">
        <v>78</v>
      </c>
      <c r="D86" s="126" t="s">
        <v>79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7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123" t="n">
        <f aca="false">SUM(F86:X86)</f>
        <v>0</v>
      </c>
      <c r="Z86" s="123" t="n">
        <f aca="false">SUM(G86:Y86)</f>
        <v>0</v>
      </c>
      <c r="AA86" s="123" t="n">
        <f aca="false">LARGE(G86:Y86,1)+LARGE(G86:Y86,2)+LARGE(G86:Y86,3)+LARGE(G86:Y86,4)</f>
        <v>0</v>
      </c>
      <c r="AB86" s="124"/>
      <c r="AC86" s="107"/>
      <c r="AD86" s="72"/>
    </row>
    <row r="87" customFormat="false" ht="13.2" hidden="false" customHeight="false" outlineLevel="0" collapsed="false">
      <c r="A87" s="108" t="n">
        <v>84</v>
      </c>
      <c r="B87" s="127" t="s">
        <v>196</v>
      </c>
      <c r="C87" s="127" t="s">
        <v>197</v>
      </c>
      <c r="D87" s="127" t="s">
        <v>198</v>
      </c>
      <c r="E87" s="87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7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123" t="n">
        <f aca="false">SUM(F87:X87)</f>
        <v>0</v>
      </c>
      <c r="Z87" s="123" t="n">
        <f aca="false">SUM(G87:Y87)</f>
        <v>0</v>
      </c>
      <c r="AA87" s="123" t="n">
        <f aca="false">LARGE(G87:Y87,1)+LARGE(G87:Y87,2)+LARGE(G87:Y87,3)+LARGE(G87:Y87,4)</f>
        <v>0</v>
      </c>
      <c r="AB87" s="124"/>
      <c r="AC87" s="107"/>
      <c r="AD87" s="72"/>
    </row>
    <row r="88" customFormat="false" ht="13.2" hidden="false" customHeight="false" outlineLevel="0" collapsed="false">
      <c r="A88" s="108" t="n">
        <v>85</v>
      </c>
      <c r="B88" s="125" t="s">
        <v>199</v>
      </c>
      <c r="C88" s="125" t="s">
        <v>200</v>
      </c>
      <c r="D88" s="125" t="s">
        <v>189</v>
      </c>
      <c r="E88" s="87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7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122" t="n">
        <f aca="false">SUM(F88:X88)</f>
        <v>0</v>
      </c>
      <c r="Z88" s="122" t="n">
        <f aca="false">SUM(G88:Y88)</f>
        <v>0</v>
      </c>
      <c r="AA88" s="123" t="n">
        <f aca="false">LARGE(G88:Y88,1)+LARGE(G88:Y88,2)+LARGE(G88:Y88,3)+LARGE(G88:Y88,4)</f>
        <v>0</v>
      </c>
      <c r="AB88" s="124"/>
      <c r="AC88" s="107"/>
      <c r="AD88" s="72"/>
    </row>
    <row r="89" customFormat="false" ht="13.2" hidden="false" customHeight="false" outlineLevel="0" collapsed="false">
      <c r="A89" s="108" t="n">
        <v>86</v>
      </c>
      <c r="B89" s="126" t="s">
        <v>201</v>
      </c>
      <c r="C89" s="126" t="s">
        <v>68</v>
      </c>
      <c r="D89" s="126" t="s">
        <v>185</v>
      </c>
      <c r="E89" s="128" t="n">
        <v>0</v>
      </c>
      <c r="F89" s="128" t="n">
        <v>0</v>
      </c>
      <c r="G89" s="128" t="n">
        <v>0</v>
      </c>
      <c r="H89" s="128" t="n">
        <v>0</v>
      </c>
      <c r="I89" s="128" t="n">
        <v>0</v>
      </c>
      <c r="J89" s="128" t="n">
        <v>0</v>
      </c>
      <c r="K89" s="128" t="n">
        <v>0</v>
      </c>
      <c r="L89" s="128" t="n">
        <v>0</v>
      </c>
      <c r="M89" s="128" t="n">
        <v>0</v>
      </c>
      <c r="N89" s="128" t="n">
        <v>0</v>
      </c>
      <c r="O89" s="128" t="n">
        <v>0</v>
      </c>
      <c r="P89" s="128" t="n">
        <v>0</v>
      </c>
      <c r="Q89" s="128" t="n">
        <v>0</v>
      </c>
      <c r="R89" s="128" t="n">
        <v>0</v>
      </c>
      <c r="S89" s="128" t="n">
        <v>0</v>
      </c>
      <c r="T89" s="128" t="n">
        <v>0</v>
      </c>
      <c r="U89" s="128" t="n">
        <v>0</v>
      </c>
      <c r="V89" s="128" t="n">
        <v>0</v>
      </c>
      <c r="W89" s="128" t="n">
        <v>0</v>
      </c>
      <c r="X89" s="128" t="n">
        <v>0</v>
      </c>
      <c r="Y89" s="122" t="n">
        <f aca="false">SUM(F89:X89)</f>
        <v>0</v>
      </c>
      <c r="Z89" s="122" t="n">
        <f aca="false">SUM(G89:Y89)</f>
        <v>0</v>
      </c>
      <c r="AA89" s="122" t="n">
        <f aca="false">LARGE(G89:Y89,1)+LARGE(G89:Y89,2)+LARGE(G89:Y89,3)+LARGE(G89:Y89,4)</f>
        <v>0</v>
      </c>
      <c r="AB89" s="124"/>
      <c r="AC89" s="107"/>
      <c r="AD89" s="72"/>
    </row>
    <row r="90" customFormat="false" ht="13.2" hidden="false" customHeight="false" outlineLevel="0" collapsed="false">
      <c r="A90" s="108" t="n">
        <v>87</v>
      </c>
      <c r="B90" s="126" t="s">
        <v>67</v>
      </c>
      <c r="C90" s="126" t="s">
        <v>202</v>
      </c>
      <c r="D90" s="126" t="s">
        <v>133</v>
      </c>
      <c r="E90" s="128" t="n">
        <v>0</v>
      </c>
      <c r="F90" s="128" t="n">
        <v>0</v>
      </c>
      <c r="G90" s="128" t="n">
        <v>0</v>
      </c>
      <c r="H90" s="128" t="n">
        <v>0</v>
      </c>
      <c r="I90" s="128" t="n">
        <v>0</v>
      </c>
      <c r="J90" s="128" t="n">
        <v>0</v>
      </c>
      <c r="K90" s="128" t="n">
        <v>0</v>
      </c>
      <c r="L90" s="128" t="n">
        <v>0</v>
      </c>
      <c r="M90" s="128" t="n">
        <v>0</v>
      </c>
      <c r="N90" s="128" t="n">
        <v>0</v>
      </c>
      <c r="O90" s="128" t="n">
        <v>0</v>
      </c>
      <c r="P90" s="128" t="n">
        <v>0</v>
      </c>
      <c r="Q90" s="128" t="n">
        <v>0</v>
      </c>
      <c r="R90" s="128" t="n">
        <v>0</v>
      </c>
      <c r="S90" s="128" t="n">
        <v>0</v>
      </c>
      <c r="T90" s="128" t="n">
        <v>0</v>
      </c>
      <c r="U90" s="128" t="n">
        <v>0</v>
      </c>
      <c r="V90" s="128" t="n">
        <v>0</v>
      </c>
      <c r="W90" s="128" t="n">
        <v>0</v>
      </c>
      <c r="X90" s="128" t="n">
        <v>0</v>
      </c>
      <c r="Y90" s="122" t="n">
        <f aca="false">SUM(F90:X90)</f>
        <v>0</v>
      </c>
      <c r="Z90" s="122" t="n">
        <f aca="false">SUM(G90:Y90)</f>
        <v>0</v>
      </c>
      <c r="AA90" s="122" t="n">
        <f aca="false">LARGE(G90:Y90,1)+LARGE(G90:Y90,2)+LARGE(G90:Y90,3)+LARGE(G90:Y90,4)</f>
        <v>0</v>
      </c>
      <c r="AB90" s="124"/>
      <c r="AC90" s="107"/>
      <c r="AD90" s="72"/>
    </row>
    <row r="91" customFormat="false" ht="13.2" hidden="false" customHeight="false" outlineLevel="0" collapsed="false">
      <c r="A91" s="108" t="n">
        <v>88</v>
      </c>
      <c r="B91" s="126" t="s">
        <v>203</v>
      </c>
      <c r="C91" s="126" t="s">
        <v>155</v>
      </c>
      <c r="D91" s="126" t="s">
        <v>58</v>
      </c>
      <c r="E91" s="128" t="n">
        <v>0</v>
      </c>
      <c r="F91" s="128" t="n">
        <v>0</v>
      </c>
      <c r="G91" s="128" t="n">
        <v>0</v>
      </c>
      <c r="H91" s="128" t="n">
        <v>0</v>
      </c>
      <c r="I91" s="128" t="n">
        <v>0</v>
      </c>
      <c r="J91" s="128" t="n">
        <v>0</v>
      </c>
      <c r="K91" s="128" t="n">
        <v>0</v>
      </c>
      <c r="L91" s="128" t="n">
        <v>0</v>
      </c>
      <c r="M91" s="128" t="n">
        <v>0</v>
      </c>
      <c r="N91" s="128" t="n">
        <v>0</v>
      </c>
      <c r="O91" s="128" t="n">
        <v>0</v>
      </c>
      <c r="P91" s="128" t="n">
        <v>0</v>
      </c>
      <c r="Q91" s="128" t="n">
        <v>0</v>
      </c>
      <c r="R91" s="128" t="n">
        <v>0</v>
      </c>
      <c r="S91" s="128" t="n">
        <v>0</v>
      </c>
      <c r="T91" s="128" t="n">
        <v>0</v>
      </c>
      <c r="U91" s="128" t="n">
        <v>0</v>
      </c>
      <c r="V91" s="128" t="n">
        <v>0</v>
      </c>
      <c r="W91" s="128" t="n">
        <v>0</v>
      </c>
      <c r="X91" s="128" t="n">
        <v>0</v>
      </c>
      <c r="Y91" s="122" t="n">
        <f aca="false">SUM(F91:X91)</f>
        <v>0</v>
      </c>
      <c r="Z91" s="122" t="n">
        <f aca="false">SUM(G91:Y91)</f>
        <v>0</v>
      </c>
      <c r="AA91" s="122" t="n">
        <f aca="false">LARGE(G91:Y91,1)+LARGE(G91:Y91,2)+LARGE(G91:Y91,3)+LARGE(G91:Y91,4)</f>
        <v>0</v>
      </c>
      <c r="AB91" s="124"/>
      <c r="AC91" s="107"/>
      <c r="AD91" s="72"/>
    </row>
    <row r="92" customFormat="false" ht="13.2" hidden="false" customHeight="false" outlineLevel="0" collapsed="false">
      <c r="A92" s="108" t="n">
        <v>89</v>
      </c>
      <c r="B92" s="126" t="s">
        <v>113</v>
      </c>
      <c r="C92" s="126" t="s">
        <v>44</v>
      </c>
      <c r="D92" s="126" t="s">
        <v>60</v>
      </c>
      <c r="E92" s="128" t="n">
        <v>0</v>
      </c>
      <c r="F92" s="128" t="n">
        <v>0</v>
      </c>
      <c r="G92" s="128" t="n">
        <v>0</v>
      </c>
      <c r="H92" s="128" t="n">
        <v>0</v>
      </c>
      <c r="I92" s="128" t="n">
        <v>0</v>
      </c>
      <c r="J92" s="128" t="n">
        <v>0</v>
      </c>
      <c r="K92" s="128" t="n">
        <v>0</v>
      </c>
      <c r="L92" s="128" t="n">
        <v>0</v>
      </c>
      <c r="M92" s="128" t="n">
        <v>0</v>
      </c>
      <c r="N92" s="128" t="n">
        <v>0</v>
      </c>
      <c r="O92" s="128" t="n">
        <v>0</v>
      </c>
      <c r="P92" s="128" t="n">
        <v>0</v>
      </c>
      <c r="Q92" s="128" t="n">
        <v>0</v>
      </c>
      <c r="R92" s="128" t="n">
        <v>0</v>
      </c>
      <c r="S92" s="128" t="n">
        <v>0</v>
      </c>
      <c r="T92" s="128" t="n">
        <v>0</v>
      </c>
      <c r="U92" s="128" t="n">
        <v>0</v>
      </c>
      <c r="V92" s="128" t="n">
        <v>0</v>
      </c>
      <c r="W92" s="128" t="n">
        <v>0</v>
      </c>
      <c r="X92" s="128" t="n">
        <v>0</v>
      </c>
      <c r="Y92" s="122" t="n">
        <f aca="false">SUM(F92:X92)</f>
        <v>0</v>
      </c>
      <c r="Z92" s="122" t="n">
        <f aca="false">SUM(G92:Y92)</f>
        <v>0</v>
      </c>
      <c r="AA92" s="122" t="n">
        <f aca="false">LARGE(G92:Y92,1)+LARGE(G92:Y92,2)+LARGE(G92:Y92,3)+LARGE(G92:Y92,4)</f>
        <v>0</v>
      </c>
      <c r="AB92" s="124"/>
      <c r="AC92" s="107"/>
      <c r="AD92" s="72"/>
    </row>
    <row r="93" customFormat="false" ht="13.2" hidden="false" customHeight="false" outlineLevel="0" collapsed="false">
      <c r="A93" s="108" t="n">
        <v>90</v>
      </c>
      <c r="B93" s="126" t="s">
        <v>204</v>
      </c>
      <c r="C93" s="126" t="s">
        <v>179</v>
      </c>
      <c r="D93" s="126" t="s">
        <v>205</v>
      </c>
      <c r="E93" s="128" t="n">
        <v>0</v>
      </c>
      <c r="F93" s="128" t="n">
        <v>0</v>
      </c>
      <c r="G93" s="128" t="n">
        <v>0</v>
      </c>
      <c r="H93" s="128" t="n">
        <v>0</v>
      </c>
      <c r="I93" s="128" t="n">
        <v>0</v>
      </c>
      <c r="J93" s="128" t="n">
        <v>0</v>
      </c>
      <c r="K93" s="128" t="n">
        <v>0</v>
      </c>
      <c r="L93" s="128" t="n">
        <v>0</v>
      </c>
      <c r="M93" s="128" t="n">
        <v>0</v>
      </c>
      <c r="N93" s="128" t="n">
        <v>0</v>
      </c>
      <c r="O93" s="128" t="n">
        <v>0</v>
      </c>
      <c r="P93" s="128" t="n">
        <v>0</v>
      </c>
      <c r="Q93" s="128" t="n">
        <v>0</v>
      </c>
      <c r="R93" s="128" t="n">
        <v>0</v>
      </c>
      <c r="S93" s="128" t="n">
        <v>0</v>
      </c>
      <c r="T93" s="128" t="n">
        <v>0</v>
      </c>
      <c r="U93" s="128" t="n">
        <v>0</v>
      </c>
      <c r="V93" s="128" t="n">
        <v>0</v>
      </c>
      <c r="W93" s="128" t="n">
        <v>0</v>
      </c>
      <c r="X93" s="128" t="n">
        <v>0</v>
      </c>
      <c r="Y93" s="123" t="n">
        <v>0</v>
      </c>
      <c r="Z93" s="123" t="n">
        <v>0</v>
      </c>
      <c r="AA93" s="123" t="n">
        <v>0</v>
      </c>
      <c r="AB93" s="124"/>
      <c r="AC93" s="107"/>
      <c r="AD93" s="72"/>
    </row>
    <row r="94" customFormat="false" ht="13.2" hidden="false" customHeight="false" outlineLevel="0" collapsed="false">
      <c r="A94" s="108" t="n">
        <v>91</v>
      </c>
      <c r="B94" s="126" t="s">
        <v>180</v>
      </c>
      <c r="C94" s="126" t="s">
        <v>166</v>
      </c>
      <c r="D94" s="126" t="s">
        <v>87</v>
      </c>
      <c r="E94" s="128" t="n">
        <v>0</v>
      </c>
      <c r="F94" s="128" t="n">
        <v>0</v>
      </c>
      <c r="G94" s="128" t="n">
        <v>0</v>
      </c>
      <c r="H94" s="128" t="n">
        <v>0</v>
      </c>
      <c r="I94" s="128" t="n">
        <v>0</v>
      </c>
      <c r="J94" s="128" t="n">
        <v>0</v>
      </c>
      <c r="K94" s="128" t="n">
        <v>0</v>
      </c>
      <c r="L94" s="128" t="n">
        <v>0</v>
      </c>
      <c r="M94" s="128" t="n">
        <v>0</v>
      </c>
      <c r="N94" s="128" t="n">
        <v>0</v>
      </c>
      <c r="O94" s="128" t="n">
        <v>0</v>
      </c>
      <c r="P94" s="128" t="n">
        <v>0</v>
      </c>
      <c r="Q94" s="128" t="n">
        <v>0</v>
      </c>
      <c r="R94" s="128" t="n">
        <v>0</v>
      </c>
      <c r="S94" s="128" t="n">
        <v>0</v>
      </c>
      <c r="T94" s="128" t="n">
        <v>0</v>
      </c>
      <c r="U94" s="128" t="n">
        <v>0</v>
      </c>
      <c r="V94" s="128" t="n">
        <v>0</v>
      </c>
      <c r="W94" s="128" t="n">
        <v>0</v>
      </c>
      <c r="X94" s="128" t="n">
        <v>0</v>
      </c>
      <c r="Y94" s="122" t="n">
        <f aca="false">SUM(F94:X94)</f>
        <v>0</v>
      </c>
      <c r="Z94" s="122" t="n">
        <f aca="false">SUM(G94:Y94)</f>
        <v>0</v>
      </c>
      <c r="AA94" s="122" t="n">
        <v>0</v>
      </c>
      <c r="AB94" s="124"/>
      <c r="AC94" s="107"/>
      <c r="AD94" s="72"/>
    </row>
    <row r="95" customFormat="false" ht="13.2" hidden="false" customHeight="false" outlineLevel="0" collapsed="false">
      <c r="A95" s="108" t="n">
        <v>92</v>
      </c>
      <c r="B95" s="126" t="s">
        <v>37</v>
      </c>
      <c r="C95" s="126" t="s">
        <v>38</v>
      </c>
      <c r="D95" s="126" t="s">
        <v>39</v>
      </c>
      <c r="E95" s="128" t="n">
        <v>0</v>
      </c>
      <c r="F95" s="128" t="n">
        <v>0</v>
      </c>
      <c r="G95" s="128" t="n">
        <v>0</v>
      </c>
      <c r="H95" s="128" t="n">
        <v>0</v>
      </c>
      <c r="I95" s="128" t="n">
        <v>0</v>
      </c>
      <c r="J95" s="128" t="n">
        <v>0</v>
      </c>
      <c r="K95" s="128" t="n">
        <v>0</v>
      </c>
      <c r="L95" s="128" t="n">
        <v>0</v>
      </c>
      <c r="M95" s="128" t="n">
        <v>0</v>
      </c>
      <c r="N95" s="128" t="n">
        <v>0</v>
      </c>
      <c r="O95" s="128" t="n">
        <v>0</v>
      </c>
      <c r="P95" s="128" t="n">
        <v>0</v>
      </c>
      <c r="Q95" s="128" t="n">
        <v>0</v>
      </c>
      <c r="R95" s="128" t="n">
        <v>0</v>
      </c>
      <c r="S95" s="128" t="n">
        <v>0</v>
      </c>
      <c r="T95" s="128" t="n">
        <v>0</v>
      </c>
      <c r="U95" s="128" t="n">
        <v>0</v>
      </c>
      <c r="V95" s="128" t="n">
        <v>0</v>
      </c>
      <c r="W95" s="128" t="n">
        <v>0</v>
      </c>
      <c r="X95" s="128" t="n">
        <v>0</v>
      </c>
      <c r="Y95" s="123" t="n">
        <f aca="false">SUM(F95:X95)</f>
        <v>0</v>
      </c>
      <c r="Z95" s="123" t="n">
        <f aca="false">SUM(G95:Y95)</f>
        <v>0</v>
      </c>
      <c r="AA95" s="122" t="n">
        <f aca="false">LARGE(G95:Y95,1)+LARGE(G95:Y95,2)+LARGE(G95:Y95,3)+LARGE(G95:Y95,4)</f>
        <v>0</v>
      </c>
      <c r="AB95" s="124"/>
      <c r="AC95" s="107"/>
      <c r="AD95" s="72"/>
    </row>
    <row r="96" customFormat="false" ht="13.2" hidden="false" customHeight="false" outlineLevel="0" collapsed="false">
      <c r="A96" s="108" t="n">
        <v>93</v>
      </c>
      <c r="B96" s="129" t="s">
        <v>63</v>
      </c>
      <c r="C96" s="129" t="s">
        <v>183</v>
      </c>
      <c r="D96" s="129" t="s">
        <v>206</v>
      </c>
      <c r="E96" s="128" t="n">
        <v>0</v>
      </c>
      <c r="F96" s="128" t="n">
        <v>0</v>
      </c>
      <c r="G96" s="128" t="n">
        <v>0</v>
      </c>
      <c r="H96" s="128" t="n">
        <v>0</v>
      </c>
      <c r="I96" s="128" t="n">
        <v>0</v>
      </c>
      <c r="J96" s="128" t="n">
        <v>0</v>
      </c>
      <c r="K96" s="128" t="n">
        <v>0</v>
      </c>
      <c r="L96" s="128" t="n">
        <v>0</v>
      </c>
      <c r="M96" s="128" t="n">
        <v>0</v>
      </c>
      <c r="N96" s="128" t="n">
        <v>0</v>
      </c>
      <c r="O96" s="128" t="n">
        <v>0</v>
      </c>
      <c r="P96" s="128" t="n">
        <v>0</v>
      </c>
      <c r="Q96" s="128" t="n">
        <v>0</v>
      </c>
      <c r="R96" s="128" t="n">
        <v>0</v>
      </c>
      <c r="S96" s="128" t="n">
        <v>0</v>
      </c>
      <c r="T96" s="128" t="n">
        <v>0</v>
      </c>
      <c r="U96" s="128" t="n">
        <v>0</v>
      </c>
      <c r="V96" s="128" t="n">
        <v>0</v>
      </c>
      <c r="W96" s="128" t="n">
        <v>0</v>
      </c>
      <c r="X96" s="128" t="n">
        <v>0</v>
      </c>
      <c r="Y96" s="122" t="n">
        <f aca="false">SUM(F96:X96)</f>
        <v>0</v>
      </c>
      <c r="Z96" s="122" t="n">
        <f aca="false">SUM(G96:Y96)</f>
        <v>0</v>
      </c>
      <c r="AA96" s="122" t="n">
        <f aca="false">LARGE(G96:Y96,1)+LARGE(G96:Y96,2)+LARGE(G96:Y96,3)+LARGE(G96:Y96,4)</f>
        <v>0</v>
      </c>
      <c r="AB96" s="124"/>
      <c r="AC96" s="107"/>
      <c r="AD96" s="72"/>
    </row>
    <row r="97" customFormat="false" ht="13.2" hidden="false" customHeight="false" outlineLevel="0" collapsed="false">
      <c r="A97" s="108" t="n">
        <v>94</v>
      </c>
      <c r="B97" s="129" t="s">
        <v>207</v>
      </c>
      <c r="C97" s="129" t="s">
        <v>115</v>
      </c>
      <c r="D97" s="129" t="s">
        <v>141</v>
      </c>
      <c r="E97" s="128" t="n">
        <v>0</v>
      </c>
      <c r="F97" s="128" t="n">
        <v>0</v>
      </c>
      <c r="G97" s="128" t="n">
        <v>0</v>
      </c>
      <c r="H97" s="128" t="n">
        <v>0</v>
      </c>
      <c r="I97" s="128" t="n">
        <v>0</v>
      </c>
      <c r="J97" s="128" t="n">
        <v>0</v>
      </c>
      <c r="K97" s="128" t="n">
        <v>0</v>
      </c>
      <c r="L97" s="128" t="n">
        <v>0</v>
      </c>
      <c r="M97" s="128" t="n">
        <v>0</v>
      </c>
      <c r="N97" s="128" t="n">
        <v>0</v>
      </c>
      <c r="O97" s="128" t="n">
        <v>0</v>
      </c>
      <c r="P97" s="128" t="n">
        <v>0</v>
      </c>
      <c r="Q97" s="128" t="n">
        <v>0</v>
      </c>
      <c r="R97" s="128" t="n">
        <v>0</v>
      </c>
      <c r="S97" s="128" t="n">
        <v>0</v>
      </c>
      <c r="T97" s="128" t="n">
        <v>0</v>
      </c>
      <c r="U97" s="128" t="n">
        <v>0</v>
      </c>
      <c r="V97" s="128" t="n">
        <v>0</v>
      </c>
      <c r="W97" s="128" t="n">
        <v>0</v>
      </c>
      <c r="X97" s="128" t="n">
        <v>0</v>
      </c>
      <c r="Y97" s="130" t="n">
        <f aca="false">SUM(F97:X97)</f>
        <v>0</v>
      </c>
      <c r="Z97" s="130" t="n">
        <f aca="false">SUM(G97:Y97)</f>
        <v>0</v>
      </c>
      <c r="AA97" s="130" t="n">
        <f aca="false">LARGE(G97:Y97,1)+LARGE(G97:Y97,2)+LARGE(G97:Y97,3)+LARGE(G97:Y97,4)</f>
        <v>0</v>
      </c>
      <c r="AB97" s="124"/>
      <c r="AC97" s="107"/>
      <c r="AD97" s="72"/>
    </row>
    <row r="98" customFormat="false" ht="13.2" hidden="false" customHeight="false" outlineLevel="0" collapsed="false">
      <c r="A98" s="108" t="n">
        <v>95</v>
      </c>
      <c r="B98" s="129" t="s">
        <v>208</v>
      </c>
      <c r="C98" s="129" t="s">
        <v>193</v>
      </c>
      <c r="D98" s="129" t="s">
        <v>141</v>
      </c>
      <c r="E98" s="128" t="n">
        <v>0</v>
      </c>
      <c r="F98" s="128" t="n">
        <v>0</v>
      </c>
      <c r="G98" s="128" t="n">
        <v>0</v>
      </c>
      <c r="H98" s="128" t="n">
        <v>0</v>
      </c>
      <c r="I98" s="128" t="n">
        <v>0</v>
      </c>
      <c r="J98" s="128" t="n">
        <v>0</v>
      </c>
      <c r="K98" s="128" t="n">
        <v>0</v>
      </c>
      <c r="L98" s="128" t="n">
        <v>0</v>
      </c>
      <c r="M98" s="128" t="n">
        <v>0</v>
      </c>
      <c r="N98" s="128" t="n">
        <v>0</v>
      </c>
      <c r="O98" s="128" t="n">
        <v>0</v>
      </c>
      <c r="P98" s="128" t="n">
        <v>0</v>
      </c>
      <c r="Q98" s="128" t="n">
        <v>0</v>
      </c>
      <c r="R98" s="128" t="n">
        <v>0</v>
      </c>
      <c r="S98" s="128" t="n">
        <v>0</v>
      </c>
      <c r="T98" s="128" t="n">
        <v>0</v>
      </c>
      <c r="U98" s="128" t="n">
        <v>0</v>
      </c>
      <c r="V98" s="128" t="n">
        <v>0</v>
      </c>
      <c r="W98" s="128" t="n">
        <v>0</v>
      </c>
      <c r="X98" s="128" t="n">
        <v>0</v>
      </c>
      <c r="Y98" s="131" t="n">
        <f aca="false">SUM(F98:X98)</f>
        <v>0</v>
      </c>
      <c r="Z98" s="131" t="n">
        <f aca="false">SUM(G98:Y98)</f>
        <v>0</v>
      </c>
      <c r="AA98" s="130" t="n">
        <f aca="false">LARGE(G98:Y98,1)+LARGE(G98:Y98,2)+LARGE(G98:Y98,3)+LARGE(G98:Y98,4)</f>
        <v>0</v>
      </c>
      <c r="AB98" s="124"/>
      <c r="AC98" s="132"/>
      <c r="AD98" s="133"/>
    </row>
    <row r="99" customFormat="false" ht="13.2" hidden="false" customHeight="false" outlineLevel="0" collapsed="false">
      <c r="A99" s="108" t="n">
        <v>96</v>
      </c>
      <c r="B99" s="129" t="s">
        <v>43</v>
      </c>
      <c r="C99" s="129" t="s">
        <v>209</v>
      </c>
      <c r="D99" s="129" t="s">
        <v>210</v>
      </c>
      <c r="E99" s="128" t="n">
        <v>0</v>
      </c>
      <c r="F99" s="128" t="n">
        <v>0</v>
      </c>
      <c r="G99" s="128" t="n">
        <v>0</v>
      </c>
      <c r="H99" s="128" t="n">
        <v>0</v>
      </c>
      <c r="I99" s="128" t="n">
        <v>0</v>
      </c>
      <c r="J99" s="128" t="n">
        <v>0</v>
      </c>
      <c r="K99" s="128" t="n">
        <v>0</v>
      </c>
      <c r="L99" s="128" t="n">
        <v>0</v>
      </c>
      <c r="M99" s="128" t="n">
        <v>0</v>
      </c>
      <c r="N99" s="128" t="n">
        <v>0</v>
      </c>
      <c r="O99" s="128" t="n">
        <v>0</v>
      </c>
      <c r="P99" s="128" t="n">
        <v>0</v>
      </c>
      <c r="Q99" s="128" t="n">
        <v>0</v>
      </c>
      <c r="R99" s="128" t="n">
        <v>0</v>
      </c>
      <c r="S99" s="128" t="n">
        <v>0</v>
      </c>
      <c r="T99" s="128" t="n">
        <v>0</v>
      </c>
      <c r="U99" s="128" t="n">
        <v>0</v>
      </c>
      <c r="V99" s="128" t="n">
        <v>0</v>
      </c>
      <c r="W99" s="128" t="n">
        <v>0</v>
      </c>
      <c r="X99" s="128" t="n">
        <v>0</v>
      </c>
      <c r="Y99" s="131" t="n">
        <f aca="false">SUM(F99:X99)</f>
        <v>0</v>
      </c>
      <c r="Z99" s="131" t="n">
        <f aca="false">SUM(G99:Y99)</f>
        <v>0</v>
      </c>
      <c r="AA99" s="130" t="n">
        <f aca="false">LARGE(G99:Y99,1)+LARGE(G99:Y99,2)+LARGE(G99:Y99,3)+LARGE(G99:Y99,4)</f>
        <v>0</v>
      </c>
      <c r="AB99" s="124"/>
      <c r="AC99" s="132"/>
      <c r="AD99" s="133"/>
    </row>
    <row r="100" customFormat="false" ht="13.2" hidden="false" customHeight="false" outlineLevel="0" collapsed="false">
      <c r="A100" s="108" t="n">
        <v>97</v>
      </c>
      <c r="B100" s="129" t="s">
        <v>211</v>
      </c>
      <c r="C100" s="129" t="s">
        <v>212</v>
      </c>
      <c r="D100" s="129" t="s">
        <v>136</v>
      </c>
      <c r="E100" s="128" t="n">
        <v>0</v>
      </c>
      <c r="F100" s="128" t="n">
        <v>0</v>
      </c>
      <c r="G100" s="128" t="n">
        <v>0</v>
      </c>
      <c r="H100" s="128" t="n">
        <v>0</v>
      </c>
      <c r="I100" s="128" t="n">
        <v>0</v>
      </c>
      <c r="J100" s="128" t="n">
        <v>0</v>
      </c>
      <c r="K100" s="128" t="n">
        <v>0</v>
      </c>
      <c r="L100" s="128" t="n">
        <v>0</v>
      </c>
      <c r="M100" s="128" t="n">
        <v>0</v>
      </c>
      <c r="N100" s="128" t="n">
        <v>0</v>
      </c>
      <c r="O100" s="128" t="n">
        <v>0</v>
      </c>
      <c r="P100" s="128" t="n">
        <v>0</v>
      </c>
      <c r="Q100" s="128" t="n">
        <v>0</v>
      </c>
      <c r="R100" s="128" t="n">
        <v>0</v>
      </c>
      <c r="S100" s="128" t="n">
        <v>0</v>
      </c>
      <c r="T100" s="128" t="n">
        <v>0</v>
      </c>
      <c r="U100" s="128" t="n">
        <v>0</v>
      </c>
      <c r="V100" s="128" t="n">
        <v>0</v>
      </c>
      <c r="W100" s="128" t="n">
        <v>0</v>
      </c>
      <c r="X100" s="128" t="n">
        <v>0</v>
      </c>
      <c r="Y100" s="131" t="n">
        <f aca="false">SUM(F100:X100)</f>
        <v>0</v>
      </c>
      <c r="Z100" s="131" t="n">
        <f aca="false">SUM(G100:Y100)</f>
        <v>0</v>
      </c>
      <c r="AA100" s="130" t="n">
        <f aca="false">LARGE(G100:Y100,1)+LARGE(G100:Y100,2)+LARGE(G100:Y100,3)+LARGE(G100:Y100,4)</f>
        <v>0</v>
      </c>
      <c r="AB100" s="124"/>
      <c r="AC100" s="132"/>
      <c r="AD100" s="133"/>
    </row>
    <row r="101" customFormat="false" ht="13.2" hidden="false" customHeight="false" outlineLevel="0" collapsed="false">
      <c r="A101" s="108" t="n">
        <v>98</v>
      </c>
      <c r="B101" s="129" t="s">
        <v>207</v>
      </c>
      <c r="C101" s="129" t="s">
        <v>157</v>
      </c>
      <c r="D101" s="129" t="s">
        <v>136</v>
      </c>
      <c r="E101" s="128" t="n">
        <v>0</v>
      </c>
      <c r="F101" s="128" t="n">
        <v>0</v>
      </c>
      <c r="G101" s="128" t="n">
        <v>0</v>
      </c>
      <c r="H101" s="128" t="n">
        <v>0</v>
      </c>
      <c r="I101" s="128" t="n">
        <v>0</v>
      </c>
      <c r="J101" s="128" t="n">
        <v>0</v>
      </c>
      <c r="K101" s="128" t="n">
        <v>0</v>
      </c>
      <c r="L101" s="128" t="n">
        <v>0</v>
      </c>
      <c r="M101" s="128" t="n">
        <v>0</v>
      </c>
      <c r="N101" s="128" t="n">
        <v>0</v>
      </c>
      <c r="O101" s="128" t="n">
        <v>0</v>
      </c>
      <c r="P101" s="128" t="n">
        <v>0</v>
      </c>
      <c r="Q101" s="128" t="n">
        <v>0</v>
      </c>
      <c r="R101" s="128" t="n">
        <v>0</v>
      </c>
      <c r="S101" s="128" t="n">
        <v>0</v>
      </c>
      <c r="T101" s="128" t="n">
        <v>0</v>
      </c>
      <c r="U101" s="128" t="n">
        <v>0</v>
      </c>
      <c r="V101" s="128" t="n">
        <v>0</v>
      </c>
      <c r="W101" s="128" t="n">
        <v>0</v>
      </c>
      <c r="X101" s="128" t="n">
        <v>0</v>
      </c>
      <c r="Y101" s="130" t="n">
        <f aca="false">SUM(F101:X101)</f>
        <v>0</v>
      </c>
      <c r="Z101" s="130" t="n">
        <f aca="false">SUM(G101:Y101)</f>
        <v>0</v>
      </c>
      <c r="AA101" s="130" t="n">
        <f aca="false">LARGE(G101:Y101,1)+LARGE(G101:Y101,2)+LARGE(G101:Y101,3)+LARGE(G101:Y101,4)</f>
        <v>0</v>
      </c>
      <c r="AB101" s="124"/>
      <c r="AC101" s="132"/>
      <c r="AD101" s="25"/>
    </row>
    <row r="102" customFormat="false" ht="13.2" hidden="false" customHeight="false" outlineLevel="0" collapsed="false">
      <c r="A102" s="108" t="n">
        <v>99</v>
      </c>
      <c r="B102" s="129" t="s">
        <v>154</v>
      </c>
      <c r="C102" s="129" t="s">
        <v>213</v>
      </c>
      <c r="D102" s="129" t="s">
        <v>136</v>
      </c>
      <c r="E102" s="128" t="n">
        <v>0</v>
      </c>
      <c r="F102" s="128" t="n">
        <v>0</v>
      </c>
      <c r="G102" s="128" t="n">
        <v>0</v>
      </c>
      <c r="H102" s="128" t="n">
        <v>0</v>
      </c>
      <c r="I102" s="128" t="n">
        <v>0</v>
      </c>
      <c r="J102" s="128" t="n">
        <v>0</v>
      </c>
      <c r="K102" s="128" t="n">
        <v>0</v>
      </c>
      <c r="L102" s="128" t="n">
        <v>0</v>
      </c>
      <c r="M102" s="128" t="n">
        <v>0</v>
      </c>
      <c r="N102" s="128" t="n">
        <v>0</v>
      </c>
      <c r="O102" s="128" t="n">
        <v>0</v>
      </c>
      <c r="P102" s="128" t="n">
        <v>0</v>
      </c>
      <c r="Q102" s="128" t="n">
        <v>0</v>
      </c>
      <c r="R102" s="128" t="n">
        <v>0</v>
      </c>
      <c r="S102" s="128" t="n">
        <v>0</v>
      </c>
      <c r="T102" s="128" t="n">
        <v>0</v>
      </c>
      <c r="U102" s="128" t="n">
        <v>0</v>
      </c>
      <c r="V102" s="128" t="n">
        <v>0</v>
      </c>
      <c r="W102" s="128" t="n">
        <v>0</v>
      </c>
      <c r="X102" s="128" t="n">
        <v>0</v>
      </c>
      <c r="Y102" s="131" t="n">
        <f aca="false">SUM(F102:X102)</f>
        <v>0</v>
      </c>
      <c r="Z102" s="131" t="n">
        <f aca="false">SUM(G102:Y102)</f>
        <v>0</v>
      </c>
      <c r="AA102" s="131" t="n">
        <f aca="false">LARGE(G102:Y102,1)+LARGE(G102:Y102,2)+LARGE(G102:Y102,3)+LARGE(G102:Y102,4)</f>
        <v>0</v>
      </c>
      <c r="AB102" s="124"/>
      <c r="AC102" s="132"/>
      <c r="AD102" s="133"/>
    </row>
    <row r="103" customFormat="false" ht="13.2" hidden="false" customHeight="false" outlineLevel="0" collapsed="false">
      <c r="A103" s="108" t="n">
        <v>100</v>
      </c>
      <c r="B103" s="129" t="s">
        <v>214</v>
      </c>
      <c r="C103" s="129" t="s">
        <v>215</v>
      </c>
      <c r="D103" s="129" t="s">
        <v>136</v>
      </c>
      <c r="E103" s="128" t="n">
        <v>0</v>
      </c>
      <c r="F103" s="128" t="n">
        <v>0</v>
      </c>
      <c r="G103" s="128" t="n">
        <v>0</v>
      </c>
      <c r="H103" s="128" t="n">
        <v>0</v>
      </c>
      <c r="I103" s="128" t="n">
        <v>0</v>
      </c>
      <c r="J103" s="128" t="n">
        <v>0</v>
      </c>
      <c r="K103" s="128" t="n">
        <v>0</v>
      </c>
      <c r="L103" s="128" t="n">
        <v>0</v>
      </c>
      <c r="M103" s="128" t="n">
        <v>0</v>
      </c>
      <c r="N103" s="128" t="n">
        <v>0</v>
      </c>
      <c r="O103" s="128" t="n">
        <v>0</v>
      </c>
      <c r="P103" s="128" t="n">
        <v>0</v>
      </c>
      <c r="Q103" s="128" t="n">
        <v>0</v>
      </c>
      <c r="R103" s="128" t="n">
        <v>0</v>
      </c>
      <c r="S103" s="128" t="n">
        <v>0</v>
      </c>
      <c r="T103" s="128" t="n">
        <v>0</v>
      </c>
      <c r="U103" s="128" t="n">
        <v>0</v>
      </c>
      <c r="V103" s="128" t="n">
        <v>0</v>
      </c>
      <c r="W103" s="128" t="n">
        <v>0</v>
      </c>
      <c r="X103" s="128" t="n">
        <v>0</v>
      </c>
      <c r="Y103" s="131" t="n">
        <f aca="false">SUM(F103:X103)</f>
        <v>0</v>
      </c>
      <c r="Z103" s="131" t="n">
        <f aca="false">SUM(G103:Y103)</f>
        <v>0</v>
      </c>
      <c r="AA103" s="134" t="n">
        <f aca="false">LARGE(G103:Y103,1)+LARGE(G103:Y103,2)+LARGE(G103:Y103,3)+LARGE(G103:Y103,4)</f>
        <v>0</v>
      </c>
      <c r="AB103" s="124"/>
      <c r="AC103" s="132"/>
      <c r="AD103" s="133"/>
    </row>
    <row r="104" customFormat="false" ht="13.2" hidden="false" customHeight="false" outlineLevel="0" collapsed="false">
      <c r="A104" s="108" t="n">
        <v>101</v>
      </c>
      <c r="B104" s="129" t="s">
        <v>216</v>
      </c>
      <c r="C104" s="129" t="s">
        <v>126</v>
      </c>
      <c r="D104" s="129" t="s">
        <v>136</v>
      </c>
      <c r="E104" s="128" t="n">
        <v>0</v>
      </c>
      <c r="F104" s="128" t="n">
        <v>0</v>
      </c>
      <c r="G104" s="128" t="n">
        <v>0</v>
      </c>
      <c r="H104" s="128" t="n">
        <v>0</v>
      </c>
      <c r="I104" s="128" t="n">
        <v>0</v>
      </c>
      <c r="J104" s="128" t="n">
        <v>0</v>
      </c>
      <c r="K104" s="128" t="n">
        <v>0</v>
      </c>
      <c r="L104" s="128" t="n">
        <v>0</v>
      </c>
      <c r="M104" s="128" t="n">
        <v>0</v>
      </c>
      <c r="N104" s="128" t="n">
        <v>0</v>
      </c>
      <c r="O104" s="128" t="n">
        <v>0</v>
      </c>
      <c r="P104" s="128" t="n">
        <v>0</v>
      </c>
      <c r="Q104" s="128" t="n">
        <v>0</v>
      </c>
      <c r="R104" s="128" t="n">
        <v>0</v>
      </c>
      <c r="S104" s="128" t="n">
        <v>0</v>
      </c>
      <c r="T104" s="128" t="n">
        <v>0</v>
      </c>
      <c r="U104" s="128" t="n">
        <v>0</v>
      </c>
      <c r="V104" s="128" t="n">
        <v>0</v>
      </c>
      <c r="W104" s="128" t="n">
        <v>0</v>
      </c>
      <c r="X104" s="128" t="n">
        <v>0</v>
      </c>
      <c r="Y104" s="123" t="n">
        <f aca="false">SUM(F104:X104)</f>
        <v>0</v>
      </c>
      <c r="Z104" s="123" t="n">
        <f aca="false">SUM(G104:Y104)</f>
        <v>0</v>
      </c>
      <c r="AA104" s="123" t="n">
        <f aca="false">LARGE(G104:Y104,1)+LARGE(G104:Y104,2)+LARGE(G104:Y104,3)+LARGE(G104:Y104,4)</f>
        <v>0</v>
      </c>
      <c r="AB104" s="124"/>
      <c r="AC104" s="132"/>
      <c r="AD104" s="133"/>
    </row>
    <row r="105" customFormat="false" ht="13.2" hidden="false" customHeight="false" outlineLevel="0" collapsed="false">
      <c r="A105" s="108" t="n">
        <v>102</v>
      </c>
      <c r="B105" s="129" t="s">
        <v>217</v>
      </c>
      <c r="C105" s="129" t="s">
        <v>218</v>
      </c>
      <c r="D105" s="129" t="s">
        <v>205</v>
      </c>
      <c r="E105" s="128" t="n">
        <v>0</v>
      </c>
      <c r="F105" s="128" t="n">
        <v>0</v>
      </c>
      <c r="G105" s="128" t="n">
        <v>0</v>
      </c>
      <c r="H105" s="128" t="n">
        <v>0</v>
      </c>
      <c r="I105" s="128" t="n">
        <v>0</v>
      </c>
      <c r="J105" s="128" t="n">
        <v>0</v>
      </c>
      <c r="K105" s="128" t="n">
        <v>0</v>
      </c>
      <c r="L105" s="128" t="n">
        <v>0</v>
      </c>
      <c r="M105" s="128" t="n">
        <v>0</v>
      </c>
      <c r="N105" s="128" t="n">
        <v>0</v>
      </c>
      <c r="O105" s="128" t="n">
        <v>0</v>
      </c>
      <c r="P105" s="128" t="n">
        <v>0</v>
      </c>
      <c r="Q105" s="128" t="n">
        <v>0</v>
      </c>
      <c r="R105" s="128" t="n">
        <v>0</v>
      </c>
      <c r="S105" s="128" t="n">
        <v>0</v>
      </c>
      <c r="T105" s="128" t="n">
        <v>0</v>
      </c>
      <c r="U105" s="128" t="n">
        <v>0</v>
      </c>
      <c r="V105" s="128" t="n">
        <v>0</v>
      </c>
      <c r="W105" s="128" t="n">
        <v>0</v>
      </c>
      <c r="X105" s="128" t="n">
        <v>0</v>
      </c>
      <c r="Y105" s="130" t="n">
        <f aca="false">SUM(F105:X105)</f>
        <v>0</v>
      </c>
      <c r="Z105" s="130" t="n">
        <f aca="false">SUM(G105:Y105)</f>
        <v>0</v>
      </c>
      <c r="AA105" s="130" t="n">
        <f aca="false">LARGE(G105:Y105,1)+LARGE(G105:Y105,2)+LARGE(G105:Y105,3)+LARGE(G105:Y105,4)</f>
        <v>0</v>
      </c>
      <c r="AB105" s="124"/>
      <c r="AC105" s="132"/>
      <c r="AD105" s="133"/>
    </row>
    <row r="106" customFormat="false" ht="13.2" hidden="false" customHeight="false" outlineLevel="0" collapsed="false">
      <c r="A106" s="108" t="n">
        <v>103</v>
      </c>
      <c r="B106" s="129" t="s">
        <v>219</v>
      </c>
      <c r="C106" s="129" t="s">
        <v>78</v>
      </c>
      <c r="D106" s="129" t="s">
        <v>164</v>
      </c>
      <c r="E106" s="128" t="n">
        <v>0</v>
      </c>
      <c r="F106" s="128" t="n">
        <v>0</v>
      </c>
      <c r="G106" s="128" t="n">
        <v>0</v>
      </c>
      <c r="H106" s="128" t="n">
        <v>0</v>
      </c>
      <c r="I106" s="128" t="n">
        <v>0</v>
      </c>
      <c r="J106" s="128" t="n">
        <v>0</v>
      </c>
      <c r="K106" s="128" t="n">
        <v>0</v>
      </c>
      <c r="L106" s="128" t="n">
        <v>0</v>
      </c>
      <c r="M106" s="128" t="n">
        <v>0</v>
      </c>
      <c r="N106" s="128" t="n">
        <v>0</v>
      </c>
      <c r="O106" s="128" t="n">
        <v>0</v>
      </c>
      <c r="P106" s="128" t="n">
        <v>0</v>
      </c>
      <c r="Q106" s="128" t="n">
        <v>0</v>
      </c>
      <c r="R106" s="128" t="n">
        <v>0</v>
      </c>
      <c r="S106" s="128" t="n">
        <v>0</v>
      </c>
      <c r="T106" s="128" t="n">
        <v>0</v>
      </c>
      <c r="U106" s="128" t="n">
        <v>0</v>
      </c>
      <c r="V106" s="128" t="n">
        <v>0</v>
      </c>
      <c r="W106" s="128" t="n">
        <v>0</v>
      </c>
      <c r="X106" s="128" t="n">
        <v>0</v>
      </c>
      <c r="Y106" s="135" t="n">
        <f aca="false">SUM(F106:X106)</f>
        <v>0</v>
      </c>
      <c r="Z106" s="135" t="n">
        <f aca="false">SUM(G106:Y106)</f>
        <v>0</v>
      </c>
      <c r="AA106" s="134" t="n">
        <f aca="false">LARGE(G106:Y106,1)+LARGE(G106:Y106,2)+LARGE(G106:Y106,3)+LARGE(G106:Y106,4)</f>
        <v>0</v>
      </c>
      <c r="AB106" s="124"/>
      <c r="AC106" s="132"/>
      <c r="AD106" s="133"/>
    </row>
    <row r="107" customFormat="false" ht="13.2" hidden="false" customHeight="false" outlineLevel="0" collapsed="false">
      <c r="A107" s="108" t="n">
        <v>104</v>
      </c>
      <c r="B107" s="129" t="s">
        <v>201</v>
      </c>
      <c r="C107" s="129" t="s">
        <v>68</v>
      </c>
      <c r="D107" s="129" t="s">
        <v>173</v>
      </c>
      <c r="E107" s="128" t="n">
        <v>0</v>
      </c>
      <c r="F107" s="128" t="n">
        <v>0</v>
      </c>
      <c r="G107" s="128" t="n">
        <v>0</v>
      </c>
      <c r="H107" s="128" t="n">
        <v>0</v>
      </c>
      <c r="I107" s="128" t="n">
        <v>0</v>
      </c>
      <c r="J107" s="128" t="n">
        <v>0</v>
      </c>
      <c r="K107" s="128" t="n">
        <v>0</v>
      </c>
      <c r="L107" s="128" t="n">
        <v>0</v>
      </c>
      <c r="M107" s="128" t="n">
        <v>0</v>
      </c>
      <c r="N107" s="128" t="n">
        <v>0</v>
      </c>
      <c r="O107" s="128" t="n">
        <v>0</v>
      </c>
      <c r="P107" s="128" t="n">
        <v>0</v>
      </c>
      <c r="Q107" s="128" t="n">
        <v>0</v>
      </c>
      <c r="R107" s="128" t="n">
        <v>0</v>
      </c>
      <c r="S107" s="128" t="n">
        <v>0</v>
      </c>
      <c r="T107" s="128" t="n">
        <v>0</v>
      </c>
      <c r="U107" s="128" t="n">
        <v>0</v>
      </c>
      <c r="V107" s="128" t="n">
        <v>0</v>
      </c>
      <c r="W107" s="128" t="n">
        <v>0</v>
      </c>
      <c r="X107" s="128" t="n">
        <v>0</v>
      </c>
      <c r="Y107" s="131" t="n">
        <f aca="false">SUM(F107:X107)</f>
        <v>0</v>
      </c>
      <c r="Z107" s="131" t="n">
        <f aca="false">SUM(G107:Y107)</f>
        <v>0</v>
      </c>
      <c r="AA107" s="131" t="n">
        <f aca="false">LARGE(G107:Y107,1)+LARGE(G107:Y107,2)+LARGE(G107:Y107,3)+LARGE(G107:Y107,4)</f>
        <v>0</v>
      </c>
      <c r="AB107" s="124"/>
      <c r="AC107" s="132"/>
      <c r="AD107" s="133"/>
    </row>
    <row r="108" customFormat="false" ht="13.2" hidden="false" customHeight="false" outlineLevel="0" collapsed="false">
      <c r="A108" s="108" t="n">
        <v>105</v>
      </c>
      <c r="B108" s="129" t="s">
        <v>220</v>
      </c>
      <c r="C108" s="129" t="s">
        <v>221</v>
      </c>
      <c r="D108" s="129" t="s">
        <v>222</v>
      </c>
      <c r="E108" s="128" t="n">
        <v>0</v>
      </c>
      <c r="F108" s="128" t="n">
        <v>0</v>
      </c>
      <c r="G108" s="128" t="n">
        <v>0</v>
      </c>
      <c r="H108" s="128" t="n">
        <v>0</v>
      </c>
      <c r="I108" s="128" t="n">
        <v>0</v>
      </c>
      <c r="J108" s="128" t="n">
        <v>0</v>
      </c>
      <c r="K108" s="128" t="n">
        <v>0</v>
      </c>
      <c r="L108" s="128" t="n">
        <v>0</v>
      </c>
      <c r="M108" s="128" t="n">
        <v>0</v>
      </c>
      <c r="N108" s="128" t="n">
        <v>0</v>
      </c>
      <c r="O108" s="128" t="n">
        <v>0</v>
      </c>
      <c r="P108" s="128" t="n">
        <v>0</v>
      </c>
      <c r="Q108" s="128" t="n">
        <v>0</v>
      </c>
      <c r="R108" s="128" t="n">
        <v>0</v>
      </c>
      <c r="S108" s="128" t="n">
        <v>0</v>
      </c>
      <c r="T108" s="128" t="n">
        <v>0</v>
      </c>
      <c r="U108" s="128" t="n">
        <v>0</v>
      </c>
      <c r="V108" s="128" t="n">
        <v>0</v>
      </c>
      <c r="W108" s="128" t="n">
        <v>0</v>
      </c>
      <c r="X108" s="128" t="n">
        <v>0</v>
      </c>
      <c r="Y108" s="131" t="n">
        <f aca="false">SUM(F108:X108)</f>
        <v>0</v>
      </c>
      <c r="Z108" s="131" t="n">
        <f aca="false">SUM(G108:Y108)</f>
        <v>0</v>
      </c>
      <c r="AA108" s="131" t="n">
        <f aca="false">LARGE(G108:Y108,1)+LARGE(G108:Y108,2)+LARGE(G108:Y108,3)+LARGE(G108:Y108,4)</f>
        <v>0</v>
      </c>
      <c r="AB108" s="124"/>
      <c r="AC108" s="132"/>
      <c r="AD108" s="133"/>
    </row>
    <row r="109" customFormat="false" ht="13.2" hidden="false" customHeight="false" outlineLevel="0" collapsed="false">
      <c r="A109" s="108" t="n">
        <v>106</v>
      </c>
      <c r="B109" s="129" t="s">
        <v>207</v>
      </c>
      <c r="C109" s="129" t="s">
        <v>35</v>
      </c>
      <c r="D109" s="129" t="s">
        <v>52</v>
      </c>
      <c r="E109" s="128" t="n">
        <v>0</v>
      </c>
      <c r="F109" s="128" t="n">
        <v>0</v>
      </c>
      <c r="G109" s="128" t="n">
        <v>0</v>
      </c>
      <c r="H109" s="128" t="n">
        <v>0</v>
      </c>
      <c r="I109" s="128" t="n">
        <v>0</v>
      </c>
      <c r="J109" s="128" t="n">
        <v>0</v>
      </c>
      <c r="K109" s="128" t="n">
        <v>0</v>
      </c>
      <c r="L109" s="128" t="n">
        <v>0</v>
      </c>
      <c r="M109" s="128" t="n">
        <v>0</v>
      </c>
      <c r="N109" s="128" t="n">
        <v>0</v>
      </c>
      <c r="O109" s="128" t="n">
        <v>0</v>
      </c>
      <c r="P109" s="128" t="n">
        <v>0</v>
      </c>
      <c r="Q109" s="128" t="n">
        <v>0</v>
      </c>
      <c r="R109" s="128" t="n">
        <v>0</v>
      </c>
      <c r="S109" s="128" t="n">
        <v>0</v>
      </c>
      <c r="T109" s="128" t="n">
        <v>0</v>
      </c>
      <c r="U109" s="128" t="n">
        <v>0</v>
      </c>
      <c r="V109" s="128" t="n">
        <v>0</v>
      </c>
      <c r="W109" s="128" t="n">
        <v>0</v>
      </c>
      <c r="X109" s="128" t="n">
        <v>0</v>
      </c>
      <c r="Y109" s="131" t="n">
        <f aca="false">SUM(F109:X109)</f>
        <v>0</v>
      </c>
      <c r="Z109" s="131" t="n">
        <f aca="false">SUM(G109:Y109)</f>
        <v>0</v>
      </c>
      <c r="AA109" s="131" t="n">
        <f aca="false">LARGE(G109:Y109,1)+LARGE(G109:Y109,2)+LARGE(G109:Y109,3)+LARGE(G109:Y109,4)</f>
        <v>0</v>
      </c>
      <c r="AB109" s="124"/>
      <c r="AC109" s="132"/>
      <c r="AD109" s="133"/>
    </row>
    <row r="110" customFormat="false" ht="13.2" hidden="false" customHeight="false" outlineLevel="0" collapsed="false">
      <c r="A110" s="108" t="n">
        <v>107</v>
      </c>
      <c r="B110" s="129" t="s">
        <v>223</v>
      </c>
      <c r="C110" s="129" t="s">
        <v>41</v>
      </c>
      <c r="D110" s="129" t="s">
        <v>133</v>
      </c>
      <c r="E110" s="128" t="n">
        <v>0</v>
      </c>
      <c r="F110" s="128" t="n">
        <v>0</v>
      </c>
      <c r="G110" s="128" t="n">
        <v>0</v>
      </c>
      <c r="H110" s="128" t="n">
        <v>0</v>
      </c>
      <c r="I110" s="128" t="n">
        <v>0</v>
      </c>
      <c r="J110" s="128" t="n">
        <v>0</v>
      </c>
      <c r="K110" s="128" t="n">
        <v>0</v>
      </c>
      <c r="L110" s="128" t="n">
        <v>0</v>
      </c>
      <c r="M110" s="128" t="n">
        <v>0</v>
      </c>
      <c r="N110" s="128" t="n">
        <v>0</v>
      </c>
      <c r="O110" s="128" t="n">
        <v>0</v>
      </c>
      <c r="P110" s="128" t="n">
        <v>0</v>
      </c>
      <c r="Q110" s="128" t="n">
        <v>0</v>
      </c>
      <c r="R110" s="128" t="n">
        <v>0</v>
      </c>
      <c r="S110" s="128" t="n">
        <v>0</v>
      </c>
      <c r="T110" s="128" t="n">
        <v>0</v>
      </c>
      <c r="U110" s="128" t="n">
        <v>0</v>
      </c>
      <c r="V110" s="128" t="n">
        <v>0</v>
      </c>
      <c r="W110" s="128" t="n">
        <v>0</v>
      </c>
      <c r="X110" s="128" t="n">
        <v>0</v>
      </c>
      <c r="Y110" s="131" t="n">
        <f aca="false">SUM(F110:X110)</f>
        <v>0</v>
      </c>
      <c r="Z110" s="131" t="n">
        <f aca="false">SUM(G110:Y110)</f>
        <v>0</v>
      </c>
      <c r="AA110" s="131" t="n">
        <f aca="false">LARGE(G110:Y110,1)+LARGE(G110:Y110,2)+LARGE(G110:Y110,3)+LARGE(G110:Y110,4)</f>
        <v>0</v>
      </c>
      <c r="AB110" s="124"/>
      <c r="AC110" s="132"/>
      <c r="AD110" s="133"/>
    </row>
    <row r="111" customFormat="false" ht="13.2" hidden="false" customHeight="false" outlineLevel="0" collapsed="false">
      <c r="A111" s="108" t="n">
        <v>108</v>
      </c>
      <c r="B111" s="129" t="s">
        <v>40</v>
      </c>
      <c r="C111" s="129" t="s">
        <v>224</v>
      </c>
      <c r="D111" s="129" t="s">
        <v>225</v>
      </c>
      <c r="E111" s="128" t="n">
        <v>0</v>
      </c>
      <c r="F111" s="128" t="n">
        <v>0</v>
      </c>
      <c r="G111" s="128" t="n">
        <v>0</v>
      </c>
      <c r="H111" s="128" t="n">
        <v>0</v>
      </c>
      <c r="I111" s="128" t="n">
        <v>0</v>
      </c>
      <c r="J111" s="128" t="n">
        <v>0</v>
      </c>
      <c r="K111" s="128" t="n">
        <v>0</v>
      </c>
      <c r="L111" s="128" t="n">
        <v>0</v>
      </c>
      <c r="M111" s="128" t="n">
        <v>0</v>
      </c>
      <c r="N111" s="128" t="n">
        <v>0</v>
      </c>
      <c r="O111" s="128" t="n">
        <v>0</v>
      </c>
      <c r="P111" s="128" t="n">
        <v>0</v>
      </c>
      <c r="Q111" s="128" t="n">
        <v>0</v>
      </c>
      <c r="R111" s="128" t="n">
        <v>0</v>
      </c>
      <c r="S111" s="128" t="n">
        <v>0</v>
      </c>
      <c r="T111" s="128" t="n">
        <v>0</v>
      </c>
      <c r="U111" s="128" t="n">
        <v>0</v>
      </c>
      <c r="V111" s="128" t="n">
        <v>0</v>
      </c>
      <c r="W111" s="128" t="n">
        <v>0</v>
      </c>
      <c r="X111" s="128" t="n">
        <v>0</v>
      </c>
      <c r="Y111" s="123" t="n">
        <v>0</v>
      </c>
      <c r="Z111" s="123" t="n">
        <v>0</v>
      </c>
      <c r="AA111" s="134" t="n">
        <v>0</v>
      </c>
      <c r="AB111" s="124"/>
      <c r="AC111" s="132"/>
      <c r="AD111" s="133"/>
    </row>
    <row r="112" customFormat="false" ht="13.2" hidden="false" customHeight="false" outlineLevel="0" collapsed="false">
      <c r="A112" s="108" t="n">
        <v>109</v>
      </c>
      <c r="B112" s="129" t="s">
        <v>226</v>
      </c>
      <c r="C112" s="129" t="s">
        <v>227</v>
      </c>
      <c r="D112" s="129" t="s">
        <v>228</v>
      </c>
      <c r="E112" s="128" t="n">
        <v>0</v>
      </c>
      <c r="F112" s="128" t="n">
        <v>0</v>
      </c>
      <c r="G112" s="128" t="n">
        <v>0</v>
      </c>
      <c r="H112" s="128" t="n">
        <v>0</v>
      </c>
      <c r="I112" s="128" t="n">
        <v>0</v>
      </c>
      <c r="J112" s="128" t="n">
        <v>0</v>
      </c>
      <c r="K112" s="128" t="n">
        <v>0</v>
      </c>
      <c r="L112" s="128" t="n">
        <v>0</v>
      </c>
      <c r="M112" s="128" t="n">
        <v>0</v>
      </c>
      <c r="N112" s="128" t="n">
        <v>0</v>
      </c>
      <c r="O112" s="128" t="n">
        <v>0</v>
      </c>
      <c r="P112" s="128" t="n">
        <v>0</v>
      </c>
      <c r="Q112" s="128" t="n">
        <v>0</v>
      </c>
      <c r="R112" s="128" t="n">
        <v>0</v>
      </c>
      <c r="S112" s="128" t="n">
        <v>0</v>
      </c>
      <c r="T112" s="128" t="n">
        <v>0</v>
      </c>
      <c r="U112" s="128" t="n">
        <v>0</v>
      </c>
      <c r="V112" s="128" t="n">
        <v>0</v>
      </c>
      <c r="W112" s="128" t="n">
        <v>0</v>
      </c>
      <c r="X112" s="128" t="n">
        <v>0</v>
      </c>
      <c r="Y112" s="131" t="n">
        <f aca="false">SUM(F112:X112)</f>
        <v>0</v>
      </c>
      <c r="Z112" s="131" t="n">
        <f aca="false">SUM(G112:Y112)</f>
        <v>0</v>
      </c>
      <c r="AA112" s="131" t="n">
        <v>0</v>
      </c>
      <c r="AB112" s="124"/>
      <c r="AC112" s="132"/>
      <c r="AD112" s="136"/>
    </row>
    <row r="113" customFormat="false" ht="13.2" hidden="false" customHeight="false" outlineLevel="0" collapsed="false">
      <c r="A113" s="108" t="n">
        <v>110</v>
      </c>
      <c r="B113" s="129" t="s">
        <v>83</v>
      </c>
      <c r="C113" s="129" t="s">
        <v>195</v>
      </c>
      <c r="D113" s="129" t="s">
        <v>206</v>
      </c>
      <c r="E113" s="128" t="n">
        <v>0</v>
      </c>
      <c r="F113" s="128" t="n">
        <v>0</v>
      </c>
      <c r="G113" s="128" t="n">
        <v>0</v>
      </c>
      <c r="H113" s="128" t="n">
        <v>0</v>
      </c>
      <c r="I113" s="128" t="n">
        <v>0</v>
      </c>
      <c r="J113" s="128" t="n">
        <v>0</v>
      </c>
      <c r="K113" s="128" t="n">
        <v>0</v>
      </c>
      <c r="L113" s="128" t="n">
        <v>0</v>
      </c>
      <c r="M113" s="128" t="n">
        <v>0</v>
      </c>
      <c r="N113" s="128" t="n">
        <v>0</v>
      </c>
      <c r="O113" s="128" t="n">
        <v>0</v>
      </c>
      <c r="P113" s="128" t="n">
        <v>0</v>
      </c>
      <c r="Q113" s="128" t="n">
        <v>0</v>
      </c>
      <c r="R113" s="128" t="n">
        <v>0</v>
      </c>
      <c r="S113" s="128" t="n">
        <v>0</v>
      </c>
      <c r="T113" s="128" t="n">
        <v>0</v>
      </c>
      <c r="U113" s="128" t="n">
        <v>0</v>
      </c>
      <c r="V113" s="128" t="n">
        <v>0</v>
      </c>
      <c r="W113" s="128" t="n">
        <v>0</v>
      </c>
      <c r="X113" s="128" t="n">
        <v>0</v>
      </c>
      <c r="Y113" s="123" t="n">
        <f aca="false">SUM(F113:X113)</f>
        <v>0</v>
      </c>
      <c r="Z113" s="123" t="n">
        <f aca="false">SUM(G113:Y113)</f>
        <v>0</v>
      </c>
      <c r="AA113" s="131" t="n">
        <f aca="false">LARGE(G113:Y113,1)+LARGE(G113:Y113,2)+LARGE(G113:Y113,3)+LARGE(G113:Y113,4)</f>
        <v>0</v>
      </c>
      <c r="AB113" s="124"/>
      <c r="AC113" s="132"/>
      <c r="AD113" s="133"/>
    </row>
    <row r="114" customFormat="false" ht="13.2" hidden="false" customHeight="false" outlineLevel="0" collapsed="false">
      <c r="A114" s="108" t="n">
        <v>111</v>
      </c>
      <c r="B114" s="137" t="s">
        <v>132</v>
      </c>
      <c r="C114" s="137" t="s">
        <v>76</v>
      </c>
      <c r="D114" s="137" t="s">
        <v>133</v>
      </c>
      <c r="E114" s="128" t="n">
        <v>0</v>
      </c>
      <c r="F114" s="128" t="n">
        <v>0</v>
      </c>
      <c r="G114" s="128" t="n">
        <v>0</v>
      </c>
      <c r="H114" s="128" t="n">
        <v>0</v>
      </c>
      <c r="I114" s="128" t="n">
        <v>0</v>
      </c>
      <c r="J114" s="128" t="n">
        <v>0</v>
      </c>
      <c r="K114" s="128" t="n">
        <v>0</v>
      </c>
      <c r="L114" s="128" t="n">
        <v>0</v>
      </c>
      <c r="M114" s="128" t="n">
        <v>0</v>
      </c>
      <c r="N114" s="128" t="n">
        <v>0</v>
      </c>
      <c r="O114" s="128" t="n">
        <v>0</v>
      </c>
      <c r="P114" s="128" t="n">
        <v>0</v>
      </c>
      <c r="Q114" s="128" t="n">
        <v>0</v>
      </c>
      <c r="R114" s="128" t="n">
        <v>0</v>
      </c>
      <c r="S114" s="128" t="n">
        <v>0</v>
      </c>
      <c r="T114" s="128" t="n">
        <v>0</v>
      </c>
      <c r="U114" s="128" t="n">
        <v>0</v>
      </c>
      <c r="V114" s="128" t="n">
        <v>0</v>
      </c>
      <c r="W114" s="128" t="n">
        <v>0</v>
      </c>
      <c r="X114" s="128" t="n">
        <v>0</v>
      </c>
      <c r="Y114" s="131" t="n">
        <f aca="false">SUM(F114:X114)</f>
        <v>0</v>
      </c>
      <c r="Z114" s="131" t="n">
        <f aca="false">SUM(G114:Y114)</f>
        <v>0</v>
      </c>
      <c r="AA114" s="131" t="n">
        <f aca="false">LARGE(G114:Y114,1)+LARGE(G114:Y114,2)+LARGE(G114:Y114,3)+LARGE(G114:Y114,4)</f>
        <v>0</v>
      </c>
      <c r="AB114" s="124"/>
      <c r="AC114" s="132"/>
      <c r="AD114" s="133"/>
    </row>
    <row r="115" customFormat="false" ht="13.2" hidden="false" customHeight="false" outlineLevel="0" collapsed="false">
      <c r="A115" s="108" t="n">
        <v>112</v>
      </c>
      <c r="B115" s="137" t="s">
        <v>59</v>
      </c>
      <c r="C115" s="137" t="s">
        <v>123</v>
      </c>
      <c r="D115" s="137" t="s">
        <v>52</v>
      </c>
      <c r="E115" s="128" t="n">
        <v>0</v>
      </c>
      <c r="F115" s="128" t="n">
        <v>0</v>
      </c>
      <c r="G115" s="128" t="n">
        <v>0</v>
      </c>
      <c r="H115" s="128" t="n">
        <v>0</v>
      </c>
      <c r="I115" s="128" t="n">
        <v>0</v>
      </c>
      <c r="J115" s="128" t="n">
        <v>0</v>
      </c>
      <c r="K115" s="128" t="n">
        <v>0</v>
      </c>
      <c r="L115" s="128" t="n">
        <v>0</v>
      </c>
      <c r="M115" s="128" t="n">
        <v>0</v>
      </c>
      <c r="N115" s="128" t="n">
        <v>0</v>
      </c>
      <c r="O115" s="128" t="n">
        <v>0</v>
      </c>
      <c r="P115" s="128" t="n">
        <v>0</v>
      </c>
      <c r="Q115" s="128" t="n">
        <v>0</v>
      </c>
      <c r="R115" s="128" t="n">
        <v>0</v>
      </c>
      <c r="S115" s="128" t="n">
        <v>0</v>
      </c>
      <c r="T115" s="128" t="n">
        <v>0</v>
      </c>
      <c r="U115" s="128" t="n">
        <v>0</v>
      </c>
      <c r="V115" s="128" t="n">
        <v>0</v>
      </c>
      <c r="W115" s="128" t="n">
        <v>0</v>
      </c>
      <c r="X115" s="128" t="n">
        <v>0</v>
      </c>
      <c r="Y115" s="131" t="n">
        <f aca="false">SUM(F115:X115)</f>
        <v>0</v>
      </c>
      <c r="Z115" s="131" t="n">
        <f aca="false">SUM(G115:Y115)</f>
        <v>0</v>
      </c>
      <c r="AA115" s="131" t="n">
        <f aca="false">LARGE(G115:Y115,1)+LARGE(G115:Y115,2)+LARGE(G115:Y115,3)+LARGE(G115:Y115,4)</f>
        <v>0</v>
      </c>
      <c r="AB115" s="124"/>
      <c r="AC115" s="132"/>
      <c r="AD115" s="133"/>
    </row>
    <row r="116" customFormat="false" ht="13.2" hidden="false" customHeight="false" outlineLevel="0" collapsed="false">
      <c r="A116" s="108" t="n">
        <v>113</v>
      </c>
      <c r="B116" s="137" t="s">
        <v>90</v>
      </c>
      <c r="C116" s="137" t="s">
        <v>229</v>
      </c>
      <c r="D116" s="137" t="s">
        <v>36</v>
      </c>
      <c r="E116" s="128" t="n">
        <v>0</v>
      </c>
      <c r="F116" s="128" t="n">
        <v>0</v>
      </c>
      <c r="G116" s="128" t="n">
        <v>0</v>
      </c>
      <c r="H116" s="128" t="n">
        <v>0</v>
      </c>
      <c r="I116" s="128" t="n">
        <v>0</v>
      </c>
      <c r="J116" s="128" t="n">
        <v>0</v>
      </c>
      <c r="K116" s="128" t="n">
        <v>0</v>
      </c>
      <c r="L116" s="128" t="n">
        <v>0</v>
      </c>
      <c r="M116" s="128" t="n">
        <v>0</v>
      </c>
      <c r="N116" s="128" t="n">
        <v>0</v>
      </c>
      <c r="O116" s="128" t="n">
        <v>0</v>
      </c>
      <c r="P116" s="128" t="n">
        <v>0</v>
      </c>
      <c r="Q116" s="128" t="n">
        <v>0</v>
      </c>
      <c r="R116" s="128" t="n">
        <v>0</v>
      </c>
      <c r="S116" s="128" t="n">
        <v>0</v>
      </c>
      <c r="T116" s="128" t="n">
        <v>0</v>
      </c>
      <c r="U116" s="128" t="n">
        <v>0</v>
      </c>
      <c r="V116" s="128" t="n">
        <v>0</v>
      </c>
      <c r="W116" s="128" t="n">
        <v>0</v>
      </c>
      <c r="X116" s="128" t="n">
        <v>0</v>
      </c>
      <c r="Y116" s="130" t="n">
        <f aca="false">SUM(F116:X116)</f>
        <v>0</v>
      </c>
      <c r="Z116" s="130" t="n">
        <f aca="false">SUM(G116:Y116)</f>
        <v>0</v>
      </c>
      <c r="AA116" s="130" t="n">
        <f aca="false">LARGE(G116:Y116,1)+LARGE(G116:Y116,2)+LARGE(G116:Y116,3)+LARGE(G116:Y116,4)</f>
        <v>0</v>
      </c>
      <c r="AB116" s="124"/>
      <c r="AC116" s="132"/>
      <c r="AD116" s="133"/>
    </row>
    <row r="117" customFormat="false" ht="13.2" hidden="false" customHeight="false" outlineLevel="0" collapsed="false">
      <c r="A117" s="108" t="n">
        <v>114</v>
      </c>
      <c r="B117" s="137" t="s">
        <v>65</v>
      </c>
      <c r="C117" s="137" t="s">
        <v>66</v>
      </c>
      <c r="D117" s="137" t="s">
        <v>36</v>
      </c>
      <c r="E117" s="128" t="n">
        <v>0</v>
      </c>
      <c r="F117" s="128" t="n">
        <v>0</v>
      </c>
      <c r="G117" s="128" t="n">
        <v>0</v>
      </c>
      <c r="H117" s="128" t="n">
        <v>0</v>
      </c>
      <c r="I117" s="128" t="n">
        <v>0</v>
      </c>
      <c r="J117" s="128" t="n">
        <v>0</v>
      </c>
      <c r="K117" s="128" t="n">
        <v>0</v>
      </c>
      <c r="L117" s="128" t="n">
        <v>0</v>
      </c>
      <c r="M117" s="128" t="n">
        <v>0</v>
      </c>
      <c r="N117" s="128" t="n">
        <v>0</v>
      </c>
      <c r="O117" s="128" t="n">
        <v>0</v>
      </c>
      <c r="P117" s="128" t="n">
        <v>0</v>
      </c>
      <c r="Q117" s="128" t="n">
        <v>0</v>
      </c>
      <c r="R117" s="128" t="n">
        <v>0</v>
      </c>
      <c r="S117" s="128" t="n">
        <v>0</v>
      </c>
      <c r="T117" s="128" t="n">
        <v>0</v>
      </c>
      <c r="U117" s="128" t="n">
        <v>0</v>
      </c>
      <c r="V117" s="128" t="n">
        <v>0</v>
      </c>
      <c r="W117" s="128" t="n">
        <v>0</v>
      </c>
      <c r="X117" s="128" t="n">
        <v>0</v>
      </c>
      <c r="Y117" s="131" t="n">
        <f aca="false">SUM(F117:X117)</f>
        <v>0</v>
      </c>
      <c r="Z117" s="131" t="n">
        <f aca="false">SUM(G117:Y117)</f>
        <v>0</v>
      </c>
      <c r="AA117" s="131" t="n">
        <f aca="false">LARGE(G117:Y117,1)+LARGE(G117:Y117,2)+LARGE(G117:Y117,3)+LARGE(G117:Y117,4)</f>
        <v>0</v>
      </c>
      <c r="AB117" s="124"/>
      <c r="AC117" s="132"/>
      <c r="AD117" s="133"/>
    </row>
    <row r="118" customFormat="false" ht="13.2" hidden="false" customHeight="false" outlineLevel="0" collapsed="false">
      <c r="A118" s="108" t="n">
        <v>115</v>
      </c>
      <c r="B118" s="137" t="s">
        <v>194</v>
      </c>
      <c r="C118" s="137" t="s">
        <v>195</v>
      </c>
      <c r="D118" s="137" t="s">
        <v>87</v>
      </c>
      <c r="E118" s="128" t="n">
        <v>0</v>
      </c>
      <c r="F118" s="128" t="n">
        <v>0</v>
      </c>
      <c r="G118" s="128" t="n">
        <v>0</v>
      </c>
      <c r="H118" s="128" t="n">
        <v>0</v>
      </c>
      <c r="I118" s="128" t="n">
        <v>0</v>
      </c>
      <c r="J118" s="128" t="n">
        <v>0</v>
      </c>
      <c r="K118" s="128" t="n">
        <v>0</v>
      </c>
      <c r="L118" s="128" t="n">
        <v>0</v>
      </c>
      <c r="M118" s="128" t="n">
        <v>0</v>
      </c>
      <c r="N118" s="128" t="n">
        <v>0</v>
      </c>
      <c r="O118" s="128" t="n">
        <v>0</v>
      </c>
      <c r="P118" s="128" t="n">
        <v>0</v>
      </c>
      <c r="Q118" s="128" t="n">
        <v>0</v>
      </c>
      <c r="R118" s="128" t="n">
        <v>0</v>
      </c>
      <c r="S118" s="128" t="n">
        <v>0</v>
      </c>
      <c r="T118" s="128" t="n">
        <v>0</v>
      </c>
      <c r="U118" s="128" t="n">
        <v>0</v>
      </c>
      <c r="V118" s="128" t="n">
        <v>0</v>
      </c>
      <c r="W118" s="128" t="n">
        <v>0</v>
      </c>
      <c r="X118" s="128" t="n">
        <v>0</v>
      </c>
      <c r="Y118" s="131" t="n">
        <f aca="false">SUM(F118:X118)</f>
        <v>0</v>
      </c>
      <c r="Z118" s="131" t="n">
        <f aca="false">SUM(G118:Y118)</f>
        <v>0</v>
      </c>
      <c r="AA118" s="135" t="n">
        <f aca="false">LARGE(G118:Y118,1)+LARGE(G118:Y118,2)+LARGE(G118:Y118,3)+LARGE(G118:Y118,4)</f>
        <v>0</v>
      </c>
      <c r="AB118" s="124"/>
      <c r="AC118" s="132"/>
      <c r="AD118" s="133"/>
    </row>
    <row r="119" customFormat="false" ht="13.2" hidden="false" customHeight="false" outlineLevel="0" collapsed="false">
      <c r="A119" s="108" t="n">
        <v>116</v>
      </c>
      <c r="B119" s="137" t="s">
        <v>63</v>
      </c>
      <c r="C119" s="137" t="s">
        <v>159</v>
      </c>
      <c r="D119" s="137" t="s">
        <v>107</v>
      </c>
      <c r="E119" s="128" t="n">
        <v>0</v>
      </c>
      <c r="F119" s="128" t="n">
        <v>0</v>
      </c>
      <c r="G119" s="128" t="n">
        <v>0</v>
      </c>
      <c r="H119" s="128" t="n">
        <v>0</v>
      </c>
      <c r="I119" s="128" t="n">
        <v>0</v>
      </c>
      <c r="J119" s="128" t="n">
        <v>0</v>
      </c>
      <c r="K119" s="128" t="n">
        <v>0</v>
      </c>
      <c r="L119" s="128" t="n">
        <v>0</v>
      </c>
      <c r="M119" s="128" t="n">
        <v>0</v>
      </c>
      <c r="N119" s="128" t="n">
        <v>0</v>
      </c>
      <c r="O119" s="128" t="n">
        <v>0</v>
      </c>
      <c r="P119" s="128" t="n">
        <v>0</v>
      </c>
      <c r="Q119" s="128" t="n">
        <v>0</v>
      </c>
      <c r="R119" s="128" t="n">
        <v>0</v>
      </c>
      <c r="S119" s="128" t="n">
        <v>0</v>
      </c>
      <c r="T119" s="128" t="n">
        <v>0</v>
      </c>
      <c r="U119" s="128" t="n">
        <v>0</v>
      </c>
      <c r="V119" s="128" t="n">
        <v>0</v>
      </c>
      <c r="W119" s="128" t="n">
        <v>0</v>
      </c>
      <c r="X119" s="128" t="n">
        <v>0</v>
      </c>
      <c r="Y119" s="130" t="n">
        <f aca="false">SUM(F119:X119)</f>
        <v>0</v>
      </c>
      <c r="Z119" s="130" t="n">
        <f aca="false">SUM(G119:Y119)</f>
        <v>0</v>
      </c>
      <c r="AA119" s="130" t="n">
        <f aca="false">LARGE(G119:Y119,1)+LARGE(G119:Y119,2)+LARGE(G119:Y119,3)+LARGE(G119:Y119,4)</f>
        <v>0</v>
      </c>
      <c r="AB119" s="124"/>
      <c r="AC119" s="132"/>
      <c r="AD119" s="133"/>
    </row>
    <row r="120" customFormat="false" ht="13.2" hidden="false" customHeight="false" outlineLevel="0" collapsed="false">
      <c r="A120" s="108" t="n">
        <v>117</v>
      </c>
      <c r="B120" s="138" t="s">
        <v>75</v>
      </c>
      <c r="C120" s="138" t="s">
        <v>230</v>
      </c>
      <c r="D120" s="138" t="s">
        <v>169</v>
      </c>
      <c r="E120" s="139" t="n">
        <v>0</v>
      </c>
      <c r="F120" s="139" t="n">
        <v>0</v>
      </c>
      <c r="G120" s="139" t="n">
        <v>0</v>
      </c>
      <c r="H120" s="139" t="n">
        <v>0</v>
      </c>
      <c r="I120" s="139" t="n">
        <v>0</v>
      </c>
      <c r="J120" s="139" t="n">
        <v>0</v>
      </c>
      <c r="K120" s="139" t="n">
        <v>0</v>
      </c>
      <c r="L120" s="139" t="n">
        <v>0</v>
      </c>
      <c r="M120" s="139" t="n">
        <v>0</v>
      </c>
      <c r="N120" s="139" t="n">
        <v>0</v>
      </c>
      <c r="O120" s="139" t="n">
        <v>0</v>
      </c>
      <c r="P120" s="139" t="n">
        <v>0</v>
      </c>
      <c r="Q120" s="139" t="n">
        <v>0</v>
      </c>
      <c r="R120" s="139" t="n">
        <v>0</v>
      </c>
      <c r="S120" s="139" t="n">
        <v>0</v>
      </c>
      <c r="T120" s="139" t="n">
        <v>0</v>
      </c>
      <c r="U120" s="139" t="n">
        <v>0</v>
      </c>
      <c r="V120" s="139" t="n">
        <v>0</v>
      </c>
      <c r="W120" s="139" t="n">
        <v>0</v>
      </c>
      <c r="X120" s="139" t="n">
        <v>0</v>
      </c>
      <c r="Y120" s="140" t="n">
        <f aca="false">SUM(F120:X120)</f>
        <v>0</v>
      </c>
      <c r="Z120" s="140" t="n">
        <f aca="false">SUM(G120:Y120)</f>
        <v>0</v>
      </c>
      <c r="AA120" s="141" t="n">
        <f aca="false">LARGE(G120:Y120,1)+LARGE(G120:Y120,2)+LARGE(G120:Y120,3)+LARGE(G120:Y120,4)</f>
        <v>0</v>
      </c>
      <c r="AB120" s="142"/>
      <c r="AC120" s="132"/>
      <c r="AD120" s="133"/>
    </row>
    <row r="121" customFormat="false" ht="13.2" hidden="false" customHeight="false" outlineLevel="0" collapsed="false">
      <c r="A121" s="108" t="n">
        <v>118</v>
      </c>
      <c r="B121" s="138" t="s">
        <v>63</v>
      </c>
      <c r="C121" s="138" t="s">
        <v>231</v>
      </c>
      <c r="D121" s="138" t="s">
        <v>133</v>
      </c>
      <c r="E121" s="139" t="n">
        <v>0</v>
      </c>
      <c r="F121" s="139" t="n">
        <v>0</v>
      </c>
      <c r="G121" s="139" t="n">
        <v>0</v>
      </c>
      <c r="H121" s="139" t="n">
        <v>0</v>
      </c>
      <c r="I121" s="139" t="n">
        <v>0</v>
      </c>
      <c r="J121" s="139" t="n">
        <v>0</v>
      </c>
      <c r="K121" s="139" t="n">
        <v>0</v>
      </c>
      <c r="L121" s="139" t="n">
        <v>0</v>
      </c>
      <c r="M121" s="139" t="n">
        <v>0</v>
      </c>
      <c r="N121" s="139" t="n">
        <v>0</v>
      </c>
      <c r="O121" s="139" t="n">
        <v>0</v>
      </c>
      <c r="P121" s="139" t="n">
        <v>0</v>
      </c>
      <c r="Q121" s="139" t="n">
        <v>0</v>
      </c>
      <c r="R121" s="139" t="n">
        <v>0</v>
      </c>
      <c r="S121" s="139" t="n">
        <v>0</v>
      </c>
      <c r="T121" s="139" t="n">
        <v>0</v>
      </c>
      <c r="U121" s="139" t="n">
        <v>0</v>
      </c>
      <c r="V121" s="139" t="n">
        <v>0</v>
      </c>
      <c r="W121" s="139" t="n">
        <v>0</v>
      </c>
      <c r="X121" s="139" t="n">
        <v>0</v>
      </c>
      <c r="Y121" s="140" t="n">
        <f aca="false">SUM(F121:X121)</f>
        <v>0</v>
      </c>
      <c r="Z121" s="140" t="n">
        <f aca="false">SUM(G121:Y121)</f>
        <v>0</v>
      </c>
      <c r="AA121" s="141" t="n">
        <f aca="false">LARGE(G121:Y121,1)+LARGE(G121:Y121,2)+LARGE(G121:Y121,3)+LARGE(G121:Y121,4)</f>
        <v>0</v>
      </c>
      <c r="AB121" s="142"/>
      <c r="AC121" s="143"/>
      <c r="AD121" s="25"/>
    </row>
    <row r="122" customFormat="false" ht="13.2" hidden="false" customHeight="false" outlineLevel="0" collapsed="false">
      <c r="A122" s="108" t="n">
        <v>119</v>
      </c>
      <c r="B122" s="138" t="s">
        <v>232</v>
      </c>
      <c r="C122" s="138" t="s">
        <v>233</v>
      </c>
      <c r="D122" s="138" t="s">
        <v>234</v>
      </c>
      <c r="E122" s="139" t="n">
        <v>0</v>
      </c>
      <c r="F122" s="139" t="n">
        <v>0</v>
      </c>
      <c r="G122" s="139" t="n">
        <v>0</v>
      </c>
      <c r="H122" s="139" t="n">
        <v>0</v>
      </c>
      <c r="I122" s="139" t="n">
        <v>0</v>
      </c>
      <c r="J122" s="139" t="n">
        <v>0</v>
      </c>
      <c r="K122" s="139" t="n">
        <v>0</v>
      </c>
      <c r="L122" s="139" t="n">
        <v>0</v>
      </c>
      <c r="M122" s="139" t="n">
        <v>0</v>
      </c>
      <c r="N122" s="139" t="n">
        <v>0</v>
      </c>
      <c r="O122" s="139" t="n">
        <v>0</v>
      </c>
      <c r="P122" s="139" t="n">
        <v>0</v>
      </c>
      <c r="Q122" s="139" t="n">
        <v>0</v>
      </c>
      <c r="R122" s="139" t="n">
        <v>0</v>
      </c>
      <c r="S122" s="139" t="n">
        <v>0</v>
      </c>
      <c r="T122" s="139" t="n">
        <v>0</v>
      </c>
      <c r="U122" s="139" t="n">
        <v>0</v>
      </c>
      <c r="V122" s="139" t="n">
        <v>0</v>
      </c>
      <c r="W122" s="139" t="n">
        <v>0</v>
      </c>
      <c r="X122" s="139" t="n">
        <v>0</v>
      </c>
      <c r="Y122" s="140" t="n">
        <f aca="false">SUM(F122:X122)</f>
        <v>0</v>
      </c>
      <c r="Z122" s="140" t="n">
        <f aca="false">SUM(G122:Y122)</f>
        <v>0</v>
      </c>
      <c r="AA122" s="144" t="n">
        <f aca="false">LARGE(G122:Y122,1)+LARGE(G122:Y122,2)+LARGE(G122:Y122,3)+LARGE(G122:Y122,4)</f>
        <v>0</v>
      </c>
      <c r="AB122" s="142"/>
      <c r="AC122" s="143"/>
      <c r="AD122" s="133"/>
    </row>
    <row r="123" customFormat="false" ht="13.2" hidden="false" customHeight="false" outlineLevel="0" collapsed="false">
      <c r="A123" s="108" t="n">
        <v>120</v>
      </c>
      <c r="B123" s="138" t="s">
        <v>145</v>
      </c>
      <c r="C123" s="138" t="s">
        <v>146</v>
      </c>
      <c r="D123" s="138" t="s">
        <v>60</v>
      </c>
      <c r="E123" s="139" t="n">
        <v>0</v>
      </c>
      <c r="F123" s="139" t="n">
        <v>0</v>
      </c>
      <c r="G123" s="139" t="n">
        <v>0</v>
      </c>
      <c r="H123" s="139" t="n">
        <v>0</v>
      </c>
      <c r="I123" s="139" t="n">
        <v>0</v>
      </c>
      <c r="J123" s="139" t="n">
        <v>0</v>
      </c>
      <c r="K123" s="139" t="n">
        <v>0</v>
      </c>
      <c r="L123" s="139" t="n">
        <v>0</v>
      </c>
      <c r="M123" s="139" t="n">
        <v>0</v>
      </c>
      <c r="N123" s="139" t="n">
        <v>0</v>
      </c>
      <c r="O123" s="139" t="n">
        <v>0</v>
      </c>
      <c r="P123" s="139" t="n">
        <v>0</v>
      </c>
      <c r="Q123" s="139" t="n">
        <v>0</v>
      </c>
      <c r="R123" s="139" t="n">
        <v>0</v>
      </c>
      <c r="S123" s="139" t="n">
        <v>0</v>
      </c>
      <c r="T123" s="139" t="n">
        <v>0</v>
      </c>
      <c r="U123" s="139" t="n">
        <v>0</v>
      </c>
      <c r="V123" s="139" t="n">
        <v>0</v>
      </c>
      <c r="W123" s="139" t="n">
        <v>0</v>
      </c>
      <c r="X123" s="139" t="n">
        <v>0</v>
      </c>
      <c r="Y123" s="145" t="n">
        <f aca="false">SUM(F123:X123)</f>
        <v>0</v>
      </c>
      <c r="Z123" s="145" t="n">
        <f aca="false">SUM(G123:Y123)</f>
        <v>0</v>
      </c>
      <c r="AA123" s="145" t="n">
        <f aca="false">LARGE(G123:Y123,1)+LARGE(G123:Y123,2)+LARGE(G123:Y123,3)+LARGE(G123:Y123,4)</f>
        <v>0</v>
      </c>
      <c r="AB123" s="142"/>
      <c r="AC123" s="143"/>
      <c r="AD123" s="25"/>
    </row>
    <row r="124" customFormat="false" ht="13.2" hidden="false" customHeight="false" outlineLevel="0" collapsed="false">
      <c r="A124" s="108" t="n">
        <v>121</v>
      </c>
      <c r="B124" s="138" t="s">
        <v>235</v>
      </c>
      <c r="C124" s="138" t="s">
        <v>236</v>
      </c>
      <c r="D124" s="138" t="s">
        <v>39</v>
      </c>
      <c r="E124" s="139" t="n">
        <v>0</v>
      </c>
      <c r="F124" s="139" t="n">
        <v>0</v>
      </c>
      <c r="G124" s="139" t="n">
        <v>0</v>
      </c>
      <c r="H124" s="139" t="n">
        <v>0</v>
      </c>
      <c r="I124" s="139" t="n">
        <v>0</v>
      </c>
      <c r="J124" s="139" t="n">
        <v>0</v>
      </c>
      <c r="K124" s="139" t="n">
        <v>0</v>
      </c>
      <c r="L124" s="139" t="n">
        <v>0</v>
      </c>
      <c r="M124" s="139" t="n">
        <v>0</v>
      </c>
      <c r="N124" s="139" t="n">
        <v>0</v>
      </c>
      <c r="O124" s="139" t="n">
        <v>0</v>
      </c>
      <c r="P124" s="139" t="n">
        <v>0</v>
      </c>
      <c r="Q124" s="139" t="n">
        <v>0</v>
      </c>
      <c r="R124" s="139" t="n">
        <v>0</v>
      </c>
      <c r="S124" s="139" t="n">
        <v>0</v>
      </c>
      <c r="T124" s="139" t="n">
        <v>0</v>
      </c>
      <c r="U124" s="139" t="n">
        <v>0</v>
      </c>
      <c r="V124" s="139" t="n">
        <v>0</v>
      </c>
      <c r="W124" s="139" t="n">
        <v>0</v>
      </c>
      <c r="X124" s="139" t="n">
        <v>0</v>
      </c>
      <c r="Y124" s="141" t="n">
        <f aca="false">SUM(F124:X124)</f>
        <v>0</v>
      </c>
      <c r="Z124" s="141" t="n">
        <f aca="false">SUM(G124:Y124)</f>
        <v>0</v>
      </c>
      <c r="AA124" s="141" t="n">
        <f aca="false">LARGE(G124:Y124,1)+LARGE(G124:Y124,2)+LARGE(G124:Y124,3)+LARGE(G124:Y124,4)</f>
        <v>0</v>
      </c>
      <c r="AB124" s="142"/>
      <c r="AC124" s="143"/>
      <c r="AD124" s="133"/>
    </row>
    <row r="125" customFormat="false" ht="13.2" hidden="false" customHeight="false" outlineLevel="0" collapsed="false">
      <c r="A125" s="108" t="n">
        <v>122</v>
      </c>
      <c r="B125" s="138" t="s">
        <v>59</v>
      </c>
      <c r="C125" s="138" t="s">
        <v>123</v>
      </c>
      <c r="D125" s="138" t="s">
        <v>52</v>
      </c>
      <c r="E125" s="139" t="n">
        <v>0</v>
      </c>
      <c r="F125" s="139" t="n">
        <v>0</v>
      </c>
      <c r="G125" s="139" t="n">
        <v>0</v>
      </c>
      <c r="H125" s="139" t="n">
        <v>0</v>
      </c>
      <c r="I125" s="139" t="n">
        <v>0</v>
      </c>
      <c r="J125" s="139" t="n">
        <v>0</v>
      </c>
      <c r="K125" s="139" t="n">
        <v>0</v>
      </c>
      <c r="L125" s="139" t="n">
        <v>0</v>
      </c>
      <c r="M125" s="139" t="n">
        <v>0</v>
      </c>
      <c r="N125" s="139" t="n">
        <v>0</v>
      </c>
      <c r="O125" s="139" t="n">
        <v>0</v>
      </c>
      <c r="P125" s="139" t="n">
        <v>0</v>
      </c>
      <c r="Q125" s="139" t="n">
        <v>0</v>
      </c>
      <c r="R125" s="139" t="n">
        <v>0</v>
      </c>
      <c r="S125" s="139" t="n">
        <v>0</v>
      </c>
      <c r="T125" s="139" t="n">
        <v>0</v>
      </c>
      <c r="U125" s="139" t="n">
        <v>0</v>
      </c>
      <c r="V125" s="139" t="n">
        <v>0</v>
      </c>
      <c r="W125" s="139" t="n">
        <v>0</v>
      </c>
      <c r="X125" s="139" t="n">
        <v>0</v>
      </c>
      <c r="Y125" s="146" t="n">
        <f aca="false">SUM(F125:X125)</f>
        <v>0</v>
      </c>
      <c r="Z125" s="146" t="n">
        <f aca="false">SUM(G125:Y125)</f>
        <v>0</v>
      </c>
      <c r="AA125" s="144" t="n">
        <f aca="false">LARGE(G125:Y125,1)+LARGE(G125:Y125,2)+LARGE(G125:Y125,3)+LARGE(G125:Y125,4)</f>
        <v>0</v>
      </c>
      <c r="AB125" s="142"/>
      <c r="AC125" s="143"/>
      <c r="AD125" s="133"/>
    </row>
    <row r="126" customFormat="false" ht="13.2" hidden="false" customHeight="false" outlineLevel="0" collapsed="false">
      <c r="A126" s="108" t="n">
        <v>123</v>
      </c>
      <c r="B126" s="138" t="s">
        <v>237</v>
      </c>
      <c r="C126" s="138" t="s">
        <v>238</v>
      </c>
      <c r="D126" s="138" t="s">
        <v>39</v>
      </c>
      <c r="E126" s="139" t="n">
        <v>0</v>
      </c>
      <c r="F126" s="139" t="n">
        <v>0</v>
      </c>
      <c r="G126" s="139" t="n">
        <v>0</v>
      </c>
      <c r="H126" s="139" t="n">
        <v>0</v>
      </c>
      <c r="I126" s="139" t="n">
        <v>0</v>
      </c>
      <c r="J126" s="139" t="n">
        <v>0</v>
      </c>
      <c r="K126" s="139" t="n">
        <v>0</v>
      </c>
      <c r="L126" s="139" t="n">
        <v>0</v>
      </c>
      <c r="M126" s="139" t="n">
        <v>0</v>
      </c>
      <c r="N126" s="139" t="n">
        <v>0</v>
      </c>
      <c r="O126" s="139" t="n">
        <v>0</v>
      </c>
      <c r="P126" s="139" t="n">
        <v>0</v>
      </c>
      <c r="Q126" s="139" t="n">
        <v>0</v>
      </c>
      <c r="R126" s="139" t="n">
        <v>0</v>
      </c>
      <c r="S126" s="139" t="n">
        <v>0</v>
      </c>
      <c r="T126" s="139" t="n">
        <v>0</v>
      </c>
      <c r="U126" s="139" t="n">
        <v>0</v>
      </c>
      <c r="V126" s="139" t="n">
        <v>0</v>
      </c>
      <c r="W126" s="139" t="n">
        <v>0</v>
      </c>
      <c r="X126" s="139" t="n">
        <v>0</v>
      </c>
      <c r="Y126" s="140" t="n">
        <f aca="false">SUM(F126:X126)</f>
        <v>0</v>
      </c>
      <c r="Z126" s="140" t="n">
        <f aca="false">SUM(G126:Y126)</f>
        <v>0</v>
      </c>
      <c r="AA126" s="140" t="n">
        <f aca="false">LARGE(G126:Y126,1)+LARGE(G126:Y126,2)+LARGE(G126:Y126,3)+LARGE(G126:Y126,4)</f>
        <v>0</v>
      </c>
      <c r="AB126" s="142"/>
      <c r="AC126" s="143"/>
      <c r="AD126" s="133"/>
    </row>
    <row r="127" customFormat="false" ht="13.2" hidden="false" customHeight="false" outlineLevel="0" collapsed="false">
      <c r="A127" s="108" t="n">
        <v>124</v>
      </c>
      <c r="B127" s="138" t="s">
        <v>167</v>
      </c>
      <c r="C127" s="138" t="s">
        <v>86</v>
      </c>
      <c r="D127" s="138" t="s">
        <v>133</v>
      </c>
      <c r="E127" s="139" t="n">
        <v>0</v>
      </c>
      <c r="F127" s="139" t="n">
        <v>0</v>
      </c>
      <c r="G127" s="139" t="n">
        <v>0</v>
      </c>
      <c r="H127" s="139" t="n">
        <v>0</v>
      </c>
      <c r="I127" s="139" t="n">
        <v>0</v>
      </c>
      <c r="J127" s="139" t="n">
        <v>0</v>
      </c>
      <c r="K127" s="139" t="n">
        <v>0</v>
      </c>
      <c r="L127" s="139" t="n">
        <v>0</v>
      </c>
      <c r="M127" s="139" t="n">
        <v>0</v>
      </c>
      <c r="N127" s="139" t="n">
        <v>0</v>
      </c>
      <c r="O127" s="139" t="n">
        <v>0</v>
      </c>
      <c r="P127" s="139" t="n">
        <v>0</v>
      </c>
      <c r="Q127" s="139" t="n">
        <v>0</v>
      </c>
      <c r="R127" s="139" t="n">
        <v>0</v>
      </c>
      <c r="S127" s="139" t="n">
        <v>0</v>
      </c>
      <c r="T127" s="139" t="n">
        <v>0</v>
      </c>
      <c r="U127" s="139" t="n">
        <v>0</v>
      </c>
      <c r="V127" s="139" t="n">
        <v>0</v>
      </c>
      <c r="W127" s="139" t="n">
        <v>0</v>
      </c>
      <c r="X127" s="139" t="n">
        <v>0</v>
      </c>
      <c r="Y127" s="140" t="n">
        <f aca="false">SUM(F127:X127)</f>
        <v>0</v>
      </c>
      <c r="Z127" s="140" t="n">
        <f aca="false">SUM(G127:Y127)</f>
        <v>0</v>
      </c>
      <c r="AA127" s="140" t="n">
        <f aca="false">LARGE(G127:Y127,1)+LARGE(G127:Y127,2)+LARGE(G127:Y127,3)+LARGE(G127:Y127,4)</f>
        <v>0</v>
      </c>
      <c r="AB127" s="142"/>
      <c r="AC127" s="143"/>
      <c r="AD127" s="133"/>
    </row>
    <row r="128" customFormat="false" ht="13.2" hidden="false" customHeight="false" outlineLevel="0" collapsed="false">
      <c r="A128" s="108" t="n">
        <v>125</v>
      </c>
      <c r="B128" s="138" t="s">
        <v>117</v>
      </c>
      <c r="C128" s="138" t="s">
        <v>118</v>
      </c>
      <c r="D128" s="138" t="s">
        <v>97</v>
      </c>
      <c r="E128" s="139" t="n">
        <v>0</v>
      </c>
      <c r="F128" s="139" t="n">
        <v>0</v>
      </c>
      <c r="G128" s="139" t="n">
        <v>0</v>
      </c>
      <c r="H128" s="139" t="n">
        <v>0</v>
      </c>
      <c r="I128" s="139" t="n">
        <v>0</v>
      </c>
      <c r="J128" s="139" t="n">
        <v>0</v>
      </c>
      <c r="K128" s="139" t="n">
        <v>0</v>
      </c>
      <c r="L128" s="139" t="n">
        <v>0</v>
      </c>
      <c r="M128" s="139" t="n">
        <v>0</v>
      </c>
      <c r="N128" s="139" t="n">
        <v>0</v>
      </c>
      <c r="O128" s="139" t="n">
        <v>0</v>
      </c>
      <c r="P128" s="139" t="n">
        <v>0</v>
      </c>
      <c r="Q128" s="139" t="n">
        <v>0</v>
      </c>
      <c r="R128" s="139" t="n">
        <v>0</v>
      </c>
      <c r="S128" s="139" t="n">
        <v>0</v>
      </c>
      <c r="T128" s="139" t="n">
        <v>0</v>
      </c>
      <c r="U128" s="139" t="n">
        <v>0</v>
      </c>
      <c r="V128" s="139" t="n">
        <v>0</v>
      </c>
      <c r="W128" s="139" t="n">
        <v>0</v>
      </c>
      <c r="X128" s="139" t="n">
        <v>0</v>
      </c>
      <c r="Y128" s="140" t="n">
        <f aca="false">SUM(F128:X128)</f>
        <v>0</v>
      </c>
      <c r="Z128" s="140" t="n">
        <f aca="false">SUM(G128:Y128)</f>
        <v>0</v>
      </c>
      <c r="AA128" s="140" t="n">
        <f aca="false">LARGE(G128:Y128,1)+LARGE(G128:Y128,2)+LARGE(G128:Y128,3)+LARGE(G128:Y128,4)</f>
        <v>0</v>
      </c>
      <c r="AB128" s="142"/>
      <c r="AC128" s="143"/>
      <c r="AD128" s="133"/>
    </row>
    <row r="129" customFormat="false" ht="13.2" hidden="false" customHeight="false" outlineLevel="0" collapsed="false">
      <c r="A129" s="108" t="n">
        <v>126</v>
      </c>
      <c r="B129" s="138" t="s">
        <v>239</v>
      </c>
      <c r="C129" s="138" t="s">
        <v>197</v>
      </c>
      <c r="D129" s="138" t="s">
        <v>198</v>
      </c>
      <c r="E129" s="139" t="n">
        <v>0</v>
      </c>
      <c r="F129" s="139" t="n">
        <v>0</v>
      </c>
      <c r="G129" s="139" t="n">
        <v>0</v>
      </c>
      <c r="H129" s="139" t="n">
        <v>0</v>
      </c>
      <c r="I129" s="139" t="n">
        <v>0</v>
      </c>
      <c r="J129" s="139" t="n">
        <v>0</v>
      </c>
      <c r="K129" s="139" t="n">
        <v>0</v>
      </c>
      <c r="L129" s="139" t="n">
        <v>0</v>
      </c>
      <c r="M129" s="139" t="n">
        <v>0</v>
      </c>
      <c r="N129" s="139" t="n">
        <v>0</v>
      </c>
      <c r="O129" s="139" t="n">
        <v>0</v>
      </c>
      <c r="P129" s="139" t="n">
        <v>0</v>
      </c>
      <c r="Q129" s="139" t="n">
        <v>0</v>
      </c>
      <c r="R129" s="139" t="n">
        <v>0</v>
      </c>
      <c r="S129" s="139" t="n">
        <v>0</v>
      </c>
      <c r="T129" s="139" t="n">
        <v>0</v>
      </c>
      <c r="U129" s="139" t="n">
        <v>0</v>
      </c>
      <c r="V129" s="139" t="n">
        <v>0</v>
      </c>
      <c r="W129" s="139" t="n">
        <v>0</v>
      </c>
      <c r="X129" s="139" t="n">
        <v>0</v>
      </c>
      <c r="Y129" s="140" t="n">
        <f aca="false">SUM(F129:X129)</f>
        <v>0</v>
      </c>
      <c r="Z129" s="140" t="n">
        <f aca="false">SUM(G129:Y129)</f>
        <v>0</v>
      </c>
      <c r="AA129" s="140" t="n">
        <f aca="false">LARGE(G129:Y129,1)+LARGE(G129:Y129,2)+LARGE(G129:Y129,3)+LARGE(G129:Y129,4)</f>
        <v>0</v>
      </c>
      <c r="AB129" s="142"/>
      <c r="AC129" s="143"/>
      <c r="AD129" s="133"/>
    </row>
    <row r="130" customFormat="false" ht="13.2" hidden="false" customHeight="false" outlineLevel="0" collapsed="false">
      <c r="A130" s="108" t="n">
        <v>127</v>
      </c>
      <c r="B130" s="138" t="s">
        <v>108</v>
      </c>
      <c r="C130" s="138" t="s">
        <v>109</v>
      </c>
      <c r="D130" s="138" t="s">
        <v>110</v>
      </c>
      <c r="E130" s="139" t="n">
        <v>0</v>
      </c>
      <c r="F130" s="139" t="n">
        <v>0</v>
      </c>
      <c r="G130" s="139" t="n">
        <v>0</v>
      </c>
      <c r="H130" s="139" t="n">
        <v>0</v>
      </c>
      <c r="I130" s="139" t="n">
        <v>0</v>
      </c>
      <c r="J130" s="139" t="n">
        <v>0</v>
      </c>
      <c r="K130" s="139" t="n">
        <v>0</v>
      </c>
      <c r="L130" s="139" t="n">
        <v>0</v>
      </c>
      <c r="M130" s="139" t="n">
        <v>0</v>
      </c>
      <c r="N130" s="139" t="n">
        <v>0</v>
      </c>
      <c r="O130" s="139" t="n">
        <v>0</v>
      </c>
      <c r="P130" s="139" t="n">
        <v>0</v>
      </c>
      <c r="Q130" s="139" t="n">
        <v>0</v>
      </c>
      <c r="R130" s="139" t="n">
        <v>0</v>
      </c>
      <c r="S130" s="139" t="n">
        <v>0</v>
      </c>
      <c r="T130" s="139" t="n">
        <v>0</v>
      </c>
      <c r="U130" s="139" t="n">
        <v>0</v>
      </c>
      <c r="V130" s="139" t="n">
        <v>0</v>
      </c>
      <c r="W130" s="139" t="n">
        <v>0</v>
      </c>
      <c r="X130" s="139" t="n">
        <v>0</v>
      </c>
      <c r="Y130" s="145" t="n">
        <v>0</v>
      </c>
      <c r="Z130" s="145" t="n">
        <v>0</v>
      </c>
      <c r="AA130" s="144" t="n">
        <v>0</v>
      </c>
      <c r="AB130" s="142"/>
      <c r="AC130" s="143"/>
      <c r="AD130" s="133"/>
    </row>
    <row r="131" customFormat="false" ht="13.2" hidden="false" customHeight="false" outlineLevel="0" collapsed="false">
      <c r="A131" s="108" t="n">
        <v>128</v>
      </c>
      <c r="B131" s="138" t="s">
        <v>240</v>
      </c>
      <c r="C131" s="138" t="s">
        <v>241</v>
      </c>
      <c r="D131" s="138" t="s">
        <v>242</v>
      </c>
      <c r="E131" s="139" t="n">
        <v>0</v>
      </c>
      <c r="F131" s="139" t="n">
        <v>0</v>
      </c>
      <c r="G131" s="139" t="n">
        <v>0</v>
      </c>
      <c r="H131" s="139" t="n">
        <v>0</v>
      </c>
      <c r="I131" s="139" t="n">
        <v>0</v>
      </c>
      <c r="J131" s="139" t="n">
        <v>0</v>
      </c>
      <c r="K131" s="139" t="n">
        <v>0</v>
      </c>
      <c r="L131" s="139" t="n">
        <v>0</v>
      </c>
      <c r="M131" s="139" t="n">
        <v>0</v>
      </c>
      <c r="N131" s="139" t="n">
        <v>0</v>
      </c>
      <c r="O131" s="139" t="n">
        <v>0</v>
      </c>
      <c r="P131" s="139" t="n">
        <v>0</v>
      </c>
      <c r="Q131" s="139" t="n">
        <v>0</v>
      </c>
      <c r="R131" s="139" t="n">
        <v>0</v>
      </c>
      <c r="S131" s="139" t="n">
        <v>0</v>
      </c>
      <c r="T131" s="139" t="n">
        <v>0</v>
      </c>
      <c r="U131" s="139" t="n">
        <v>0</v>
      </c>
      <c r="V131" s="139" t="n">
        <v>0</v>
      </c>
      <c r="W131" s="139" t="n">
        <v>0</v>
      </c>
      <c r="X131" s="139" t="n">
        <v>0</v>
      </c>
      <c r="Y131" s="140" t="n">
        <f aca="false">SUM(F131:X131)</f>
        <v>0</v>
      </c>
      <c r="Z131" s="140" t="n">
        <f aca="false">SUM(G131:Y131)</f>
        <v>0</v>
      </c>
      <c r="AA131" s="140" t="n">
        <v>0</v>
      </c>
      <c r="AB131" s="142"/>
      <c r="AC131" s="143"/>
      <c r="AD131" s="133"/>
    </row>
    <row r="132" customFormat="false" ht="13.2" hidden="false" customHeight="false" outlineLevel="0" collapsed="false">
      <c r="A132" s="108" t="n">
        <v>129</v>
      </c>
      <c r="B132" s="138" t="s">
        <v>235</v>
      </c>
      <c r="C132" s="138" t="s">
        <v>94</v>
      </c>
      <c r="D132" s="138" t="s">
        <v>39</v>
      </c>
      <c r="E132" s="139" t="n">
        <v>0</v>
      </c>
      <c r="F132" s="139" t="n">
        <v>0</v>
      </c>
      <c r="G132" s="139" t="n">
        <v>0</v>
      </c>
      <c r="H132" s="139" t="n">
        <v>0</v>
      </c>
      <c r="I132" s="139" t="n">
        <v>0</v>
      </c>
      <c r="J132" s="139" t="n">
        <v>0</v>
      </c>
      <c r="K132" s="139" t="n">
        <v>0</v>
      </c>
      <c r="L132" s="139" t="n">
        <v>0</v>
      </c>
      <c r="M132" s="139" t="n">
        <v>0</v>
      </c>
      <c r="N132" s="139" t="n">
        <v>0</v>
      </c>
      <c r="O132" s="139" t="n">
        <v>0</v>
      </c>
      <c r="P132" s="139" t="n">
        <v>0</v>
      </c>
      <c r="Q132" s="139" t="n">
        <v>0</v>
      </c>
      <c r="R132" s="139" t="n">
        <v>0</v>
      </c>
      <c r="S132" s="139" t="n">
        <v>0</v>
      </c>
      <c r="T132" s="139" t="n">
        <v>0</v>
      </c>
      <c r="U132" s="139" t="n">
        <v>0</v>
      </c>
      <c r="V132" s="139" t="n">
        <v>0</v>
      </c>
      <c r="W132" s="139" t="n">
        <v>0</v>
      </c>
      <c r="X132" s="139" t="n">
        <v>0</v>
      </c>
      <c r="Y132" s="145" t="n">
        <f aca="false">SUM(F132:X132)</f>
        <v>0</v>
      </c>
      <c r="Z132" s="145" t="n">
        <f aca="false">SUM(G132:Y132)</f>
        <v>0</v>
      </c>
      <c r="AA132" s="140" t="n">
        <f aca="false">LARGE(G132:Y132,1)+LARGE(G132:Y132,2)+LARGE(G132:Y132,3)+LARGE(G132:Y132,4)</f>
        <v>0</v>
      </c>
      <c r="AB132" s="142"/>
      <c r="AC132" s="143"/>
      <c r="AD132" s="133"/>
    </row>
    <row r="133" customFormat="false" ht="13.2" hidden="false" customHeight="false" outlineLevel="0" collapsed="false">
      <c r="A133" s="108" t="n">
        <v>130</v>
      </c>
      <c r="B133" s="138" t="s">
        <v>243</v>
      </c>
      <c r="C133" s="138" t="s">
        <v>244</v>
      </c>
      <c r="D133" s="138" t="s">
        <v>198</v>
      </c>
      <c r="E133" s="139" t="n">
        <v>0</v>
      </c>
      <c r="F133" s="139" t="n">
        <v>0</v>
      </c>
      <c r="G133" s="139" t="n">
        <v>0</v>
      </c>
      <c r="H133" s="139" t="n">
        <v>0</v>
      </c>
      <c r="I133" s="139" t="n">
        <v>0</v>
      </c>
      <c r="J133" s="139" t="n">
        <v>0</v>
      </c>
      <c r="K133" s="139" t="n">
        <v>0</v>
      </c>
      <c r="L133" s="139" t="n">
        <v>0</v>
      </c>
      <c r="M133" s="139" t="n">
        <v>0</v>
      </c>
      <c r="N133" s="139" t="n">
        <v>0</v>
      </c>
      <c r="O133" s="139" t="n">
        <v>0</v>
      </c>
      <c r="P133" s="139" t="n">
        <v>0</v>
      </c>
      <c r="Q133" s="139" t="n">
        <v>0</v>
      </c>
      <c r="R133" s="139" t="n">
        <v>0</v>
      </c>
      <c r="S133" s="139" t="n">
        <v>0</v>
      </c>
      <c r="T133" s="139" t="n">
        <v>0</v>
      </c>
      <c r="U133" s="139" t="n">
        <v>0</v>
      </c>
      <c r="V133" s="139" t="n">
        <v>0</v>
      </c>
      <c r="W133" s="139" t="n">
        <v>0</v>
      </c>
      <c r="X133" s="139" t="n">
        <v>0</v>
      </c>
      <c r="Y133" s="140" t="n">
        <f aca="false">SUM(F133:X133)</f>
        <v>0</v>
      </c>
      <c r="Z133" s="140" t="n">
        <f aca="false">SUM(G133:Y133)</f>
        <v>0</v>
      </c>
      <c r="AA133" s="140" t="n">
        <f aca="false">LARGE(G133:Y133,1)+LARGE(G133:Y133,2)+LARGE(G133:Y133,3)+LARGE(G133:Y133,4)</f>
        <v>0</v>
      </c>
      <c r="AB133" s="142"/>
      <c r="AC133" s="143"/>
      <c r="AD133" s="133"/>
    </row>
    <row r="134" customFormat="false" ht="13.2" hidden="false" customHeight="false" outlineLevel="0" collapsed="false">
      <c r="A134" s="108" t="n">
        <v>131</v>
      </c>
      <c r="B134" s="147" t="s">
        <v>208</v>
      </c>
      <c r="C134" s="147" t="s">
        <v>195</v>
      </c>
      <c r="D134" s="147" t="s">
        <v>138</v>
      </c>
      <c r="E134" s="139" t="n">
        <v>0</v>
      </c>
      <c r="F134" s="139" t="n">
        <v>0</v>
      </c>
      <c r="G134" s="139" t="n">
        <v>0</v>
      </c>
      <c r="H134" s="139" t="n">
        <v>0</v>
      </c>
      <c r="I134" s="139" t="n">
        <v>0</v>
      </c>
      <c r="J134" s="139" t="n">
        <v>0</v>
      </c>
      <c r="K134" s="139" t="n">
        <v>0</v>
      </c>
      <c r="L134" s="139" t="n">
        <v>0</v>
      </c>
      <c r="M134" s="139" t="n">
        <v>0</v>
      </c>
      <c r="N134" s="139" t="n">
        <v>0</v>
      </c>
      <c r="O134" s="139" t="n">
        <v>0</v>
      </c>
      <c r="P134" s="139" t="n">
        <v>0</v>
      </c>
      <c r="Q134" s="139" t="n">
        <v>0</v>
      </c>
      <c r="R134" s="139" t="n">
        <v>0</v>
      </c>
      <c r="S134" s="139" t="n">
        <v>0</v>
      </c>
      <c r="T134" s="139" t="n">
        <v>0</v>
      </c>
      <c r="U134" s="139" t="n">
        <v>0</v>
      </c>
      <c r="V134" s="139" t="n">
        <v>0</v>
      </c>
      <c r="W134" s="139" t="n">
        <v>0</v>
      </c>
      <c r="X134" s="139" t="n">
        <v>0</v>
      </c>
      <c r="Y134" s="140" t="n">
        <f aca="false">SUM(F134:X134)</f>
        <v>0</v>
      </c>
      <c r="Z134" s="140" t="n">
        <f aca="false">SUM(G134:Y134)</f>
        <v>0</v>
      </c>
      <c r="AA134" s="140" t="n">
        <f aca="false">LARGE(G134:Y134,1)+LARGE(G134:Y134,2)+LARGE(G134:Y134,3)+LARGE(G134:Y134,4)</f>
        <v>0</v>
      </c>
      <c r="AB134" s="142"/>
      <c r="AC134" s="143"/>
      <c r="AD134" s="136"/>
    </row>
    <row r="135" customFormat="false" ht="13.2" hidden="false" customHeight="false" outlineLevel="0" collapsed="false">
      <c r="A135" s="108" t="n">
        <v>132</v>
      </c>
      <c r="B135" s="148" t="s">
        <v>245</v>
      </c>
      <c r="C135" s="148" t="s">
        <v>246</v>
      </c>
      <c r="D135" s="148" t="s">
        <v>136</v>
      </c>
      <c r="E135" s="139" t="n">
        <v>0</v>
      </c>
      <c r="F135" s="139" t="n">
        <v>0</v>
      </c>
      <c r="G135" s="139" t="n">
        <v>0</v>
      </c>
      <c r="H135" s="139" t="n">
        <v>0</v>
      </c>
      <c r="I135" s="139" t="n">
        <v>0</v>
      </c>
      <c r="J135" s="139" t="n">
        <v>0</v>
      </c>
      <c r="K135" s="139" t="n">
        <v>0</v>
      </c>
      <c r="L135" s="139" t="n">
        <v>0</v>
      </c>
      <c r="M135" s="139" t="n">
        <v>0</v>
      </c>
      <c r="N135" s="139" t="n">
        <v>0</v>
      </c>
      <c r="O135" s="139" t="n">
        <v>0</v>
      </c>
      <c r="P135" s="139" t="n">
        <v>0</v>
      </c>
      <c r="Q135" s="139" t="n">
        <v>0</v>
      </c>
      <c r="R135" s="139" t="n">
        <v>0</v>
      </c>
      <c r="S135" s="139" t="n">
        <v>0</v>
      </c>
      <c r="T135" s="139" t="n">
        <v>0</v>
      </c>
      <c r="U135" s="139" t="n">
        <v>0</v>
      </c>
      <c r="V135" s="139" t="n">
        <v>0</v>
      </c>
      <c r="W135" s="139" t="n">
        <v>0</v>
      </c>
      <c r="X135" s="139" t="n">
        <v>0</v>
      </c>
      <c r="Y135" s="141" t="n">
        <f aca="false">SUM(F135:X135)</f>
        <v>0</v>
      </c>
      <c r="Z135" s="141" t="n">
        <f aca="false">SUM(G135:Y135)</f>
        <v>0</v>
      </c>
      <c r="AA135" s="141" t="n">
        <f aca="false">LARGE(G135:Y135,1)+LARGE(G135:Y135,2)+LARGE(G135:Y135,3)+LARGE(G135:Y135,4)</f>
        <v>0</v>
      </c>
      <c r="AB135" s="142"/>
      <c r="AC135" s="143"/>
      <c r="AD135" s="133"/>
    </row>
    <row r="136" customFormat="false" ht="13.2" hidden="false" customHeight="false" outlineLevel="0" collapsed="false">
      <c r="A136" s="108" t="n">
        <v>133</v>
      </c>
      <c r="E136" s="139" t="n">
        <v>0</v>
      </c>
      <c r="F136" s="139" t="n">
        <v>0</v>
      </c>
      <c r="G136" s="139" t="n">
        <v>0</v>
      </c>
      <c r="H136" s="139" t="n">
        <v>0</v>
      </c>
      <c r="I136" s="139" t="n">
        <v>0</v>
      </c>
      <c r="J136" s="139" t="n">
        <v>0</v>
      </c>
      <c r="K136" s="139" t="n">
        <v>0</v>
      </c>
      <c r="L136" s="139" t="n">
        <v>0</v>
      </c>
      <c r="M136" s="139" t="n">
        <v>0</v>
      </c>
      <c r="N136" s="139" t="n">
        <v>0</v>
      </c>
      <c r="O136" s="139" t="n">
        <v>0</v>
      </c>
      <c r="P136" s="139" t="n">
        <v>0</v>
      </c>
      <c r="Q136" s="139" t="n">
        <v>0</v>
      </c>
      <c r="R136" s="139" t="n">
        <v>0</v>
      </c>
      <c r="S136" s="139" t="n">
        <v>0</v>
      </c>
      <c r="T136" s="139" t="n">
        <v>0</v>
      </c>
      <c r="U136" s="139" t="n">
        <v>0</v>
      </c>
      <c r="V136" s="139" t="n">
        <v>0</v>
      </c>
      <c r="W136" s="139" t="n">
        <v>0</v>
      </c>
      <c r="X136" s="139" t="n">
        <v>0</v>
      </c>
      <c r="Y136" s="140" t="n">
        <f aca="false">SUM(F136:X136)</f>
        <v>0</v>
      </c>
      <c r="Z136" s="140" t="n">
        <f aca="false">SUM(G136:Y136)</f>
        <v>0</v>
      </c>
      <c r="AA136" s="140" t="n">
        <f aca="false">LARGE(G136:Y136,1)+LARGE(G136:Y136,2)+LARGE(G136:Y136,3)+LARGE(G136:Y136,4)</f>
        <v>0</v>
      </c>
      <c r="AB136" s="142"/>
      <c r="AC136" s="143"/>
      <c r="AD136" s="133"/>
    </row>
    <row r="137" customFormat="false" ht="13.2" hidden="false" customHeight="false" outlineLevel="0" collapsed="false">
      <c r="A137" s="119"/>
      <c r="E137" s="139" t="n">
        <v>0</v>
      </c>
      <c r="F137" s="139" t="n">
        <v>0</v>
      </c>
      <c r="G137" s="139" t="n">
        <v>0</v>
      </c>
      <c r="H137" s="139" t="n">
        <v>0</v>
      </c>
      <c r="I137" s="139" t="n">
        <v>0</v>
      </c>
      <c r="J137" s="139" t="n">
        <v>0</v>
      </c>
      <c r="K137" s="139" t="n">
        <v>0</v>
      </c>
      <c r="L137" s="139" t="n">
        <v>0</v>
      </c>
      <c r="M137" s="139" t="n">
        <v>0</v>
      </c>
      <c r="N137" s="139" t="n">
        <v>0</v>
      </c>
      <c r="O137" s="139" t="n">
        <v>0</v>
      </c>
      <c r="P137" s="139" t="n">
        <v>0</v>
      </c>
      <c r="Q137" s="139" t="n">
        <v>0</v>
      </c>
      <c r="R137" s="139" t="n">
        <v>0</v>
      </c>
      <c r="S137" s="139" t="n">
        <v>0</v>
      </c>
      <c r="T137" s="139" t="n">
        <v>0</v>
      </c>
      <c r="U137" s="139" t="n">
        <v>0</v>
      </c>
      <c r="V137" s="139" t="n">
        <v>0</v>
      </c>
      <c r="W137" s="139" t="n">
        <v>0</v>
      </c>
      <c r="X137" s="139" t="n">
        <v>0</v>
      </c>
      <c r="Y137" s="140" t="n">
        <f aca="false">SUM(F137:X137)</f>
        <v>0</v>
      </c>
      <c r="Z137" s="140" t="n">
        <f aca="false">SUM(G137:Y137)</f>
        <v>0</v>
      </c>
      <c r="AA137" s="140" t="n">
        <f aca="false">LARGE(G137:Y137,1)+LARGE(G137:Y137,2)+LARGE(G137:Y137,3)+LARGE(G137:Y137,4)</f>
        <v>0</v>
      </c>
      <c r="AB137" s="142"/>
      <c r="AC137" s="143"/>
      <c r="AD137" s="133"/>
    </row>
    <row r="138" customFormat="false" ht="13.2" hidden="false" customHeight="false" outlineLevel="0" collapsed="false">
      <c r="AC138" s="143"/>
      <c r="AD138" s="133"/>
    </row>
    <row r="139" customFormat="false" ht="13.2" hidden="false" customHeight="false" outlineLevel="0" collapsed="false">
      <c r="S139" s="1"/>
      <c r="T139" s="1"/>
      <c r="V139" s="1"/>
      <c r="W139" s="1"/>
      <c r="Z139" s="1"/>
      <c r="AC139" s="149"/>
      <c r="AD139" s="25"/>
    </row>
    <row r="140" customFormat="false" ht="13.2" hidden="false" customHeight="false" outlineLevel="0" collapsed="false">
      <c r="S140" s="1"/>
      <c r="T140" s="1"/>
      <c r="V140" s="1"/>
      <c r="Y140" s="1"/>
      <c r="AC140" s="149"/>
      <c r="AD140" s="25"/>
    </row>
    <row r="141" customFormat="false" ht="13.2" hidden="false" customHeight="false" outlineLevel="0" collapsed="false">
      <c r="AC141" s="149"/>
      <c r="AD141" s="25"/>
    </row>
    <row r="142" customFormat="false" ht="13.2" hidden="false" customHeight="false" outlineLevel="0" collapsed="false">
      <c r="AC142" s="149"/>
      <c r="AD142" s="25"/>
    </row>
    <row r="143" customFormat="false" ht="13.2" hidden="false" customHeight="false" outlineLevel="0" collapsed="false">
      <c r="AC143" s="149"/>
      <c r="AD143" s="25"/>
    </row>
    <row r="144" customFormat="false" ht="13.2" hidden="false" customHeight="false" outlineLevel="0" collapsed="false">
      <c r="AC144" s="149"/>
      <c r="AD144" s="25"/>
    </row>
    <row r="145" customFormat="false" ht="13.2" hidden="false" customHeight="false" outlineLevel="0" collapsed="false">
      <c r="AC145" s="149"/>
      <c r="AD145" s="25"/>
    </row>
    <row r="146" customFormat="false" ht="13.2" hidden="false" customHeight="false" outlineLevel="0" collapsed="false">
      <c r="AC146" s="149"/>
      <c r="AD146" s="25"/>
    </row>
    <row r="147" customFormat="false" ht="13.2" hidden="false" customHeight="false" outlineLevel="0" collapsed="false">
      <c r="AC147" s="149"/>
      <c r="AD147" s="25"/>
    </row>
    <row r="148" customFormat="false" ht="13.2" hidden="false" customHeight="false" outlineLevel="0" collapsed="false">
      <c r="AC148" s="149"/>
      <c r="AD148" s="25"/>
    </row>
    <row r="149" customFormat="false" ht="13.2" hidden="false" customHeight="false" outlineLevel="0" collapsed="false">
      <c r="AC149" s="149"/>
      <c r="AD149" s="25"/>
    </row>
    <row r="150" customFormat="false" ht="13.2" hidden="false" customHeight="false" outlineLevel="0" collapsed="false">
      <c r="AC150" s="149"/>
      <c r="AD150" s="25"/>
    </row>
    <row r="151" customFormat="false" ht="13.2" hidden="false" customHeight="false" outlineLevel="0" collapsed="false">
      <c r="AC151" s="149"/>
      <c r="AD151" s="25"/>
    </row>
    <row r="152" customFormat="false" ht="13.2" hidden="false" customHeight="false" outlineLevel="0" collapsed="false">
      <c r="AC152" s="149"/>
      <c r="AD152" s="25"/>
    </row>
    <row r="153" customFormat="false" ht="13.2" hidden="false" customHeight="false" outlineLevel="0" collapsed="false">
      <c r="AC153" s="149"/>
      <c r="AD153" s="25"/>
    </row>
    <row r="154" customFormat="false" ht="13.2" hidden="false" customHeight="false" outlineLevel="0" collapsed="false">
      <c r="AC154" s="149"/>
      <c r="AD154" s="25"/>
    </row>
    <row r="155" customFormat="false" ht="13.2" hidden="false" customHeight="false" outlineLevel="0" collapsed="false">
      <c r="AC155" s="149"/>
      <c r="AD155" s="25"/>
    </row>
    <row r="156" customFormat="false" ht="13.2" hidden="false" customHeight="false" outlineLevel="0" collapsed="false">
      <c r="E156" s="0"/>
      <c r="F156" s="0"/>
      <c r="AC156" s="149"/>
      <c r="AD15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55"/>
    <col collapsed="false" customWidth="true" hidden="false" outlineLevel="0" max="8" min="8" style="0" width="9.99"/>
    <col collapsed="false" customWidth="true" hidden="false" outlineLevel="0" max="9" min="9" style="0" width="9.55"/>
    <col collapsed="false" customWidth="true" hidden="false" outlineLevel="0" max="10" min="10" style="0" width="11.66"/>
  </cols>
  <sheetData>
    <row r="1" customFormat="false" ht="5.4" hidden="false" customHeight="true" outlineLevel="0" collapsed="false">
      <c r="A1" s="770"/>
      <c r="B1" s="771"/>
      <c r="C1" s="771"/>
      <c r="D1" s="771"/>
      <c r="E1" s="771"/>
      <c r="F1" s="771"/>
      <c r="G1" s="771"/>
      <c r="H1" s="771"/>
      <c r="I1" s="771"/>
      <c r="J1" s="771"/>
      <c r="K1" s="771"/>
      <c r="L1" s="771"/>
      <c r="M1" s="772"/>
      <c r="N1" s="773"/>
    </row>
    <row r="2" customFormat="false" ht="6.75" hidden="false" customHeight="true" outlineLevel="0" collapsed="false">
      <c r="A2" s="774"/>
      <c r="B2" s="775"/>
      <c r="C2" s="775"/>
      <c r="D2" s="775"/>
      <c r="E2" s="775"/>
      <c r="F2" s="775"/>
      <c r="G2" s="775"/>
      <c r="H2" s="775"/>
      <c r="I2" s="775"/>
      <c r="J2" s="775"/>
      <c r="K2" s="775"/>
      <c r="L2" s="775"/>
      <c r="M2" s="776"/>
      <c r="N2" s="773"/>
    </row>
    <row r="3" customFormat="false" ht="36.75" hidden="false" customHeight="true" outlineLevel="0" collapsed="false">
      <c r="A3" s="777" t="s">
        <v>693</v>
      </c>
      <c r="B3" s="778"/>
      <c r="C3" s="778"/>
      <c r="D3" s="778"/>
      <c r="E3" s="778"/>
      <c r="F3" s="778"/>
      <c r="G3" s="779"/>
      <c r="H3" s="779"/>
      <c r="I3" s="779"/>
      <c r="J3" s="779"/>
      <c r="K3" s="779"/>
      <c r="L3" s="779"/>
      <c r="M3" s="780"/>
      <c r="N3" s="773"/>
      <c r="O3" s="25"/>
    </row>
    <row r="4" customFormat="false" ht="24.6" hidden="false" customHeight="false" outlineLevel="0" collapsed="false">
      <c r="A4" s="781"/>
      <c r="B4" s="782"/>
      <c r="C4" s="781"/>
      <c r="D4" s="783" t="s">
        <v>694</v>
      </c>
      <c r="E4" s="781"/>
      <c r="F4" s="784"/>
      <c r="G4" s="781"/>
      <c r="H4" s="781"/>
      <c r="I4" s="781"/>
      <c r="J4" s="781"/>
      <c r="K4" s="781"/>
      <c r="L4" s="781"/>
      <c r="M4" s="781"/>
    </row>
    <row r="5" customFormat="false" ht="13.5" hidden="false" customHeight="true" outlineLevel="0" collapsed="false">
      <c r="N5" s="785"/>
      <c r="O5" s="785"/>
    </row>
    <row r="6" customFormat="false" ht="24.6" hidden="false" customHeight="false" outlineLevel="0" collapsed="false">
      <c r="A6" s="786" t="n">
        <v>1</v>
      </c>
      <c r="B6" s="787" t="s">
        <v>695</v>
      </c>
      <c r="C6" s="787"/>
      <c r="D6" s="787" t="s">
        <v>696</v>
      </c>
      <c r="E6" s="788"/>
      <c r="F6" s="788"/>
      <c r="G6" s="788"/>
      <c r="H6" s="786" t="n">
        <v>300</v>
      </c>
      <c r="I6" s="787"/>
      <c r="J6" s="787" t="n">
        <v>2000</v>
      </c>
      <c r="K6" s="787"/>
      <c r="L6" s="787" t="s">
        <v>697</v>
      </c>
      <c r="M6" s="787"/>
    </row>
    <row r="7" customFormat="false" ht="13.5" hidden="false" customHeight="true" outlineLevel="0" collapsed="false">
      <c r="A7" s="788"/>
      <c r="B7" s="788"/>
      <c r="C7" s="788"/>
      <c r="D7" s="788"/>
      <c r="E7" s="788"/>
      <c r="F7" s="788"/>
      <c r="G7" s="788"/>
      <c r="H7" s="789"/>
      <c r="I7" s="788"/>
      <c r="J7" s="788"/>
      <c r="K7" s="788"/>
      <c r="L7" s="788"/>
      <c r="M7" s="788"/>
      <c r="N7" s="785"/>
    </row>
    <row r="8" customFormat="false" ht="24.6" hidden="false" customHeight="false" outlineLevel="0" collapsed="false">
      <c r="A8" s="786" t="n">
        <v>1</v>
      </c>
      <c r="B8" s="787" t="s">
        <v>698</v>
      </c>
      <c r="C8" s="787"/>
      <c r="D8" s="787" t="s">
        <v>696</v>
      </c>
      <c r="E8" s="788"/>
      <c r="F8" s="788"/>
      <c r="G8" s="788"/>
      <c r="H8" s="786" t="n">
        <v>300</v>
      </c>
      <c r="I8" s="787"/>
      <c r="J8" s="787" t="n">
        <v>2010</v>
      </c>
      <c r="K8" s="787"/>
      <c r="L8" s="787" t="s">
        <v>697</v>
      </c>
      <c r="M8" s="787"/>
    </row>
    <row r="9" customFormat="false" ht="14.4" hidden="false" customHeight="false" outlineLevel="0" collapsed="false">
      <c r="A9" s="788"/>
      <c r="B9" s="788"/>
      <c r="C9" s="788"/>
      <c r="D9" s="788"/>
      <c r="E9" s="788"/>
      <c r="F9" s="788"/>
      <c r="G9" s="788"/>
      <c r="H9" s="788"/>
      <c r="I9" s="788"/>
      <c r="J9" s="788"/>
      <c r="K9" s="788"/>
      <c r="L9" s="788"/>
      <c r="M9" s="788"/>
    </row>
    <row r="10" customFormat="false" ht="24.6" hidden="false" customHeight="false" outlineLevel="0" collapsed="false">
      <c r="A10" s="786" t="n">
        <v>1</v>
      </c>
      <c r="B10" s="787" t="s">
        <v>148</v>
      </c>
      <c r="C10" s="787" t="s">
        <v>147</v>
      </c>
      <c r="D10" s="787" t="s">
        <v>699</v>
      </c>
      <c r="E10" s="787"/>
      <c r="F10" s="787"/>
      <c r="G10" s="787"/>
      <c r="H10" s="786" t="n">
        <v>300</v>
      </c>
      <c r="I10" s="787"/>
      <c r="J10" s="787" t="n">
        <v>2015</v>
      </c>
      <c r="K10" s="787"/>
      <c r="L10" s="787" t="s">
        <v>697</v>
      </c>
      <c r="M10" s="788"/>
    </row>
    <row r="11" customFormat="false" ht="14.4" hidden="false" customHeight="false" outlineLevel="0" collapsed="false">
      <c r="A11" s="790"/>
      <c r="B11" s="790"/>
      <c r="C11" s="790"/>
      <c r="D11" s="790"/>
      <c r="E11" s="790"/>
      <c r="F11" s="790"/>
      <c r="G11" s="790"/>
      <c r="H11" s="790"/>
      <c r="I11" s="790"/>
      <c r="J11" s="790"/>
      <c r="K11" s="790"/>
      <c r="L11" s="790"/>
      <c r="M11" s="790"/>
    </row>
    <row r="12" customFormat="false" ht="24.6" hidden="false" customHeight="false" outlineLevel="0" collapsed="false">
      <c r="A12" s="791" t="n">
        <v>1</v>
      </c>
      <c r="B12" s="792" t="s">
        <v>700</v>
      </c>
      <c r="C12" s="792"/>
      <c r="D12" s="792" t="s">
        <v>30</v>
      </c>
      <c r="E12" s="792"/>
      <c r="F12" s="792"/>
      <c r="G12" s="792"/>
      <c r="H12" s="791" t="n">
        <v>300</v>
      </c>
      <c r="I12" s="792"/>
      <c r="J12" s="792" t="n">
        <v>2021</v>
      </c>
      <c r="K12" s="792"/>
      <c r="L12" s="792" t="s">
        <v>697</v>
      </c>
      <c r="M12" s="793"/>
    </row>
    <row r="13" customFormat="false" ht="14.4" hidden="false" customHeight="false" outlineLevel="0" collapsed="false">
      <c r="A13" s="793"/>
      <c r="B13" s="793"/>
      <c r="C13" s="793"/>
      <c r="D13" s="793"/>
      <c r="E13" s="793"/>
      <c r="F13" s="793"/>
      <c r="G13" s="793"/>
      <c r="H13" s="793"/>
      <c r="I13" s="793"/>
      <c r="J13" s="793"/>
      <c r="K13" s="793"/>
      <c r="L13" s="793"/>
      <c r="M13" s="793"/>
    </row>
    <row r="14" customFormat="false" ht="24.6" hidden="false" customHeight="false" outlineLevel="0" collapsed="false">
      <c r="A14" s="791" t="n">
        <v>1</v>
      </c>
      <c r="B14" s="792" t="s">
        <v>701</v>
      </c>
      <c r="C14" s="792"/>
      <c r="D14" s="792" t="s">
        <v>702</v>
      </c>
      <c r="E14" s="792"/>
      <c r="F14" s="792"/>
      <c r="G14" s="792"/>
      <c r="H14" s="791" t="n">
        <v>300</v>
      </c>
      <c r="I14" s="792"/>
      <c r="J14" s="792" t="n">
        <v>2022</v>
      </c>
      <c r="K14" s="792"/>
      <c r="L14" s="792" t="s">
        <v>697</v>
      </c>
      <c r="M14" s="793"/>
    </row>
    <row r="15" customFormat="false" ht="14.4" hidden="false" customHeight="false" outlineLevel="0" collapsed="false">
      <c r="A15" s="793"/>
      <c r="B15" s="793"/>
      <c r="C15" s="793"/>
      <c r="D15" s="793"/>
      <c r="E15" s="793"/>
      <c r="F15" s="793"/>
      <c r="G15" s="793"/>
      <c r="H15" s="793"/>
      <c r="I15" s="793"/>
      <c r="J15" s="793"/>
      <c r="K15" s="793"/>
      <c r="L15" s="793"/>
      <c r="M15" s="793"/>
    </row>
    <row r="16" customFormat="false" ht="14.4" hidden="false" customHeight="false" outlineLevel="0" collapsed="false">
      <c r="A16" s="790"/>
      <c r="B16" s="790"/>
      <c r="C16" s="790"/>
      <c r="D16" s="790"/>
      <c r="E16" s="790"/>
      <c r="F16" s="790"/>
      <c r="G16" s="790"/>
      <c r="H16" s="790"/>
      <c r="I16" s="790"/>
      <c r="J16" s="790"/>
      <c r="K16" s="790"/>
      <c r="L16" s="790"/>
      <c r="M16" s="790"/>
    </row>
    <row r="17" customFormat="false" ht="14.4" hidden="false" customHeight="false" outlineLevel="0" collapsed="false">
      <c r="A17" s="790"/>
      <c r="B17" s="790"/>
      <c r="C17" s="790"/>
      <c r="D17" s="790"/>
      <c r="E17" s="790"/>
      <c r="F17" s="790"/>
      <c r="G17" s="790"/>
      <c r="H17" s="790"/>
      <c r="I17" s="790"/>
      <c r="J17" s="790"/>
      <c r="K17" s="790"/>
      <c r="L17" s="790"/>
      <c r="M17" s="790"/>
    </row>
    <row r="18" customFormat="false" ht="14.4" hidden="false" customHeight="false" outlineLevel="0" collapsed="false">
      <c r="A18" s="790"/>
      <c r="B18" s="790"/>
      <c r="C18" s="790"/>
      <c r="D18" s="790"/>
      <c r="E18" s="790"/>
      <c r="F18" s="790"/>
      <c r="G18" s="790"/>
      <c r="H18" s="790"/>
      <c r="I18" s="790"/>
      <c r="J18" s="790"/>
      <c r="K18" s="790"/>
      <c r="L18" s="790"/>
      <c r="M18" s="790"/>
    </row>
    <row r="20" customFormat="false" ht="13.2" hidden="false" customHeight="false" outlineLevel="0" collapsed="false">
      <c r="B20" s="794" t="s">
        <v>703</v>
      </c>
      <c r="C20" s="794" t="s">
        <v>704</v>
      </c>
      <c r="D20" s="794" t="s">
        <v>705</v>
      </c>
      <c r="E20" s="795"/>
      <c r="F20" s="796" t="s">
        <v>706</v>
      </c>
      <c r="G20" s="797"/>
      <c r="H20" s="798" t="s">
        <v>707</v>
      </c>
      <c r="I20" s="798" t="s">
        <v>708</v>
      </c>
      <c r="J20" s="798" t="s">
        <v>709</v>
      </c>
      <c r="K20" s="798"/>
      <c r="L20" s="799" t="s">
        <v>710</v>
      </c>
      <c r="M20" s="800"/>
    </row>
    <row r="21" customFormat="false" ht="13.2" hidden="false" customHeight="false" outlineLevel="0" collapsed="false">
      <c r="B21" s="801"/>
      <c r="C21" s="801"/>
      <c r="D21" s="801"/>
      <c r="E21" s="801"/>
      <c r="F21" s="801"/>
      <c r="G21" s="801"/>
      <c r="H21" s="802"/>
      <c r="I21" s="802"/>
      <c r="J21" s="802"/>
      <c r="K21" s="802"/>
      <c r="L21" s="803"/>
      <c r="M21" s="804"/>
    </row>
    <row r="22" customFormat="false" ht="13.2" hidden="false" customHeight="false" outlineLevel="0" collapsed="false">
      <c r="A22" s="805"/>
      <c r="B22" s="806" t="n">
        <v>2013</v>
      </c>
      <c r="C22" s="807" t="s">
        <v>711</v>
      </c>
      <c r="D22" s="806" t="s">
        <v>712</v>
      </c>
      <c r="E22" s="805"/>
      <c r="F22" s="805"/>
      <c r="H22" s="808"/>
      <c r="I22" s="808"/>
      <c r="J22" s="808"/>
      <c r="K22" s="808"/>
      <c r="L22" s="808"/>
      <c r="M22" s="808"/>
    </row>
    <row r="23" customFormat="false" ht="22.8" hidden="false" customHeight="false" outlineLevel="0" collapsed="false">
      <c r="A23" s="809" t="n">
        <v>1</v>
      </c>
      <c r="B23" s="785" t="s">
        <v>698</v>
      </c>
      <c r="C23" s="785"/>
      <c r="E23" s="785" t="s">
        <v>71</v>
      </c>
      <c r="H23" s="810" t="n">
        <v>48</v>
      </c>
      <c r="I23" s="810" t="n">
        <v>31</v>
      </c>
      <c r="J23" s="810" t="n">
        <v>165</v>
      </c>
      <c r="K23" s="811"/>
      <c r="L23" s="811" t="s">
        <v>697</v>
      </c>
      <c r="M23" s="808"/>
    </row>
    <row r="24" customFormat="false" ht="13.2" hidden="false" customHeight="false" outlineLevel="0" collapsed="false">
      <c r="A24" s="812"/>
      <c r="B24" s="812"/>
      <c r="C24" s="812"/>
      <c r="D24" s="812"/>
      <c r="E24" s="812"/>
      <c r="F24" s="812"/>
      <c r="G24" s="812"/>
      <c r="H24" s="813"/>
      <c r="I24" s="813"/>
      <c r="J24" s="813"/>
      <c r="K24" s="813"/>
      <c r="L24" s="813"/>
      <c r="M24" s="813"/>
    </row>
    <row r="25" customFormat="false" ht="13.2" hidden="false" customHeight="false" outlineLevel="0" collapsed="false">
      <c r="B25" s="806" t="n">
        <v>2013</v>
      </c>
      <c r="C25" s="814" t="s">
        <v>713</v>
      </c>
      <c r="D25" s="806" t="s">
        <v>714</v>
      </c>
      <c r="H25" s="808"/>
      <c r="I25" s="808"/>
      <c r="J25" s="808"/>
      <c r="K25" s="808"/>
      <c r="L25" s="808"/>
      <c r="M25" s="808"/>
    </row>
    <row r="26" customFormat="false" ht="22.8" hidden="false" customHeight="false" outlineLevel="0" collapsed="false">
      <c r="A26" s="815" t="n">
        <v>1</v>
      </c>
      <c r="B26" s="785" t="s">
        <v>715</v>
      </c>
      <c r="C26" s="785"/>
      <c r="D26" s="785"/>
      <c r="E26" s="785" t="s">
        <v>60</v>
      </c>
      <c r="F26" s="785"/>
      <c r="G26" s="785"/>
      <c r="H26" s="810" t="n">
        <v>48</v>
      </c>
      <c r="I26" s="810" t="n">
        <v>27</v>
      </c>
      <c r="J26" s="810" t="n">
        <v>235</v>
      </c>
      <c r="K26" s="808"/>
      <c r="L26" s="811" t="s">
        <v>697</v>
      </c>
      <c r="M26" s="811"/>
    </row>
    <row r="27" customFormat="false" ht="13.2" hidden="false" customHeight="false" outlineLevel="0" collapsed="false">
      <c r="A27" s="689"/>
      <c r="B27" s="689"/>
      <c r="C27" s="689"/>
      <c r="D27" s="689"/>
      <c r="E27" s="689"/>
      <c r="F27" s="689"/>
      <c r="G27" s="689"/>
      <c r="H27" s="816"/>
      <c r="I27" s="816"/>
      <c r="J27" s="816"/>
      <c r="K27" s="816"/>
      <c r="L27" s="816"/>
      <c r="M27" s="816"/>
    </row>
    <row r="28" customFormat="false" ht="13.2" hidden="false" customHeight="false" outlineLevel="0" collapsed="false">
      <c r="H28" s="817"/>
      <c r="I28" s="817"/>
      <c r="J28" s="817"/>
      <c r="K28" s="817"/>
      <c r="L28" s="817"/>
      <c r="M28" s="817"/>
      <c r="N28" s="818"/>
    </row>
    <row r="30" customFormat="false" ht="22.8" hidden="false" customHeight="false" outlineLevel="0" collapsed="false">
      <c r="N30" s="7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7" activeCellId="0" sqref="A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4" min="4" style="0" width="15.32"/>
    <col collapsed="false" customWidth="true" hidden="false" outlineLevel="0" max="5" min="5" style="0" width="1.99"/>
    <col collapsed="false" customWidth="true" hidden="false" outlineLevel="0" max="13" min="6" style="0" width="3.99"/>
    <col collapsed="false" customWidth="true" hidden="false" outlineLevel="0" max="14" min="14" style="0" width="1.87"/>
    <col collapsed="false" customWidth="true" hidden="false" outlineLevel="0" max="22" min="15" style="0" width="3.66"/>
    <col collapsed="false" customWidth="true" hidden="false" outlineLevel="0" max="23" min="23" style="0" width="1.66"/>
    <col collapsed="false" customWidth="true" hidden="false" outlineLevel="0" max="24" min="24" style="0" width="6.32"/>
    <col collapsed="false" customWidth="true" hidden="false" outlineLevel="0" max="25" min="25" style="0" width="6.43"/>
    <col collapsed="false" customWidth="true" hidden="false" outlineLevel="0" max="26" min="26" style="0" width="3.99"/>
    <col collapsed="false" customWidth="true" hidden="false" outlineLevel="0" max="27" min="27" style="0" width="4.87"/>
    <col collapsed="false" customWidth="true" hidden="false" outlineLevel="0" max="28" min="28" style="0" width="15.43"/>
  </cols>
  <sheetData>
    <row r="1" customFormat="false" ht="13.2" hidden="false" customHeight="false" outlineLevel="0" collapsed="false">
      <c r="A1" s="555" t="s">
        <v>0</v>
      </c>
      <c r="B1" s="1"/>
      <c r="C1" s="330" t="s">
        <v>716</v>
      </c>
      <c r="E1" s="1"/>
      <c r="F1" s="1"/>
      <c r="G1" s="1"/>
      <c r="H1" s="1"/>
      <c r="I1" s="8"/>
      <c r="J1" s="8"/>
      <c r="K1" s="1"/>
      <c r="L1" s="1"/>
      <c r="M1" s="1"/>
      <c r="N1" s="1"/>
      <c r="O1" s="1"/>
      <c r="P1" s="1"/>
      <c r="Q1" s="1"/>
      <c r="R1" s="1"/>
      <c r="U1" s="1"/>
      <c r="V1" s="6"/>
    </row>
    <row r="2" customFormat="false" ht="35.4" hidden="false" customHeight="false" outlineLevel="0" collapsed="false">
      <c r="A2" s="819"/>
      <c r="B2" s="820" t="s">
        <v>717</v>
      </c>
      <c r="C2" s="821"/>
      <c r="D2" s="821"/>
      <c r="E2" s="822"/>
      <c r="F2" s="823"/>
      <c r="G2" s="819"/>
      <c r="H2" s="819"/>
      <c r="I2" s="824"/>
      <c r="J2" s="824"/>
      <c r="K2" s="819"/>
      <c r="L2" s="819"/>
      <c r="M2" s="819"/>
      <c r="N2" s="819"/>
      <c r="O2" s="825"/>
      <c r="P2" s="825"/>
      <c r="Q2" s="825"/>
      <c r="R2" s="825"/>
      <c r="S2" s="825"/>
      <c r="T2" s="825"/>
      <c r="U2" s="825"/>
      <c r="V2" s="826"/>
      <c r="W2" s="825"/>
      <c r="X2" s="825"/>
      <c r="Y2" s="825"/>
      <c r="Z2" s="825"/>
      <c r="AA2" s="689"/>
      <c r="AB2" s="827" t="s">
        <v>718</v>
      </c>
    </row>
    <row r="3" customFormat="false" ht="130.2" hidden="false" customHeight="false" outlineLevel="0" collapsed="false">
      <c r="B3" s="6" t="s">
        <v>3</v>
      </c>
      <c r="C3" s="6" t="s">
        <v>4</v>
      </c>
      <c r="D3" s="6" t="s">
        <v>5</v>
      </c>
      <c r="E3" s="828"/>
      <c r="F3" s="829" t="s">
        <v>719</v>
      </c>
      <c r="G3" s="830" t="s">
        <v>720</v>
      </c>
      <c r="H3" s="830" t="s">
        <v>721</v>
      </c>
      <c r="I3" s="830" t="s">
        <v>722</v>
      </c>
      <c r="J3" s="830" t="s">
        <v>723</v>
      </c>
      <c r="K3" s="830" t="s">
        <v>724</v>
      </c>
      <c r="L3" s="830" t="s">
        <v>725</v>
      </c>
      <c r="M3" s="830" t="s">
        <v>726</v>
      </c>
      <c r="N3" s="831"/>
      <c r="O3" s="828" t="s">
        <v>727</v>
      </c>
      <c r="P3" s="828" t="s">
        <v>728</v>
      </c>
      <c r="Q3" s="828" t="s">
        <v>729</v>
      </c>
      <c r="R3" s="832" t="s">
        <v>730</v>
      </c>
      <c r="S3" s="832" t="s">
        <v>731</v>
      </c>
      <c r="T3" s="828" t="s">
        <v>732</v>
      </c>
      <c r="U3" s="828" t="s">
        <v>733</v>
      </c>
      <c r="V3" s="828" t="s">
        <v>734</v>
      </c>
      <c r="W3" s="828"/>
      <c r="X3" s="833" t="s">
        <v>24</v>
      </c>
      <c r="Y3" s="833" t="s">
        <v>25</v>
      </c>
      <c r="Z3" s="834" t="s">
        <v>735</v>
      </c>
      <c r="AA3" s="833" t="s">
        <v>27</v>
      </c>
    </row>
    <row r="4" customFormat="false" ht="13.2" hidden="false" customHeight="false" outlineLevel="0" collapsed="false">
      <c r="A4" s="429" t="n">
        <v>1</v>
      </c>
      <c r="B4" s="835" t="s">
        <v>28</v>
      </c>
      <c r="C4" s="835" t="s">
        <v>29</v>
      </c>
      <c r="D4" s="835" t="s">
        <v>30</v>
      </c>
      <c r="E4" s="139" t="n">
        <v>0</v>
      </c>
      <c r="F4" s="836" t="n">
        <v>84</v>
      </c>
      <c r="G4" s="128" t="n">
        <v>0</v>
      </c>
      <c r="H4" s="128" t="n">
        <v>0</v>
      </c>
      <c r="I4" s="128" t="n">
        <v>0</v>
      </c>
      <c r="J4" s="128" t="n">
        <v>0</v>
      </c>
      <c r="K4" s="128" t="n">
        <v>0</v>
      </c>
      <c r="L4" s="128" t="n">
        <v>0</v>
      </c>
      <c r="M4" s="128" t="n">
        <v>0</v>
      </c>
      <c r="N4" s="837" t="n">
        <v>0</v>
      </c>
      <c r="O4" s="128" t="n">
        <v>0</v>
      </c>
      <c r="P4" s="128" t="n">
        <v>0</v>
      </c>
      <c r="Q4" s="128" t="n">
        <v>0</v>
      </c>
      <c r="R4" s="128" t="n">
        <v>0</v>
      </c>
      <c r="S4" s="128" t="n">
        <v>0</v>
      </c>
      <c r="T4" s="128" t="n">
        <v>0</v>
      </c>
      <c r="U4" s="128" t="n">
        <v>0</v>
      </c>
      <c r="V4" s="128" t="n">
        <v>0</v>
      </c>
      <c r="W4" s="139" t="n">
        <v>0</v>
      </c>
      <c r="X4" s="838" t="n">
        <f aca="false">SUM(E4:W4)</f>
        <v>84</v>
      </c>
      <c r="Y4" s="838" t="n">
        <f aca="false">LARGE(E4:W4,1)+LARGE(E4:W4,2)+LARGE(E4:W4,3)+LARGE(E4:W4,4)</f>
        <v>84</v>
      </c>
      <c r="Z4" s="839"/>
      <c r="AA4" s="840" t="n">
        <f aca="false">Y4+Z4</f>
        <v>84</v>
      </c>
      <c r="AB4" s="239"/>
    </row>
    <row r="5" customFormat="false" ht="13.2" hidden="false" customHeight="false" outlineLevel="0" collapsed="false">
      <c r="A5" s="429" t="n">
        <v>2</v>
      </c>
      <c r="B5" s="835" t="s">
        <v>85</v>
      </c>
      <c r="C5" s="835" t="s">
        <v>86</v>
      </c>
      <c r="D5" s="835" t="s">
        <v>116</v>
      </c>
      <c r="E5" s="139" t="n">
        <v>0</v>
      </c>
      <c r="F5" s="836" t="n">
        <v>118</v>
      </c>
      <c r="G5" s="128" t="n">
        <v>0</v>
      </c>
      <c r="H5" s="128" t="n">
        <v>0</v>
      </c>
      <c r="I5" s="128" t="n">
        <v>0</v>
      </c>
      <c r="J5" s="128" t="n">
        <v>0</v>
      </c>
      <c r="K5" s="128" t="n">
        <v>0</v>
      </c>
      <c r="L5" s="128" t="n">
        <v>0</v>
      </c>
      <c r="M5" s="128" t="n">
        <v>98</v>
      </c>
      <c r="N5" s="837" t="n">
        <v>0</v>
      </c>
      <c r="O5" s="128" t="n">
        <v>0</v>
      </c>
      <c r="P5" s="128" t="n">
        <v>0</v>
      </c>
      <c r="Q5" s="128" t="n">
        <v>0</v>
      </c>
      <c r="R5" s="128" t="n">
        <v>0</v>
      </c>
      <c r="S5" s="128" t="n">
        <v>0</v>
      </c>
      <c r="T5" s="128" t="n">
        <v>0</v>
      </c>
      <c r="U5" s="128" t="n">
        <v>0</v>
      </c>
      <c r="V5" s="128" t="n">
        <v>0</v>
      </c>
      <c r="W5" s="139" t="n">
        <v>0</v>
      </c>
      <c r="X5" s="841" t="n">
        <f aca="false">SUM(E5:W5)</f>
        <v>216</v>
      </c>
      <c r="Y5" s="842" t="n">
        <f aca="false">LARGE(E5:W5,1)+LARGE(E5:W5,2)+LARGE(E5:W5,3)+LARGE(E5:W5,4)</f>
        <v>216</v>
      </c>
      <c r="Z5" s="839"/>
      <c r="AA5" s="840" t="n">
        <f aca="false">Y5+Z5</f>
        <v>216</v>
      </c>
      <c r="AB5" s="239"/>
    </row>
    <row r="6" customFormat="false" ht="13.2" hidden="false" customHeight="false" outlineLevel="0" collapsed="false">
      <c r="A6" s="429" t="n">
        <v>3</v>
      </c>
      <c r="B6" s="843" t="s">
        <v>165</v>
      </c>
      <c r="C6" s="835" t="s">
        <v>270</v>
      </c>
      <c r="D6" s="844" t="s">
        <v>71</v>
      </c>
      <c r="E6" s="139" t="n">
        <v>0</v>
      </c>
      <c r="F6" s="128" t="n">
        <v>0</v>
      </c>
      <c r="G6" s="128" t="n">
        <v>0</v>
      </c>
      <c r="H6" s="128" t="n">
        <v>0</v>
      </c>
      <c r="I6" s="128" t="n">
        <v>0</v>
      </c>
      <c r="J6" s="128" t="n">
        <v>0</v>
      </c>
      <c r="K6" s="128" t="n">
        <v>0</v>
      </c>
      <c r="L6" s="128" t="n">
        <v>0</v>
      </c>
      <c r="M6" s="128" t="n">
        <v>0</v>
      </c>
      <c r="N6" s="837" t="n">
        <v>0</v>
      </c>
      <c r="O6" s="128" t="n">
        <v>0</v>
      </c>
      <c r="P6" s="128" t="n">
        <v>0</v>
      </c>
      <c r="Q6" s="128" t="n">
        <v>0</v>
      </c>
      <c r="R6" s="128" t="n">
        <v>0</v>
      </c>
      <c r="S6" s="128" t="n">
        <v>0</v>
      </c>
      <c r="T6" s="128" t="n">
        <v>0</v>
      </c>
      <c r="U6" s="128" t="n">
        <v>0</v>
      </c>
      <c r="V6" s="128" t="n">
        <v>0</v>
      </c>
      <c r="W6" s="139" t="n">
        <v>0</v>
      </c>
      <c r="X6" s="841" t="n">
        <f aca="false">SUM(E6:W6)</f>
        <v>0</v>
      </c>
      <c r="Y6" s="845" t="n">
        <f aca="false">LARGE(E6:W6,1)+LARGE(E6:W6,2)+LARGE(E6:W6,3)+LARGE(E6:W6,4)</f>
        <v>0</v>
      </c>
      <c r="Z6" s="839"/>
      <c r="AA6" s="840" t="n">
        <f aca="false">Y6+Z6</f>
        <v>0</v>
      </c>
      <c r="AB6" s="239"/>
    </row>
    <row r="7" customFormat="false" ht="13.2" hidden="false" customHeight="false" outlineLevel="0" collapsed="false">
      <c r="A7" s="429" t="n">
        <v>4</v>
      </c>
      <c r="B7" s="846" t="s">
        <v>736</v>
      </c>
      <c r="C7" s="846" t="s">
        <v>278</v>
      </c>
      <c r="D7" s="846" t="s">
        <v>92</v>
      </c>
      <c r="E7" s="139" t="n">
        <v>0</v>
      </c>
      <c r="F7" s="128" t="n">
        <v>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106</v>
      </c>
      <c r="N7" s="837" t="n">
        <v>0</v>
      </c>
      <c r="O7" s="128" t="n">
        <v>0</v>
      </c>
      <c r="P7" s="128" t="n">
        <v>0</v>
      </c>
      <c r="Q7" s="128" t="n">
        <v>0</v>
      </c>
      <c r="R7" s="128" t="n">
        <v>0</v>
      </c>
      <c r="S7" s="128" t="n">
        <v>0</v>
      </c>
      <c r="T7" s="128" t="n">
        <v>0</v>
      </c>
      <c r="U7" s="128" t="n">
        <v>0</v>
      </c>
      <c r="V7" s="128" t="n">
        <v>0</v>
      </c>
      <c r="W7" s="139" t="n">
        <v>0</v>
      </c>
      <c r="X7" s="841" t="n">
        <f aca="false">SUM(E7:W7)</f>
        <v>106</v>
      </c>
      <c r="Y7" s="845" t="n">
        <f aca="false">LARGE(E7:W7,1)+LARGE(E7:W7,2)+LARGE(E7:W7,3)+LARGE(E7:W7,4)</f>
        <v>106</v>
      </c>
      <c r="Z7" s="839"/>
      <c r="AA7" s="840" t="n">
        <f aca="false">Y7+Z7</f>
        <v>106</v>
      </c>
      <c r="AB7" s="239"/>
    </row>
    <row r="8" customFormat="false" ht="13.2" hidden="false" customHeight="false" outlineLevel="0" collapsed="false">
      <c r="A8" s="429" t="n">
        <v>5</v>
      </c>
      <c r="B8" s="835" t="s">
        <v>480</v>
      </c>
      <c r="C8" s="835" t="s">
        <v>481</v>
      </c>
      <c r="D8" s="835" t="s">
        <v>293</v>
      </c>
      <c r="E8" s="139" t="n">
        <v>0</v>
      </c>
      <c r="F8" s="128" t="n">
        <v>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837" t="n">
        <v>0</v>
      </c>
      <c r="O8" s="128" t="n">
        <v>0</v>
      </c>
      <c r="P8" s="128" t="n">
        <v>0</v>
      </c>
      <c r="Q8" s="128" t="n">
        <v>0</v>
      </c>
      <c r="R8" s="128" t="n">
        <v>0</v>
      </c>
      <c r="S8" s="128" t="n">
        <v>0</v>
      </c>
      <c r="T8" s="128" t="n">
        <v>0</v>
      </c>
      <c r="U8" s="128" t="n">
        <v>0</v>
      </c>
      <c r="V8" s="128" t="n">
        <v>0</v>
      </c>
      <c r="W8" s="139" t="n">
        <v>0</v>
      </c>
      <c r="X8" s="838" t="n">
        <f aca="false">SUM(E8:W8)</f>
        <v>0</v>
      </c>
      <c r="Y8" s="838" t="n">
        <f aca="false">LARGE(E8:W8,1)+LARGE(E8:W8,2)+LARGE(E8:W8,3)+LARGE(E8:W8,4)</f>
        <v>0</v>
      </c>
      <c r="Z8" s="839"/>
      <c r="AA8" s="840" t="n">
        <f aca="false">Y8+Z8</f>
        <v>0</v>
      </c>
      <c r="AB8" s="239"/>
    </row>
    <row r="9" customFormat="false" ht="12.75" hidden="false" customHeight="true" outlineLevel="0" collapsed="false">
      <c r="A9" s="847" t="n">
        <v>6</v>
      </c>
      <c r="B9" s="846" t="s">
        <v>262</v>
      </c>
      <c r="C9" s="846" t="s">
        <v>263</v>
      </c>
      <c r="D9" s="846" t="s">
        <v>92</v>
      </c>
      <c r="E9" s="139" t="n">
        <v>0</v>
      </c>
      <c r="F9" s="128" t="n">
        <v>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82</v>
      </c>
      <c r="N9" s="837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28" t="n">
        <v>0</v>
      </c>
      <c r="V9" s="128" t="n">
        <v>0</v>
      </c>
      <c r="W9" s="139" t="n">
        <v>0</v>
      </c>
      <c r="X9" s="841" t="n">
        <f aca="false">SUM(E9:W9)</f>
        <v>82</v>
      </c>
      <c r="Y9" s="842" t="n">
        <f aca="false">LARGE(E9:W9,1)+LARGE(E9:W9,2)+LARGE(E9:W9,3)+LARGE(E9:W9,4)</f>
        <v>82</v>
      </c>
      <c r="Z9" s="839"/>
      <c r="AA9" s="840" t="n">
        <f aca="false">Y9+Z9</f>
        <v>82</v>
      </c>
      <c r="AB9" s="848"/>
    </row>
    <row r="10" customFormat="false" ht="13.2" hidden="false" customHeight="false" outlineLevel="0" collapsed="false">
      <c r="A10" s="429" t="n">
        <v>7</v>
      </c>
      <c r="B10" s="846" t="s">
        <v>34</v>
      </c>
      <c r="C10" s="846" t="s">
        <v>35</v>
      </c>
      <c r="D10" s="846" t="s">
        <v>36</v>
      </c>
      <c r="E10" s="139" t="n">
        <v>0</v>
      </c>
      <c r="F10" s="849" t="n">
        <v>44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837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28" t="n">
        <v>0</v>
      </c>
      <c r="U10" s="128" t="n">
        <v>0</v>
      </c>
      <c r="V10" s="128" t="n">
        <v>0</v>
      </c>
      <c r="W10" s="139" t="n">
        <v>0</v>
      </c>
      <c r="X10" s="841" t="n">
        <f aca="false">SUM(E10:W10)</f>
        <v>44</v>
      </c>
      <c r="Y10" s="841" t="n">
        <f aca="false">LARGE(E10:W10,1)+LARGE(E10:W10,2)+LARGE(E10:W10,3)+LARGE(E10:W10,4)</f>
        <v>44</v>
      </c>
      <c r="Z10" s="839"/>
      <c r="AA10" s="840" t="n">
        <f aca="false">Y10+Z10</f>
        <v>44</v>
      </c>
      <c r="AB10" s="239"/>
    </row>
    <row r="11" customFormat="false" ht="13.2" hidden="false" customHeight="false" outlineLevel="0" collapsed="false">
      <c r="A11" s="429" t="n">
        <v>8</v>
      </c>
      <c r="B11" s="846" t="s">
        <v>165</v>
      </c>
      <c r="C11" s="846" t="s">
        <v>373</v>
      </c>
      <c r="D11" s="850" t="s">
        <v>234</v>
      </c>
      <c r="E11" s="139" t="n">
        <v>0</v>
      </c>
      <c r="F11" s="128" t="n">
        <v>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8" t="n">
        <v>0</v>
      </c>
      <c r="M11" s="128" t="n">
        <v>0</v>
      </c>
      <c r="N11" s="837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8" t="n">
        <v>0</v>
      </c>
      <c r="T11" s="128" t="n">
        <v>0</v>
      </c>
      <c r="U11" s="128" t="n">
        <v>0</v>
      </c>
      <c r="V11" s="128" t="n">
        <v>0</v>
      </c>
      <c r="W11" s="139" t="n">
        <v>0</v>
      </c>
      <c r="X11" s="841" t="n">
        <f aca="false">SUM(E11:W11)</f>
        <v>0</v>
      </c>
      <c r="Y11" s="845" t="n">
        <f aca="false">LARGE(E11:W11,1)+LARGE(E11:W11,2)+LARGE(E11:W11,3)+LARGE(E11:W11,4)</f>
        <v>0</v>
      </c>
      <c r="Z11" s="839"/>
      <c r="AA11" s="840" t="n">
        <f aca="false">Y11+Z11</f>
        <v>0</v>
      </c>
      <c r="AB11" s="239"/>
    </row>
    <row r="12" customFormat="false" ht="13.2" hidden="false" customHeight="false" outlineLevel="0" collapsed="false">
      <c r="A12" s="169" t="n">
        <v>9</v>
      </c>
      <c r="B12" s="846" t="s">
        <v>59</v>
      </c>
      <c r="C12" s="846" t="s">
        <v>213</v>
      </c>
      <c r="D12" s="846" t="s">
        <v>58</v>
      </c>
      <c r="E12" s="139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837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28" t="n">
        <v>0</v>
      </c>
      <c r="U12" s="128" t="n">
        <v>0</v>
      </c>
      <c r="V12" s="128" t="n">
        <v>0</v>
      </c>
      <c r="W12" s="139" t="n">
        <v>0</v>
      </c>
      <c r="X12" s="841" t="n">
        <f aca="false">SUM(E12:W12)</f>
        <v>0</v>
      </c>
      <c r="Y12" s="845" t="n">
        <f aca="false">LARGE(E12:W12,1)+LARGE(E12:W12,2)+LARGE(E12:W12,3)+LARGE(E12:W12,4)</f>
        <v>0</v>
      </c>
      <c r="Z12" s="839"/>
      <c r="AA12" s="840" t="n">
        <f aca="false">Y12+Z12</f>
        <v>0</v>
      </c>
      <c r="AB12" s="239"/>
    </row>
    <row r="13" customFormat="false" ht="13.2" hidden="false" customHeight="false" outlineLevel="0" collapsed="false">
      <c r="A13" s="450" t="n">
        <v>10</v>
      </c>
      <c r="B13" s="846" t="s">
        <v>388</v>
      </c>
      <c r="C13" s="846" t="s">
        <v>213</v>
      </c>
      <c r="D13" s="846" t="s">
        <v>58</v>
      </c>
      <c r="E13" s="139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837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28" t="n">
        <v>0</v>
      </c>
      <c r="U13" s="128" t="n">
        <v>0</v>
      </c>
      <c r="V13" s="128" t="n">
        <v>0</v>
      </c>
      <c r="W13" s="139" t="n">
        <v>0</v>
      </c>
      <c r="X13" s="841" t="n">
        <f aca="false">SUM(E13:W13)</f>
        <v>0</v>
      </c>
      <c r="Y13" s="845" t="n">
        <f aca="false">LARGE(E13:W13,1)+LARGE(E13:W13,2)+LARGE(E13:W13,3)+LARGE(E13:W13,4)</f>
        <v>0</v>
      </c>
      <c r="Z13" s="839"/>
      <c r="AA13" s="840" t="n">
        <f aca="false">Y13+Z13</f>
        <v>0</v>
      </c>
      <c r="AB13" s="239"/>
    </row>
    <row r="14" customFormat="false" ht="13.2" hidden="false" customHeight="false" outlineLevel="0" collapsed="false">
      <c r="A14" s="169" t="n">
        <v>11</v>
      </c>
      <c r="B14" s="851" t="s">
        <v>186</v>
      </c>
      <c r="C14" s="851" t="s">
        <v>187</v>
      </c>
      <c r="D14" s="851" t="s">
        <v>39</v>
      </c>
      <c r="E14" s="139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56</v>
      </c>
      <c r="N14" s="837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0</v>
      </c>
      <c r="U14" s="128" t="n">
        <v>0</v>
      </c>
      <c r="V14" s="128" t="n">
        <v>0</v>
      </c>
      <c r="W14" s="139" t="n">
        <v>0</v>
      </c>
      <c r="X14" s="841" t="n">
        <f aca="false">SUM(E14:W14)</f>
        <v>56</v>
      </c>
      <c r="Y14" s="845" t="n">
        <f aca="false">LARGE(E14:W14,1)+LARGE(E14:W14,2)+LARGE(E14:W14,3)+LARGE(E14:W14,4)</f>
        <v>56</v>
      </c>
      <c r="Z14" s="839"/>
      <c r="AA14" s="840" t="n">
        <f aca="false">Y14+Z14</f>
        <v>56</v>
      </c>
      <c r="AB14" s="239"/>
    </row>
    <row r="15" customFormat="false" ht="13.2" hidden="false" customHeight="false" outlineLevel="0" collapsed="false">
      <c r="A15" s="199" t="n">
        <v>12</v>
      </c>
      <c r="B15" s="846" t="s">
        <v>95</v>
      </c>
      <c r="C15" s="846" t="s">
        <v>94</v>
      </c>
      <c r="D15" s="846" t="s">
        <v>92</v>
      </c>
      <c r="E15" s="139" t="n">
        <v>0</v>
      </c>
      <c r="F15" s="849" t="n">
        <v>84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837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28" t="n">
        <v>0</v>
      </c>
      <c r="U15" s="128" t="n">
        <v>0</v>
      </c>
      <c r="V15" s="128" t="n">
        <v>0</v>
      </c>
      <c r="W15" s="139" t="n">
        <v>0</v>
      </c>
      <c r="X15" s="841" t="n">
        <f aca="false">SUM(E15:W15)</f>
        <v>84</v>
      </c>
      <c r="Y15" s="842" t="n">
        <f aca="false">LARGE(E15:W15,1)+LARGE(E15:W15,2)+LARGE(E15:W15,3)+LARGE(E15:W15,4)</f>
        <v>84</v>
      </c>
      <c r="Z15" s="839"/>
      <c r="AA15" s="840" t="n">
        <f aca="false">Y15+Z15</f>
        <v>84</v>
      </c>
      <c r="AB15" s="239"/>
    </row>
    <row r="16" customFormat="false" ht="13.2" hidden="false" customHeight="false" outlineLevel="0" collapsed="false">
      <c r="A16" s="199" t="n">
        <v>13</v>
      </c>
      <c r="B16" s="852" t="s">
        <v>382</v>
      </c>
      <c r="C16" s="852" t="s">
        <v>737</v>
      </c>
      <c r="D16" s="852" t="s">
        <v>39</v>
      </c>
      <c r="E16" s="139" t="n">
        <v>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60</v>
      </c>
      <c r="N16" s="837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0</v>
      </c>
      <c r="T16" s="128" t="n">
        <v>0</v>
      </c>
      <c r="U16" s="128" t="n">
        <v>0</v>
      </c>
      <c r="V16" s="128" t="n">
        <v>0</v>
      </c>
      <c r="W16" s="139" t="n">
        <v>0</v>
      </c>
      <c r="X16" s="841" t="n">
        <f aca="false">SUM(E16:W16)</f>
        <v>60</v>
      </c>
      <c r="Y16" s="845" t="n">
        <f aca="false">LARGE(E16:W16,1)+LARGE(E16:W16,2)+LARGE(E16:W16,3)+LARGE(E16:W16,4)</f>
        <v>60</v>
      </c>
      <c r="Z16" s="839"/>
      <c r="AA16" s="840" t="n">
        <f aca="false">Y16+Z16</f>
        <v>60</v>
      </c>
      <c r="AB16" s="239"/>
    </row>
    <row r="17" customFormat="false" ht="13.2" hidden="false" customHeight="false" outlineLevel="0" collapsed="false">
      <c r="A17" s="199" t="n">
        <v>14</v>
      </c>
      <c r="B17" s="846" t="s">
        <v>93</v>
      </c>
      <c r="C17" s="846" t="s">
        <v>94</v>
      </c>
      <c r="D17" s="846" t="s">
        <v>39</v>
      </c>
      <c r="E17" s="139" t="n">
        <v>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837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8" t="n">
        <v>0</v>
      </c>
      <c r="T17" s="128" t="n">
        <v>0</v>
      </c>
      <c r="U17" s="128" t="n">
        <v>0</v>
      </c>
      <c r="V17" s="128" t="n">
        <v>0</v>
      </c>
      <c r="W17" s="139" t="n">
        <v>0</v>
      </c>
      <c r="X17" s="841" t="n">
        <f aca="false">SUM(E17:W17)</f>
        <v>0</v>
      </c>
      <c r="Y17" s="853" t="n">
        <f aca="false">LARGE(E17:W17,1)+LARGE(E17:W17,2)+LARGE(E17:W17,3)+LARGE(E17:W17,4)</f>
        <v>0</v>
      </c>
      <c r="Z17" s="839"/>
      <c r="AA17" s="840" t="n">
        <f aca="false">Y17+Z17</f>
        <v>0</v>
      </c>
      <c r="AB17" s="239"/>
    </row>
    <row r="18" customFormat="false" ht="13.2" hidden="false" customHeight="false" outlineLevel="0" collapsed="false">
      <c r="A18" s="199" t="n">
        <v>15</v>
      </c>
      <c r="B18" s="854" t="s">
        <v>83</v>
      </c>
      <c r="C18" s="854" t="s">
        <v>397</v>
      </c>
      <c r="D18" s="854" t="s">
        <v>71</v>
      </c>
      <c r="E18" s="855" t="n">
        <v>0</v>
      </c>
      <c r="F18" s="856" t="n">
        <v>48</v>
      </c>
      <c r="G18" s="856" t="n">
        <v>0</v>
      </c>
      <c r="H18" s="856" t="n">
        <v>0</v>
      </c>
      <c r="I18" s="856" t="n">
        <v>0</v>
      </c>
      <c r="J18" s="856" t="n">
        <v>0</v>
      </c>
      <c r="K18" s="128" t="n">
        <v>0</v>
      </c>
      <c r="L18" s="856" t="n">
        <v>0</v>
      </c>
      <c r="M18" s="856" t="n">
        <v>0</v>
      </c>
      <c r="N18" s="857" t="n">
        <v>0</v>
      </c>
      <c r="O18" s="856" t="n">
        <v>0</v>
      </c>
      <c r="P18" s="856" t="n">
        <v>0</v>
      </c>
      <c r="Q18" s="856" t="n">
        <v>0</v>
      </c>
      <c r="R18" s="856" t="n">
        <v>0</v>
      </c>
      <c r="S18" s="856" t="n">
        <v>0</v>
      </c>
      <c r="T18" s="128" t="n">
        <v>0</v>
      </c>
      <c r="U18" s="856" t="n">
        <v>0</v>
      </c>
      <c r="V18" s="856" t="n">
        <v>0</v>
      </c>
      <c r="W18" s="855" t="n">
        <v>0</v>
      </c>
      <c r="X18" s="841" t="n">
        <f aca="false">SUM(E18:W18)</f>
        <v>48</v>
      </c>
      <c r="Y18" s="845" t="n">
        <f aca="false">LARGE(E18:W18,1)+LARGE(E18:W18,2)+LARGE(E18:W18,3)+LARGE(E18:W18,4)</f>
        <v>48</v>
      </c>
      <c r="Z18" s="839"/>
      <c r="AA18" s="840" t="n">
        <f aca="false">Y18+Z18</f>
        <v>48</v>
      </c>
      <c r="AB18" s="239"/>
    </row>
    <row r="19" customFormat="false" ht="13.2" hidden="false" customHeight="false" outlineLevel="0" collapsed="false">
      <c r="A19" s="199" t="n">
        <v>16</v>
      </c>
      <c r="B19" s="846" t="s">
        <v>458</v>
      </c>
      <c r="C19" s="846" t="s">
        <v>459</v>
      </c>
      <c r="D19" s="846" t="s">
        <v>30</v>
      </c>
      <c r="E19" s="139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62</v>
      </c>
      <c r="N19" s="837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8" t="n">
        <v>0</v>
      </c>
      <c r="T19" s="128" t="n">
        <v>0</v>
      </c>
      <c r="U19" s="128" t="n">
        <v>0</v>
      </c>
      <c r="V19" s="128" t="n">
        <v>0</v>
      </c>
      <c r="W19" s="139" t="n">
        <v>0</v>
      </c>
      <c r="X19" s="841" t="n">
        <f aca="false">SUM(E19:W19)</f>
        <v>62</v>
      </c>
      <c r="Y19" s="842" t="n">
        <f aca="false">LARGE(E19:W19,1)+LARGE(E19:W19,2)+LARGE(E19:W19,3)+LARGE(E19:W19,4)</f>
        <v>62</v>
      </c>
      <c r="Z19" s="839"/>
      <c r="AA19" s="840" t="n">
        <f aca="false">Y19+Z19</f>
        <v>62</v>
      </c>
      <c r="AB19" s="239"/>
    </row>
    <row r="20" customFormat="false" ht="13.2" hidden="false" customHeight="false" outlineLevel="0" collapsed="false">
      <c r="A20" s="199" t="n">
        <v>17</v>
      </c>
      <c r="B20" s="846" t="s">
        <v>43</v>
      </c>
      <c r="C20" s="846" t="s">
        <v>227</v>
      </c>
      <c r="D20" s="846" t="s">
        <v>58</v>
      </c>
      <c r="E20" s="139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837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8" t="n">
        <v>0</v>
      </c>
      <c r="T20" s="128" t="n">
        <v>0</v>
      </c>
      <c r="U20" s="128" t="n">
        <v>0</v>
      </c>
      <c r="V20" s="128" t="n">
        <v>0</v>
      </c>
      <c r="W20" s="139" t="n">
        <v>0</v>
      </c>
      <c r="X20" s="841" t="n">
        <f aca="false">SUM(E20:W20)</f>
        <v>0</v>
      </c>
      <c r="Y20" s="842" t="n">
        <f aca="false">LARGE(E20:W20,1)+LARGE(E20:W20,2)+LARGE(E20:W20,3)+LARGE(E20:W20,4)</f>
        <v>0</v>
      </c>
      <c r="Z20" s="839"/>
      <c r="AA20" s="840" t="n">
        <f aca="false">Y20+Z20</f>
        <v>0</v>
      </c>
      <c r="AB20" s="239"/>
    </row>
    <row r="21" customFormat="false" ht="13.2" hidden="false" customHeight="false" outlineLevel="0" collapsed="false">
      <c r="A21" s="199" t="n">
        <v>18</v>
      </c>
      <c r="B21" s="846" t="s">
        <v>77</v>
      </c>
      <c r="C21" s="846" t="s">
        <v>187</v>
      </c>
      <c r="D21" s="846" t="s">
        <v>671</v>
      </c>
      <c r="E21" s="139" t="n">
        <v>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837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  <c r="S21" s="128" t="n">
        <v>0</v>
      </c>
      <c r="T21" s="128" t="n">
        <v>0</v>
      </c>
      <c r="U21" s="128" t="n">
        <v>0</v>
      </c>
      <c r="V21" s="128" t="n">
        <v>0</v>
      </c>
      <c r="W21" s="139" t="n">
        <v>0</v>
      </c>
      <c r="X21" s="841" t="n">
        <f aca="false">SUM(E21:W21)</f>
        <v>0</v>
      </c>
      <c r="Y21" s="853" t="n">
        <f aca="false">LARGE(E21:W21,1)+LARGE(E21:W21,2)+LARGE(E21:W21,3)+LARGE(E21:W21,4)</f>
        <v>0</v>
      </c>
      <c r="Z21" s="839"/>
      <c r="AA21" s="840" t="n">
        <f aca="false">Y21+Z21</f>
        <v>0</v>
      </c>
      <c r="AB21" s="239"/>
    </row>
    <row r="22" customFormat="false" ht="13.2" hidden="false" customHeight="false" outlineLevel="0" collapsed="false">
      <c r="A22" s="199" t="n">
        <v>19</v>
      </c>
      <c r="B22" s="846" t="s">
        <v>83</v>
      </c>
      <c r="C22" s="846" t="s">
        <v>84</v>
      </c>
      <c r="D22" s="846" t="s">
        <v>71</v>
      </c>
      <c r="E22" s="139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837" t="n">
        <v>0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  <c r="T22" s="128" t="n">
        <v>0</v>
      </c>
      <c r="U22" s="128" t="n">
        <v>0</v>
      </c>
      <c r="V22" s="128" t="n">
        <v>0</v>
      </c>
      <c r="W22" s="139" t="n">
        <v>0</v>
      </c>
      <c r="X22" s="845" t="n">
        <f aca="false">SUM(E22:W22)</f>
        <v>0</v>
      </c>
      <c r="Y22" s="845" t="n">
        <f aca="false">LARGE(E22:W22,1)+LARGE(E22:W22,2)+LARGE(E22:W22,3)+LARGE(E22:W22,4)</f>
        <v>0</v>
      </c>
      <c r="Z22" s="839"/>
      <c r="AA22" s="840" t="n">
        <f aca="false">Y22+Z22</f>
        <v>0</v>
      </c>
      <c r="AB22" s="239"/>
    </row>
    <row r="23" customFormat="false" ht="13.2" hidden="false" customHeight="false" outlineLevel="0" collapsed="false">
      <c r="A23" s="199" t="n">
        <v>20</v>
      </c>
      <c r="B23" s="835" t="s">
        <v>67</v>
      </c>
      <c r="C23" s="835" t="s">
        <v>68</v>
      </c>
      <c r="D23" s="858" t="s">
        <v>36</v>
      </c>
      <c r="E23" s="139" t="n">
        <v>0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837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  <c r="T23" s="128" t="n">
        <v>0</v>
      </c>
      <c r="U23" s="128" t="n">
        <v>0</v>
      </c>
      <c r="V23" s="128" t="n">
        <v>0</v>
      </c>
      <c r="W23" s="139" t="n">
        <v>0</v>
      </c>
      <c r="X23" s="841" t="n">
        <f aca="false">SUM(E23:W23)</f>
        <v>0</v>
      </c>
      <c r="Y23" s="853" t="n">
        <f aca="false">LARGE(E23:W23,1)+LARGE(E23:W23,2)+LARGE(E23:W23,3)+LARGE(E23:W23,4)</f>
        <v>0</v>
      </c>
      <c r="Z23" s="839"/>
      <c r="AA23" s="840" t="n">
        <f aca="false">Y23+Z23</f>
        <v>0</v>
      </c>
      <c r="AB23" s="239"/>
    </row>
    <row r="24" customFormat="false" ht="13.2" hidden="false" customHeight="false" outlineLevel="0" collapsed="false">
      <c r="A24" s="199" t="n">
        <v>21</v>
      </c>
      <c r="B24" s="859" t="s">
        <v>285</v>
      </c>
      <c r="C24" s="859" t="s">
        <v>286</v>
      </c>
      <c r="D24" s="859" t="s">
        <v>738</v>
      </c>
      <c r="E24" s="139" t="n">
        <v>0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837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8" t="n">
        <v>0</v>
      </c>
      <c r="U24" s="128" t="n">
        <v>0</v>
      </c>
      <c r="V24" s="128" t="n">
        <v>0</v>
      </c>
      <c r="W24" s="139" t="n">
        <v>0</v>
      </c>
      <c r="X24" s="841" t="n">
        <f aca="false">SUM(E24:W24)</f>
        <v>0</v>
      </c>
      <c r="Y24" s="845" t="n">
        <f aca="false">LARGE(E24:W24,1)+LARGE(E24:W24,2)+LARGE(E24:W24,3)+LARGE(E24:W24,4)</f>
        <v>0</v>
      </c>
      <c r="Z24" s="839"/>
      <c r="AA24" s="840" t="n">
        <f aca="false">Y24+Z24</f>
        <v>0</v>
      </c>
      <c r="AB24" s="239"/>
    </row>
    <row r="25" customFormat="false" ht="13.2" hidden="false" customHeight="false" outlineLevel="0" collapsed="false">
      <c r="A25" s="169" t="n">
        <v>22</v>
      </c>
      <c r="B25" s="846" t="s">
        <v>83</v>
      </c>
      <c r="C25" s="846" t="s">
        <v>296</v>
      </c>
      <c r="D25" s="846" t="s">
        <v>39</v>
      </c>
      <c r="E25" s="139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837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28" t="n">
        <v>0</v>
      </c>
      <c r="U25" s="128" t="n">
        <v>0</v>
      </c>
      <c r="V25" s="128" t="n">
        <v>0</v>
      </c>
      <c r="W25" s="139" t="n">
        <v>0</v>
      </c>
      <c r="X25" s="841" t="n">
        <f aca="false">SUM(E25:W25)</f>
        <v>0</v>
      </c>
      <c r="Y25" s="845" t="n">
        <f aca="false">LARGE(E25:W25,1)+LARGE(E25:W25,2)+LARGE(E25:W25,3)+LARGE(E25:W25,4)</f>
        <v>0</v>
      </c>
      <c r="Z25" s="839"/>
      <c r="AA25" s="840" t="n">
        <f aca="false">Y25+Z25</f>
        <v>0</v>
      </c>
      <c r="AB25" s="239"/>
    </row>
    <row r="26" customFormat="false" ht="13.2" hidden="false" customHeight="false" outlineLevel="0" collapsed="false">
      <c r="A26" s="169" t="n">
        <v>23</v>
      </c>
      <c r="B26" s="846" t="s">
        <v>75</v>
      </c>
      <c r="C26" s="846" t="s">
        <v>41</v>
      </c>
      <c r="D26" s="846" t="s">
        <v>39</v>
      </c>
      <c r="E26" s="860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837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8" t="n">
        <v>0</v>
      </c>
      <c r="U26" s="128" t="n">
        <v>0</v>
      </c>
      <c r="V26" s="128" t="n">
        <v>0</v>
      </c>
      <c r="W26" s="139" t="n">
        <v>0</v>
      </c>
      <c r="X26" s="841" t="n">
        <f aca="false">SUM(E26:W26)</f>
        <v>0</v>
      </c>
      <c r="Y26" s="842" t="n">
        <f aca="false">LARGE(E26:W26,1)+LARGE(E26:W26,2)+LARGE(E26:W26,3)+LARGE(E26:W26,4)</f>
        <v>0</v>
      </c>
      <c r="Z26" s="839"/>
      <c r="AA26" s="840" t="n">
        <f aca="false">Y26+Z26</f>
        <v>0</v>
      </c>
      <c r="AB26" s="239"/>
    </row>
    <row r="27" customFormat="false" ht="13.2" hidden="false" customHeight="false" outlineLevel="0" collapsed="false">
      <c r="A27" s="169" t="n">
        <v>24</v>
      </c>
      <c r="B27" s="835" t="s">
        <v>63</v>
      </c>
      <c r="C27" s="835" t="s">
        <v>439</v>
      </c>
      <c r="D27" s="835" t="s">
        <v>442</v>
      </c>
      <c r="E27" s="139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837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28" t="n">
        <v>0</v>
      </c>
      <c r="U27" s="128" t="n">
        <v>0</v>
      </c>
      <c r="V27" s="128" t="n">
        <v>0</v>
      </c>
      <c r="W27" s="139" t="n">
        <v>0</v>
      </c>
      <c r="X27" s="841" t="n">
        <f aca="false">SUM(E27:W27)</f>
        <v>0</v>
      </c>
      <c r="Y27" s="853" t="n">
        <f aca="false">LARGE(E27:W27,1)+LARGE(E27:W27,2)+LARGE(E27:W27,3)+LARGE(E27:W27,4)</f>
        <v>0</v>
      </c>
      <c r="Z27" s="839"/>
      <c r="AA27" s="840" t="n">
        <f aca="false">Y27+Z27</f>
        <v>0</v>
      </c>
      <c r="AB27" s="239"/>
    </row>
    <row r="28" customFormat="false" ht="13.2" hidden="false" customHeight="false" outlineLevel="0" collapsed="false">
      <c r="A28" s="169" t="n">
        <v>25</v>
      </c>
      <c r="B28" s="846" t="s">
        <v>369</v>
      </c>
      <c r="C28" s="846" t="s">
        <v>370</v>
      </c>
      <c r="D28" s="846" t="s">
        <v>39</v>
      </c>
      <c r="E28" s="139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837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0</v>
      </c>
      <c r="V28" s="128" t="n">
        <v>0</v>
      </c>
      <c r="W28" s="139" t="n">
        <v>0</v>
      </c>
      <c r="X28" s="841" t="n">
        <f aca="false">SUM(E28:W28)</f>
        <v>0</v>
      </c>
      <c r="Y28" s="853" t="n">
        <f aca="false">LARGE(E28:W28,1)+LARGE(E28:W28,2)+LARGE(E28:W28,3)+LARGE(E28:W28,4)</f>
        <v>0</v>
      </c>
      <c r="Z28" s="839"/>
      <c r="AA28" s="840" t="n">
        <f aca="false">Y28+Z28</f>
        <v>0</v>
      </c>
      <c r="AB28" s="239"/>
    </row>
    <row r="29" customFormat="false" ht="13.2" hidden="false" customHeight="false" outlineLevel="0" collapsed="false">
      <c r="A29" s="169" t="n">
        <v>26</v>
      </c>
      <c r="B29" s="835" t="s">
        <v>739</v>
      </c>
      <c r="C29" s="835" t="s">
        <v>109</v>
      </c>
      <c r="D29" s="835" t="s">
        <v>110</v>
      </c>
      <c r="E29" s="139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837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0</v>
      </c>
      <c r="W29" s="139" t="n">
        <v>0</v>
      </c>
      <c r="X29" s="841" t="n">
        <f aca="false">SUM(E29:W29)</f>
        <v>0</v>
      </c>
      <c r="Y29" s="842" t="n">
        <f aca="false">LARGE(E29:W29,1)+LARGE(E29:W29,2)+LARGE(E29:W29,3)+LARGE(E29:W29,4)</f>
        <v>0</v>
      </c>
      <c r="Z29" s="839"/>
      <c r="AA29" s="840" t="n">
        <f aca="false">Y29+Z29</f>
        <v>0</v>
      </c>
      <c r="AB29" s="239"/>
    </row>
    <row r="30" customFormat="false" ht="13.2" hidden="false" customHeight="false" outlineLevel="0" collapsed="false">
      <c r="A30" s="169" t="n">
        <v>27</v>
      </c>
      <c r="B30" s="846" t="s">
        <v>288</v>
      </c>
      <c r="C30" s="846" t="s">
        <v>289</v>
      </c>
      <c r="D30" s="846" t="s">
        <v>671</v>
      </c>
      <c r="E30" s="139" t="n"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48</v>
      </c>
      <c r="N30" s="837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0</v>
      </c>
      <c r="U30" s="128" t="n">
        <v>0</v>
      </c>
      <c r="V30" s="128" t="n">
        <v>0</v>
      </c>
      <c r="W30" s="139" t="n">
        <v>0</v>
      </c>
      <c r="X30" s="841" t="n">
        <f aca="false">SUM(E30:W30)</f>
        <v>48</v>
      </c>
      <c r="Y30" s="845" t="n">
        <f aca="false">LARGE(E30:W30,1)+LARGE(E30:W30,2)+LARGE(E30:W30,3)+LARGE(E30:W30,4)</f>
        <v>48</v>
      </c>
      <c r="Z30" s="839"/>
      <c r="AA30" s="840" t="n">
        <f aca="false">Y30+Z30</f>
        <v>48</v>
      </c>
      <c r="AB30" s="239"/>
    </row>
    <row r="31" customFormat="false" ht="13.2" hidden="false" customHeight="false" outlineLevel="0" collapsed="false">
      <c r="A31" s="169" t="n">
        <v>28</v>
      </c>
      <c r="B31" s="846" t="s">
        <v>114</v>
      </c>
      <c r="C31" s="846" t="s">
        <v>115</v>
      </c>
      <c r="D31" s="846" t="s">
        <v>116</v>
      </c>
      <c r="E31" s="139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837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0</v>
      </c>
      <c r="W31" s="139" t="n">
        <v>0</v>
      </c>
      <c r="X31" s="841" t="n">
        <f aca="false">SUM(E31:W31)</f>
        <v>0</v>
      </c>
      <c r="Y31" s="853" t="n">
        <f aca="false">LARGE(E31:W31,1)+LARGE(E31:W31,2)+LARGE(E31:W31,3)+LARGE(E31:W31,4)</f>
        <v>0</v>
      </c>
      <c r="Z31" s="839"/>
      <c r="AA31" s="840" t="n">
        <f aca="false">Y31+Z31</f>
        <v>0</v>
      </c>
      <c r="AB31" s="239"/>
    </row>
    <row r="32" customFormat="false" ht="13.2" hidden="false" customHeight="false" outlineLevel="0" collapsed="false">
      <c r="A32" s="169" t="n">
        <v>29</v>
      </c>
      <c r="B32" s="846" t="s">
        <v>137</v>
      </c>
      <c r="C32" s="846" t="s">
        <v>126</v>
      </c>
      <c r="D32" s="846" t="s">
        <v>141</v>
      </c>
      <c r="E32" s="139" t="n">
        <v>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837" t="n">
        <v>0</v>
      </c>
      <c r="O32" s="128" t="n">
        <v>0</v>
      </c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0</v>
      </c>
      <c r="V32" s="128" t="n">
        <v>0</v>
      </c>
      <c r="W32" s="139" t="n">
        <v>0</v>
      </c>
      <c r="X32" s="841" t="n">
        <f aca="false">SUM(E32:W32)</f>
        <v>0</v>
      </c>
      <c r="Y32" s="842" t="n">
        <f aca="false">LARGE(E32:W32,1)+LARGE(E32:W32,2)+LARGE(E32:W32,3)+LARGE(E32:W32,4)</f>
        <v>0</v>
      </c>
      <c r="Z32" s="839"/>
      <c r="AA32" s="840" t="n">
        <f aca="false">Y32+Z32</f>
        <v>0</v>
      </c>
      <c r="AB32" s="239"/>
    </row>
    <row r="33" customFormat="false" ht="13.2" hidden="false" customHeight="false" outlineLevel="0" collapsed="false">
      <c r="A33" s="169" t="n">
        <v>30</v>
      </c>
      <c r="B33" s="835" t="s">
        <v>31</v>
      </c>
      <c r="C33" s="835" t="s">
        <v>32</v>
      </c>
      <c r="D33" s="835" t="s">
        <v>445</v>
      </c>
      <c r="E33" s="139" t="n">
        <v>0</v>
      </c>
      <c r="F33" s="836" t="n">
        <v>46</v>
      </c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837" t="n">
        <v>0</v>
      </c>
      <c r="O33" s="128" t="n">
        <v>0</v>
      </c>
      <c r="P33" s="128" t="n">
        <v>0</v>
      </c>
      <c r="Q33" s="128" t="n">
        <v>0</v>
      </c>
      <c r="R33" s="128" t="n">
        <v>0</v>
      </c>
      <c r="S33" s="128" t="n">
        <v>0</v>
      </c>
      <c r="T33" s="128" t="n">
        <v>0</v>
      </c>
      <c r="U33" s="128" t="n">
        <v>0</v>
      </c>
      <c r="V33" s="128" t="n">
        <v>0</v>
      </c>
      <c r="W33" s="139" t="n">
        <v>0</v>
      </c>
      <c r="X33" s="838" t="n">
        <f aca="false">SUM(E33:W33)</f>
        <v>46</v>
      </c>
      <c r="Y33" s="838" t="n">
        <f aca="false">LARGE(E33:W33,1)+LARGE(E33:W33,2)+LARGE(E33:W33,3)+LARGE(E33:W33,4)</f>
        <v>46</v>
      </c>
      <c r="Z33" s="839"/>
      <c r="AA33" s="840" t="n">
        <f aca="false">Y33+Z33</f>
        <v>46</v>
      </c>
      <c r="AB33" s="239"/>
    </row>
    <row r="34" customFormat="false" ht="13.2" hidden="false" customHeight="false" outlineLevel="0" collapsed="false">
      <c r="A34" s="169" t="n">
        <v>31</v>
      </c>
      <c r="B34" s="835" t="s">
        <v>452</v>
      </c>
      <c r="C34" s="835" t="s">
        <v>66</v>
      </c>
      <c r="D34" s="835" t="s">
        <v>671</v>
      </c>
      <c r="E34" s="139" t="n">
        <v>0</v>
      </c>
      <c r="F34" s="128" t="n">
        <v>0</v>
      </c>
      <c r="G34" s="128" t="n">
        <v>0</v>
      </c>
      <c r="H34" s="128" t="n">
        <v>0</v>
      </c>
      <c r="I34" s="128" t="n">
        <v>0</v>
      </c>
      <c r="J34" s="128" t="n">
        <v>0</v>
      </c>
      <c r="K34" s="128" t="n">
        <v>0</v>
      </c>
      <c r="L34" s="128" t="n">
        <v>0</v>
      </c>
      <c r="M34" s="128" t="n">
        <v>102</v>
      </c>
      <c r="N34" s="837" t="n">
        <v>0</v>
      </c>
      <c r="O34" s="128" t="n">
        <v>0</v>
      </c>
      <c r="P34" s="128" t="n">
        <v>0</v>
      </c>
      <c r="Q34" s="128" t="n">
        <v>0</v>
      </c>
      <c r="R34" s="128" t="n">
        <v>0</v>
      </c>
      <c r="S34" s="128" t="n">
        <v>0</v>
      </c>
      <c r="T34" s="128" t="n">
        <v>0</v>
      </c>
      <c r="U34" s="128" t="n">
        <v>0</v>
      </c>
      <c r="V34" s="128" t="n">
        <v>0</v>
      </c>
      <c r="W34" s="139" t="n">
        <v>0</v>
      </c>
      <c r="X34" s="841" t="n">
        <f aca="false">SUM(E34:W34)</f>
        <v>102</v>
      </c>
      <c r="Y34" s="853" t="n">
        <f aca="false">LARGE(E34:W34,1)+LARGE(E34:W34,2)+LARGE(E34:W34,3)+LARGE(E34:W34,4)</f>
        <v>102</v>
      </c>
      <c r="Z34" s="839"/>
      <c r="AA34" s="840" t="n">
        <f aca="false">Y34+Z34</f>
        <v>102</v>
      </c>
      <c r="AB34" s="239"/>
    </row>
    <row r="35" customFormat="false" ht="13.2" hidden="false" customHeight="false" outlineLevel="0" collapsed="false">
      <c r="A35" s="169" t="n">
        <v>32</v>
      </c>
      <c r="B35" s="846" t="s">
        <v>103</v>
      </c>
      <c r="C35" s="846" t="s">
        <v>35</v>
      </c>
      <c r="D35" s="846" t="s">
        <v>283</v>
      </c>
      <c r="E35" s="860" t="n">
        <v>0</v>
      </c>
      <c r="F35" s="836" t="n">
        <v>50</v>
      </c>
      <c r="G35" s="87" t="n">
        <v>0</v>
      </c>
      <c r="H35" s="87" t="n">
        <v>0</v>
      </c>
      <c r="I35" s="87" t="n">
        <v>0</v>
      </c>
      <c r="J35" s="87" t="n">
        <v>0</v>
      </c>
      <c r="K35" s="128" t="n">
        <v>0</v>
      </c>
      <c r="L35" s="87" t="n">
        <v>0</v>
      </c>
      <c r="M35" s="87" t="n">
        <v>0</v>
      </c>
      <c r="N35" s="83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128" t="n">
        <v>0</v>
      </c>
      <c r="U35" s="87" t="n">
        <v>0</v>
      </c>
      <c r="V35" s="87" t="n">
        <v>0</v>
      </c>
      <c r="W35" s="860" t="n">
        <v>0</v>
      </c>
      <c r="X35" s="841" t="n">
        <f aca="false">SUM(E35:W35)</f>
        <v>50</v>
      </c>
      <c r="Y35" s="853" t="n">
        <f aca="false">LARGE(E35:W35,1)+LARGE(E35:W35,2)+LARGE(E35:W35,3)+LARGE(E35:W35,4)</f>
        <v>50</v>
      </c>
      <c r="Z35" s="839"/>
      <c r="AA35" s="840" t="n">
        <f aca="false">Y35+Z35</f>
        <v>50</v>
      </c>
      <c r="AB35" s="239"/>
    </row>
    <row r="36" customFormat="false" ht="13.2" hidden="false" customHeight="false" outlineLevel="0" collapsed="false">
      <c r="A36" s="169" t="n">
        <v>33</v>
      </c>
      <c r="B36" s="846" t="s">
        <v>369</v>
      </c>
      <c r="C36" s="846" t="s">
        <v>640</v>
      </c>
      <c r="D36" s="846" t="s">
        <v>39</v>
      </c>
      <c r="E36" s="139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837" t="n">
        <v>0</v>
      </c>
      <c r="O36" s="128" t="n">
        <v>0</v>
      </c>
      <c r="P36" s="128" t="n">
        <v>0</v>
      </c>
      <c r="Q36" s="128" t="n">
        <v>0</v>
      </c>
      <c r="R36" s="128" t="n">
        <v>0</v>
      </c>
      <c r="S36" s="128" t="n">
        <v>0</v>
      </c>
      <c r="T36" s="128" t="n">
        <v>0</v>
      </c>
      <c r="U36" s="128" t="n">
        <v>0</v>
      </c>
      <c r="V36" s="128" t="n">
        <v>0</v>
      </c>
      <c r="W36" s="139" t="n">
        <v>0</v>
      </c>
      <c r="X36" s="841" t="n">
        <f aca="false">SUM(E36:W36)</f>
        <v>0</v>
      </c>
      <c r="Y36" s="845" t="n">
        <f aca="false">LARGE(E36:W36,1)+LARGE(E36:W36,2)+LARGE(E36:W36,3)+LARGE(E36:W36,4)</f>
        <v>0</v>
      </c>
      <c r="Z36" s="839"/>
      <c r="AA36" s="840" t="n">
        <f aca="false">Y36+Z36</f>
        <v>0</v>
      </c>
      <c r="AB36" s="239"/>
    </row>
    <row r="37" customFormat="false" ht="13.2" hidden="false" customHeight="false" outlineLevel="0" collapsed="false">
      <c r="A37" s="169" t="n">
        <v>34</v>
      </c>
      <c r="B37" s="846" t="s">
        <v>75</v>
      </c>
      <c r="C37" s="846" t="s">
        <v>76</v>
      </c>
      <c r="D37" s="846" t="s">
        <v>71</v>
      </c>
      <c r="E37" s="139" t="n">
        <v>0</v>
      </c>
      <c r="F37" s="836" t="n">
        <v>46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0</v>
      </c>
      <c r="M37" s="128" t="n">
        <v>38</v>
      </c>
      <c r="N37" s="837" t="n">
        <v>0</v>
      </c>
      <c r="O37" s="128" t="n">
        <v>0</v>
      </c>
      <c r="P37" s="128" t="n">
        <v>0</v>
      </c>
      <c r="Q37" s="128" t="n">
        <v>0</v>
      </c>
      <c r="R37" s="128" t="n">
        <v>0</v>
      </c>
      <c r="S37" s="128" t="n">
        <v>0</v>
      </c>
      <c r="T37" s="128" t="n">
        <v>0</v>
      </c>
      <c r="U37" s="128" t="n">
        <v>0</v>
      </c>
      <c r="V37" s="128" t="n">
        <v>0</v>
      </c>
      <c r="W37" s="139" t="n">
        <v>0</v>
      </c>
      <c r="X37" s="841" t="n">
        <f aca="false">SUM(E37:W37)</f>
        <v>84</v>
      </c>
      <c r="Y37" s="845" t="n">
        <f aca="false">LARGE(E37:W37,1)+LARGE(E37:W37,2)+LARGE(E37:W37,3)+LARGE(E37:W37,4)</f>
        <v>84</v>
      </c>
      <c r="Z37" s="839"/>
      <c r="AA37" s="840" t="n">
        <f aca="false">Y37+Z37</f>
        <v>84</v>
      </c>
      <c r="AB37" s="239"/>
    </row>
    <row r="38" customFormat="false" ht="13.2" hidden="false" customHeight="false" outlineLevel="0" collapsed="false">
      <c r="A38" s="169" t="n">
        <v>35</v>
      </c>
      <c r="B38" s="861" t="s">
        <v>468</v>
      </c>
      <c r="C38" s="846" t="s">
        <v>81</v>
      </c>
      <c r="D38" s="862" t="s">
        <v>82</v>
      </c>
      <c r="E38" s="139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837" t="n">
        <v>0</v>
      </c>
      <c r="O38" s="128" t="n">
        <v>0</v>
      </c>
      <c r="P38" s="128" t="n">
        <v>0</v>
      </c>
      <c r="Q38" s="128" t="n">
        <v>0</v>
      </c>
      <c r="R38" s="128" t="n">
        <v>0</v>
      </c>
      <c r="S38" s="128" t="n">
        <v>0</v>
      </c>
      <c r="T38" s="128" t="n">
        <v>0</v>
      </c>
      <c r="U38" s="128" t="n">
        <v>0</v>
      </c>
      <c r="V38" s="128" t="n">
        <v>0</v>
      </c>
      <c r="W38" s="139" t="n">
        <v>0</v>
      </c>
      <c r="X38" s="841" t="n">
        <f aca="false">SUM(E38:W38)</f>
        <v>0</v>
      </c>
      <c r="Y38" s="845" t="n">
        <f aca="false">LARGE(E38:W38,1)+LARGE(E38:W38,2)+LARGE(E38:W38,3)+LARGE(E38:W38,4)</f>
        <v>0</v>
      </c>
      <c r="Z38" s="839"/>
      <c r="AA38" s="840" t="n">
        <f aca="false">Y38+Z38</f>
        <v>0</v>
      </c>
      <c r="AB38" s="239"/>
    </row>
    <row r="39" customFormat="false" ht="13.2" hidden="false" customHeight="false" outlineLevel="0" collapsed="false">
      <c r="A39" s="169" t="n">
        <v>36</v>
      </c>
      <c r="B39" s="854" t="s">
        <v>142</v>
      </c>
      <c r="C39" s="854" t="s">
        <v>143</v>
      </c>
      <c r="D39" s="854" t="s">
        <v>39</v>
      </c>
      <c r="E39" s="855" t="n">
        <v>0</v>
      </c>
      <c r="F39" s="856" t="n">
        <v>0</v>
      </c>
      <c r="G39" s="856" t="n">
        <v>0</v>
      </c>
      <c r="H39" s="856" t="n">
        <v>0</v>
      </c>
      <c r="I39" s="856" t="n">
        <v>0</v>
      </c>
      <c r="J39" s="856" t="n">
        <v>0</v>
      </c>
      <c r="K39" s="128" t="n">
        <v>0</v>
      </c>
      <c r="L39" s="856" t="n">
        <v>0</v>
      </c>
      <c r="M39" s="856" t="n">
        <v>0</v>
      </c>
      <c r="N39" s="857" t="n">
        <v>0</v>
      </c>
      <c r="O39" s="856" t="n">
        <v>0</v>
      </c>
      <c r="P39" s="856" t="n">
        <v>0</v>
      </c>
      <c r="Q39" s="856" t="n">
        <v>0</v>
      </c>
      <c r="R39" s="856" t="n">
        <v>0</v>
      </c>
      <c r="S39" s="856" t="n">
        <v>0</v>
      </c>
      <c r="T39" s="128" t="n">
        <v>0</v>
      </c>
      <c r="U39" s="856" t="n">
        <v>0</v>
      </c>
      <c r="V39" s="856" t="n">
        <v>0</v>
      </c>
      <c r="W39" s="855" t="n">
        <v>0</v>
      </c>
      <c r="X39" s="841" t="n">
        <f aca="false">SUM(E39:W39)</f>
        <v>0</v>
      </c>
      <c r="Y39" s="845" t="n">
        <f aca="false">LARGE(E39:W39,1)+LARGE(E39:W39,2)+LARGE(E39:W39,3)+LARGE(E39:W39,4)</f>
        <v>0</v>
      </c>
      <c r="Z39" s="839"/>
      <c r="AA39" s="840" t="n">
        <f aca="false">Y39+Z39</f>
        <v>0</v>
      </c>
      <c r="AB39" s="848"/>
    </row>
    <row r="40" customFormat="false" ht="13.2" hidden="false" customHeight="false" outlineLevel="0" collapsed="false">
      <c r="A40" s="169" t="n">
        <v>37</v>
      </c>
      <c r="B40" s="846" t="s">
        <v>588</v>
      </c>
      <c r="C40" s="846" t="s">
        <v>57</v>
      </c>
      <c r="D40" s="846" t="s">
        <v>615</v>
      </c>
      <c r="E40" s="139" t="n">
        <v>0</v>
      </c>
      <c r="F40" s="128" t="n">
        <v>0</v>
      </c>
      <c r="G40" s="128" t="n">
        <v>0</v>
      </c>
      <c r="H40" s="128" t="n">
        <v>0</v>
      </c>
      <c r="I40" s="128" t="n">
        <v>0</v>
      </c>
      <c r="J40" s="128" t="n">
        <v>0</v>
      </c>
      <c r="K40" s="128" t="n">
        <v>0</v>
      </c>
      <c r="L40" s="128" t="n">
        <v>0</v>
      </c>
      <c r="M40" s="128" t="n">
        <v>0</v>
      </c>
      <c r="N40" s="837" t="n">
        <v>0</v>
      </c>
      <c r="O40" s="128" t="n">
        <v>0</v>
      </c>
      <c r="P40" s="128" t="n">
        <v>0</v>
      </c>
      <c r="Q40" s="128" t="n">
        <v>0</v>
      </c>
      <c r="R40" s="128" t="n">
        <v>0</v>
      </c>
      <c r="S40" s="128" t="n">
        <v>0</v>
      </c>
      <c r="T40" s="128" t="n">
        <v>0</v>
      </c>
      <c r="U40" s="128" t="n">
        <v>0</v>
      </c>
      <c r="V40" s="128" t="n">
        <v>0</v>
      </c>
      <c r="W40" s="139" t="n">
        <v>0</v>
      </c>
      <c r="X40" s="841" t="n">
        <f aca="false">SUM(E40:W40)</f>
        <v>0</v>
      </c>
      <c r="Y40" s="842" t="n">
        <f aca="false">LARGE(E40:W40,1)+LARGE(E40:W40,2)+LARGE(E40:W40,3)+LARGE(E40:W40,4)</f>
        <v>0</v>
      </c>
      <c r="Z40" s="839"/>
      <c r="AA40" s="840" t="n">
        <f aca="false">Y40+Z40</f>
        <v>0</v>
      </c>
      <c r="AB40" s="239"/>
    </row>
    <row r="41" customFormat="false" ht="13.2" hidden="false" customHeight="false" outlineLevel="0" collapsed="false">
      <c r="A41" s="169" t="n">
        <v>38</v>
      </c>
      <c r="B41" s="846" t="s">
        <v>740</v>
      </c>
      <c r="C41" s="846" t="s">
        <v>57</v>
      </c>
      <c r="D41" s="846" t="s">
        <v>58</v>
      </c>
      <c r="E41" s="139" t="n">
        <v>0</v>
      </c>
      <c r="F41" s="128" t="n">
        <v>0</v>
      </c>
      <c r="G41" s="128" t="n">
        <v>0</v>
      </c>
      <c r="H41" s="128" t="n">
        <v>0</v>
      </c>
      <c r="I41" s="128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837" t="n">
        <v>0</v>
      </c>
      <c r="O41" s="128" t="n">
        <v>0</v>
      </c>
      <c r="P41" s="128" t="n">
        <v>0</v>
      </c>
      <c r="Q41" s="128" t="n">
        <v>0</v>
      </c>
      <c r="R41" s="128" t="n">
        <v>0</v>
      </c>
      <c r="S41" s="128" t="n">
        <v>0</v>
      </c>
      <c r="T41" s="128" t="n">
        <v>0</v>
      </c>
      <c r="U41" s="128" t="n">
        <v>0</v>
      </c>
      <c r="V41" s="128" t="n">
        <v>0</v>
      </c>
      <c r="W41" s="139" t="n">
        <v>0</v>
      </c>
      <c r="X41" s="841" t="n">
        <f aca="false">SUM(E41:W41)</f>
        <v>0</v>
      </c>
      <c r="Y41" s="845" t="n">
        <f aca="false">LARGE(E41:W41,1)+LARGE(E41:W41,2)+LARGE(E41:W41,3)+LARGE(E41:W41,4)</f>
        <v>0</v>
      </c>
      <c r="Z41" s="839"/>
      <c r="AA41" s="840" t="n">
        <f aca="false">Y41+Z41</f>
        <v>0</v>
      </c>
      <c r="AB41" s="239"/>
    </row>
    <row r="42" customFormat="false" ht="13.2" hidden="false" customHeight="false" outlineLevel="0" collapsed="false">
      <c r="A42" s="863" t="n">
        <v>39</v>
      </c>
      <c r="B42" s="864" t="s">
        <v>63</v>
      </c>
      <c r="C42" s="864" t="s">
        <v>124</v>
      </c>
      <c r="D42" s="864" t="s">
        <v>615</v>
      </c>
      <c r="E42" s="860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128" t="n">
        <v>0</v>
      </c>
      <c r="L42" s="87" t="n">
        <v>0</v>
      </c>
      <c r="M42" s="87" t="n">
        <v>0</v>
      </c>
      <c r="N42" s="865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128" t="n">
        <v>0</v>
      </c>
      <c r="U42" s="87" t="n">
        <v>0</v>
      </c>
      <c r="V42" s="87" t="n">
        <v>0</v>
      </c>
      <c r="W42" s="860" t="n">
        <v>0</v>
      </c>
      <c r="X42" s="866" t="n">
        <f aca="false">SUM(E42:W42)</f>
        <v>0</v>
      </c>
      <c r="Y42" s="866" t="n">
        <f aca="false">LARGE(E42:W42,1)+LARGE(E42:W42,2)+LARGE(E42:W42,3)+LARGE(E42:W42,4)</f>
        <v>0</v>
      </c>
      <c r="Z42" s="867"/>
      <c r="AA42" s="868" t="n">
        <f aca="false">Y42+Z42</f>
        <v>0</v>
      </c>
      <c r="AB42" s="869"/>
    </row>
    <row r="43" customFormat="false" ht="13.2" hidden="false" customHeight="false" outlineLevel="0" collapsed="false">
      <c r="A43" s="863" t="n">
        <v>40</v>
      </c>
      <c r="B43" s="870" t="s">
        <v>63</v>
      </c>
      <c r="C43" s="870" t="s">
        <v>439</v>
      </c>
      <c r="D43" s="870" t="s">
        <v>442</v>
      </c>
      <c r="E43" s="860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128" t="n">
        <v>0</v>
      </c>
      <c r="L43" s="87" t="n">
        <v>0</v>
      </c>
      <c r="M43" s="87" t="n">
        <v>0</v>
      </c>
      <c r="N43" s="865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128" t="n">
        <v>0</v>
      </c>
      <c r="U43" s="87" t="n">
        <v>0</v>
      </c>
      <c r="V43" s="87" t="n">
        <v>0</v>
      </c>
      <c r="W43" s="860" t="n">
        <v>0</v>
      </c>
      <c r="X43" s="871" t="n">
        <f aca="false">SUM(E43:W43)</f>
        <v>0</v>
      </c>
      <c r="Y43" s="872" t="n">
        <f aca="false">LARGE(E43:W43,1)+LARGE(E43:W43,2)+LARGE(E43:W43,3)+LARGE(E43:W43,4)</f>
        <v>0</v>
      </c>
      <c r="Z43" s="867"/>
      <c r="AA43" s="868" t="n">
        <f aca="false">Y43+Z43</f>
        <v>0</v>
      </c>
      <c r="AB43" s="869"/>
    </row>
    <row r="44" customFormat="false" ht="13.2" hidden="false" customHeight="false" outlineLevel="0" collapsed="false">
      <c r="A44" s="863" t="n">
        <v>41</v>
      </c>
      <c r="B44" s="835" t="s">
        <v>65</v>
      </c>
      <c r="C44" s="835" t="s">
        <v>66</v>
      </c>
      <c r="D44" s="835" t="s">
        <v>36</v>
      </c>
      <c r="E44" s="860" t="n">
        <v>0</v>
      </c>
      <c r="F44" s="849" t="n">
        <v>34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65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128" t="n">
        <v>0</v>
      </c>
      <c r="U44" s="87" t="n">
        <v>0</v>
      </c>
      <c r="V44" s="87" t="n">
        <v>0</v>
      </c>
      <c r="W44" s="860" t="n">
        <v>0</v>
      </c>
      <c r="X44" s="871" t="n">
        <f aca="false">SUM(E44:W44)</f>
        <v>34</v>
      </c>
      <c r="Y44" s="873" t="n">
        <f aca="false">LARGE(E44:W44,1)+LARGE(E44:W44,2)+LARGE(E44:W44,3)+LARGE(E44:W44,4)</f>
        <v>34</v>
      </c>
      <c r="Z44" s="867"/>
      <c r="AA44" s="868" t="n">
        <f aca="false">Y44+Z44</f>
        <v>34</v>
      </c>
      <c r="AB44" s="869"/>
    </row>
    <row r="45" customFormat="false" ht="13.2" hidden="false" customHeight="false" outlineLevel="0" collapsed="false">
      <c r="A45" s="863" t="n">
        <v>42</v>
      </c>
      <c r="B45" s="864" t="s">
        <v>394</v>
      </c>
      <c r="C45" s="864" t="s">
        <v>395</v>
      </c>
      <c r="D45" s="864" t="s">
        <v>671</v>
      </c>
      <c r="E45" s="860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65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128" t="n">
        <v>0</v>
      </c>
      <c r="U45" s="87" t="n">
        <v>0</v>
      </c>
      <c r="V45" s="87" t="n">
        <v>0</v>
      </c>
      <c r="W45" s="860" t="n">
        <v>0</v>
      </c>
      <c r="X45" s="871" t="n">
        <f aca="false">SUM(E45:W45)</f>
        <v>0</v>
      </c>
      <c r="Y45" s="873" t="n">
        <f aca="false">LARGE(E45:W45,1)+LARGE(E45:W45,2)+LARGE(E45:W45,3)+LARGE(E45:W45,4)</f>
        <v>0</v>
      </c>
      <c r="Z45" s="867"/>
      <c r="AA45" s="868" t="n">
        <f aca="false">Y45+Z45</f>
        <v>0</v>
      </c>
      <c r="AB45" s="869"/>
    </row>
    <row r="46" customFormat="false" ht="13.2" hidden="false" customHeight="false" outlineLevel="0" collapsed="false">
      <c r="A46" s="863" t="n">
        <v>43</v>
      </c>
      <c r="B46" s="864" t="s">
        <v>741</v>
      </c>
      <c r="C46" s="864" t="s">
        <v>542</v>
      </c>
      <c r="D46" s="864" t="s">
        <v>39</v>
      </c>
      <c r="E46" s="860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65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128" t="n">
        <v>0</v>
      </c>
      <c r="U46" s="87" t="n">
        <v>0</v>
      </c>
      <c r="V46" s="87" t="n">
        <v>0</v>
      </c>
      <c r="W46" s="860" t="n">
        <v>0</v>
      </c>
      <c r="X46" s="871" t="n">
        <f aca="false">SUM(E46:W46)</f>
        <v>0</v>
      </c>
      <c r="Y46" s="871" t="n">
        <f aca="false">LARGE(E46:W46,1)+LARGE(E46:W46,2)+LARGE(E46:W46,3)+LARGE(E46:W46,4)</f>
        <v>0</v>
      </c>
      <c r="Z46" s="867"/>
      <c r="AA46" s="868" t="n">
        <f aca="false">Y46+Z46</f>
        <v>0</v>
      </c>
      <c r="AB46" s="869"/>
    </row>
    <row r="47" customFormat="false" ht="13.2" hidden="false" customHeight="false" outlineLevel="0" collapsed="false">
      <c r="A47" s="863" t="n">
        <v>44</v>
      </c>
      <c r="B47" s="870" t="s">
        <v>129</v>
      </c>
      <c r="C47" s="870" t="s">
        <v>130</v>
      </c>
      <c r="D47" s="870" t="s">
        <v>742</v>
      </c>
      <c r="E47" s="860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65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128" t="n">
        <v>0</v>
      </c>
      <c r="U47" s="87" t="n">
        <v>0</v>
      </c>
      <c r="V47" s="87" t="n">
        <v>0</v>
      </c>
      <c r="W47" s="860" t="n">
        <v>0</v>
      </c>
      <c r="X47" s="871" t="n">
        <f aca="false">SUM(E47:W47)</f>
        <v>0</v>
      </c>
      <c r="Y47" s="872" t="n">
        <f aca="false">LARGE(E47:W47,1)+LARGE(E47:W47,2)+LARGE(E47:W47,3)+LARGE(E47:W47,4)</f>
        <v>0</v>
      </c>
      <c r="Z47" s="867"/>
      <c r="AA47" s="868" t="n">
        <f aca="false">Y47+Z47</f>
        <v>0</v>
      </c>
      <c r="AB47" s="869"/>
    </row>
    <row r="48" customFormat="false" ht="13.2" hidden="false" customHeight="false" outlineLevel="0" collapsed="false">
      <c r="A48" s="863" t="n">
        <v>45</v>
      </c>
      <c r="B48" s="846" t="s">
        <v>99</v>
      </c>
      <c r="C48" s="846" t="s">
        <v>143</v>
      </c>
      <c r="D48" s="846" t="s">
        <v>141</v>
      </c>
      <c r="E48" s="860" t="n">
        <v>0</v>
      </c>
      <c r="F48" s="836" t="n">
        <v>64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65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128" t="n">
        <v>0</v>
      </c>
      <c r="U48" s="87" t="n">
        <v>0</v>
      </c>
      <c r="V48" s="87" t="n">
        <v>0</v>
      </c>
      <c r="W48" s="860" t="n">
        <v>0</v>
      </c>
      <c r="X48" s="871" t="n">
        <f aca="false">SUM(E48:W48)</f>
        <v>64</v>
      </c>
      <c r="Y48" s="872" t="n">
        <f aca="false">LARGE(E48:W48,1)+LARGE(E48:W48,2)+LARGE(E48:W48,3)+LARGE(E48:W48,4)</f>
        <v>64</v>
      </c>
      <c r="Z48" s="867"/>
      <c r="AA48" s="868" t="n">
        <f aca="false">Y48+Z48</f>
        <v>64</v>
      </c>
      <c r="AB48" s="869"/>
    </row>
    <row r="49" customFormat="false" ht="13.2" hidden="false" customHeight="false" outlineLevel="0" collapsed="false">
      <c r="A49" s="863" t="n">
        <v>46</v>
      </c>
      <c r="B49" s="864" t="s">
        <v>122</v>
      </c>
      <c r="C49" s="864" t="s">
        <v>123</v>
      </c>
      <c r="D49" s="864" t="s">
        <v>39</v>
      </c>
      <c r="E49" s="860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65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128" t="n">
        <v>0</v>
      </c>
      <c r="U49" s="87" t="n">
        <v>0</v>
      </c>
      <c r="V49" s="87" t="n">
        <v>0</v>
      </c>
      <c r="W49" s="860" t="n">
        <v>0</v>
      </c>
      <c r="X49" s="871" t="n">
        <f aca="false">SUM(E49:W49)</f>
        <v>0</v>
      </c>
      <c r="Y49" s="871" t="n">
        <f aca="false">LARGE(E49:W49,1)+LARGE(E49:W49,2)+LARGE(E49:W49,3)+LARGE(E49:W49,4)</f>
        <v>0</v>
      </c>
      <c r="Z49" s="867"/>
      <c r="AA49" s="868" t="n">
        <f aca="false">Y49+Z49</f>
        <v>0</v>
      </c>
      <c r="AB49" s="869"/>
    </row>
    <row r="50" customFormat="false" ht="13.2" hidden="false" customHeight="false" outlineLevel="0" collapsed="false">
      <c r="A50" s="863" t="n">
        <v>47</v>
      </c>
      <c r="B50" s="864" t="s">
        <v>299</v>
      </c>
      <c r="C50" s="864" t="s">
        <v>264</v>
      </c>
      <c r="D50" s="864" t="s">
        <v>141</v>
      </c>
      <c r="E50" s="860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65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128" t="n">
        <v>0</v>
      </c>
      <c r="U50" s="87" t="n">
        <v>0</v>
      </c>
      <c r="V50" s="87" t="n">
        <v>0</v>
      </c>
      <c r="W50" s="860" t="n">
        <v>0</v>
      </c>
      <c r="X50" s="866" t="n">
        <f aca="false">SUM(E50:W50)</f>
        <v>0</v>
      </c>
      <c r="Y50" s="866" t="n">
        <f aca="false">LARGE(E50:W50,1)+LARGE(E50:W50,2)+LARGE(E50:W50,3)+LARGE(E50:W50,4)</f>
        <v>0</v>
      </c>
      <c r="Z50" s="867"/>
      <c r="AA50" s="868" t="n">
        <f aca="false">Y50+Z50</f>
        <v>0</v>
      </c>
      <c r="AB50" s="869"/>
    </row>
    <row r="51" customFormat="false" ht="13.2" hidden="false" customHeight="false" outlineLevel="0" collapsed="false">
      <c r="A51" s="863" t="n">
        <v>48</v>
      </c>
      <c r="B51" s="864" t="s">
        <v>139</v>
      </c>
      <c r="C51" s="864" t="s">
        <v>140</v>
      </c>
      <c r="D51" s="864" t="s">
        <v>141</v>
      </c>
      <c r="E51" s="860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65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128" t="n">
        <v>0</v>
      </c>
      <c r="U51" s="87" t="n">
        <v>0</v>
      </c>
      <c r="V51" s="87" t="n">
        <v>0</v>
      </c>
      <c r="W51" s="860" t="n">
        <v>0</v>
      </c>
      <c r="X51" s="866" t="n">
        <f aca="false">SUM(E51:W51)</f>
        <v>0</v>
      </c>
      <c r="Y51" s="866" t="n">
        <f aca="false">LARGE(E51:W51,1)+LARGE(E51:W51,2)+LARGE(E51:W51,3)+LARGE(E51:W51,4)</f>
        <v>0</v>
      </c>
      <c r="Z51" s="867"/>
      <c r="AA51" s="868" t="n">
        <f aca="false">Y51+Z51</f>
        <v>0</v>
      </c>
      <c r="AB51" s="869"/>
    </row>
    <row r="52" customFormat="false" ht="13.2" hidden="false" customHeight="false" outlineLevel="0" collapsed="false">
      <c r="A52" s="863" t="n">
        <v>49</v>
      </c>
      <c r="B52" s="874" t="s">
        <v>77</v>
      </c>
      <c r="C52" s="874" t="s">
        <v>78</v>
      </c>
      <c r="D52" s="874" t="s">
        <v>615</v>
      </c>
      <c r="E52" s="875" t="n">
        <v>0</v>
      </c>
      <c r="F52" s="876" t="n">
        <v>0</v>
      </c>
      <c r="G52" s="876" t="n">
        <v>0</v>
      </c>
      <c r="H52" s="876" t="n">
        <v>0</v>
      </c>
      <c r="I52" s="876" t="n">
        <v>0</v>
      </c>
      <c r="J52" s="876" t="n">
        <v>0</v>
      </c>
      <c r="K52" s="876" t="n">
        <v>0</v>
      </c>
      <c r="L52" s="876" t="n">
        <v>0</v>
      </c>
      <c r="M52" s="876" t="n">
        <v>0</v>
      </c>
      <c r="N52" s="877" t="n">
        <v>0</v>
      </c>
      <c r="O52" s="876" t="n">
        <v>0</v>
      </c>
      <c r="P52" s="876" t="n">
        <v>0</v>
      </c>
      <c r="Q52" s="876" t="n">
        <v>0</v>
      </c>
      <c r="R52" s="876" t="n">
        <v>0</v>
      </c>
      <c r="S52" s="876" t="n">
        <v>0</v>
      </c>
      <c r="T52" s="128" t="n">
        <v>0</v>
      </c>
      <c r="U52" s="876" t="n">
        <v>0</v>
      </c>
      <c r="V52" s="876" t="n">
        <v>0</v>
      </c>
      <c r="W52" s="875" t="n">
        <v>0</v>
      </c>
      <c r="X52" s="871" t="n">
        <f aca="false">SUM(E52:W52)</f>
        <v>0</v>
      </c>
      <c r="Y52" s="866" t="n">
        <f aca="false">LARGE(E52:W52,1)+LARGE(E52:W52,2)+LARGE(E52:W52,3)+LARGE(E52:W52,4)</f>
        <v>0</v>
      </c>
      <c r="Z52" s="867"/>
      <c r="AA52" s="868" t="n">
        <f aca="false">Y52+Z52</f>
        <v>0</v>
      </c>
      <c r="AB52" s="869"/>
    </row>
    <row r="53" customFormat="false" ht="13.2" hidden="false" customHeight="false" outlineLevel="0" collapsed="false">
      <c r="A53" s="863" t="n">
        <v>50</v>
      </c>
      <c r="B53" s="846" t="s">
        <v>108</v>
      </c>
      <c r="C53" s="846" t="s">
        <v>690</v>
      </c>
      <c r="D53" s="850" t="s">
        <v>58</v>
      </c>
      <c r="E53" s="860" t="n">
        <v>0</v>
      </c>
      <c r="F53" s="52" t="n">
        <v>6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65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128" t="n">
        <v>0</v>
      </c>
      <c r="U53" s="87" t="n">
        <v>0</v>
      </c>
      <c r="V53" s="87" t="n">
        <v>0</v>
      </c>
      <c r="W53" s="860" t="n">
        <v>0</v>
      </c>
      <c r="X53" s="871" t="n">
        <f aca="false">SUM(E53:W53)</f>
        <v>60</v>
      </c>
      <c r="Y53" s="872" t="n">
        <f aca="false">LARGE(E53:W53,1)+LARGE(E53:W53,2)+LARGE(E53:W53,3)+LARGE(E53:W53,4)</f>
        <v>60</v>
      </c>
      <c r="Z53" s="867"/>
      <c r="AA53" s="868" t="n">
        <f aca="false">Y53+Z53</f>
        <v>60</v>
      </c>
      <c r="AB53" s="869"/>
    </row>
    <row r="54" customFormat="false" ht="13.2" hidden="false" customHeight="false" outlineLevel="0" collapsed="false">
      <c r="A54" s="863" t="n">
        <v>51</v>
      </c>
      <c r="B54" s="870" t="s">
        <v>354</v>
      </c>
      <c r="C54" s="870" t="s">
        <v>115</v>
      </c>
      <c r="D54" s="878" t="s">
        <v>283</v>
      </c>
      <c r="E54" s="860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65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128" t="n">
        <v>0</v>
      </c>
      <c r="U54" s="87" t="n">
        <v>0</v>
      </c>
      <c r="V54" s="87" t="n">
        <v>0</v>
      </c>
      <c r="W54" s="860" t="n">
        <v>0</v>
      </c>
      <c r="X54" s="871" t="n">
        <f aca="false">SUM(E54:W54)</f>
        <v>0</v>
      </c>
      <c r="Y54" s="872" t="n">
        <f aca="false">LARGE(E54:W54,1)+LARGE(E54:W54,2)+LARGE(E54:W54,3)+LARGE(E54:W54,4)</f>
        <v>0</v>
      </c>
      <c r="Z54" s="867"/>
      <c r="AA54" s="868" t="n">
        <f aca="false">Y54+Z54</f>
        <v>0</v>
      </c>
      <c r="AB54" s="869"/>
    </row>
    <row r="55" customFormat="false" ht="13.2" hidden="false" customHeight="false" outlineLevel="0" collapsed="false">
      <c r="A55" s="863" t="n">
        <v>52</v>
      </c>
      <c r="B55" s="870" t="s">
        <v>37</v>
      </c>
      <c r="C55" s="870" t="s">
        <v>38</v>
      </c>
      <c r="D55" s="878" t="s">
        <v>39</v>
      </c>
      <c r="E55" s="860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65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128" t="n">
        <v>0</v>
      </c>
      <c r="U55" s="87" t="n">
        <v>0</v>
      </c>
      <c r="V55" s="87" t="n">
        <v>0</v>
      </c>
      <c r="W55" s="860" t="n">
        <v>0</v>
      </c>
      <c r="X55" s="871" t="n">
        <f aca="false">SUM(E55:W55)</f>
        <v>0</v>
      </c>
      <c r="Y55" s="866" t="n">
        <f aca="false">LARGE(E55:W55,1)+LARGE(E55:W55,2)+LARGE(E55:W55,3)+LARGE(E55:W55,4)</f>
        <v>0</v>
      </c>
      <c r="Z55" s="867"/>
      <c r="AA55" s="868" t="n">
        <f aca="false">Y55+Z55</f>
        <v>0</v>
      </c>
      <c r="AB55" s="869"/>
    </row>
    <row r="56" customFormat="false" ht="13.2" hidden="false" customHeight="false" outlineLevel="0" collapsed="false">
      <c r="A56" s="863" t="n">
        <v>53</v>
      </c>
      <c r="B56" s="864" t="s">
        <v>402</v>
      </c>
      <c r="C56" s="864" t="s">
        <v>76</v>
      </c>
      <c r="D56" s="879" t="s">
        <v>39</v>
      </c>
      <c r="E56" s="860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65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128" t="n">
        <v>0</v>
      </c>
      <c r="U56" s="87" t="n">
        <v>0</v>
      </c>
      <c r="V56" s="87" t="n">
        <v>0</v>
      </c>
      <c r="W56" s="860" t="n">
        <v>0</v>
      </c>
      <c r="X56" s="871" t="n">
        <f aca="false">SUM(E56:W56)</f>
        <v>0</v>
      </c>
      <c r="Y56" s="872" t="n">
        <f aca="false">LARGE(E56:W56,1)+LARGE(E56:W56,2)+LARGE(E56:W56,3)+LARGE(E56:W56,4)</f>
        <v>0</v>
      </c>
      <c r="Z56" s="867"/>
      <c r="AA56" s="868" t="n">
        <f aca="false">Y56+Z56</f>
        <v>0</v>
      </c>
      <c r="AB56" s="869"/>
    </row>
    <row r="57" customFormat="false" ht="13.2" hidden="false" customHeight="false" outlineLevel="0" collapsed="false">
      <c r="A57" s="863" t="n">
        <v>54</v>
      </c>
      <c r="B57" s="870" t="s">
        <v>101</v>
      </c>
      <c r="C57" s="870" t="s">
        <v>102</v>
      </c>
      <c r="D57" s="870" t="s">
        <v>36</v>
      </c>
      <c r="E57" s="860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65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128" t="n">
        <v>0</v>
      </c>
      <c r="U57" s="87" t="n">
        <v>0</v>
      </c>
      <c r="V57" s="87" t="n">
        <v>0</v>
      </c>
      <c r="W57" s="860" t="n">
        <v>0</v>
      </c>
      <c r="X57" s="871" t="n">
        <f aca="false">SUM(E57:W57)</f>
        <v>0</v>
      </c>
      <c r="Y57" s="873" t="n">
        <f aca="false">LARGE(E57:W57,1)+LARGE(E57:W57,2)+LARGE(E57:W57,3)+LARGE(E57:W57,4)</f>
        <v>0</v>
      </c>
      <c r="Z57" s="867"/>
      <c r="AA57" s="868" t="n">
        <f aca="false">Y57+Z57</f>
        <v>0</v>
      </c>
      <c r="AB57" s="869"/>
    </row>
    <row r="58" customFormat="false" ht="13.2" hidden="false" customHeight="false" outlineLevel="0" collapsed="false">
      <c r="A58" s="863" t="n">
        <v>55</v>
      </c>
      <c r="B58" s="870" t="s">
        <v>90</v>
      </c>
      <c r="C58" s="870" t="s">
        <v>91</v>
      </c>
      <c r="D58" s="870" t="s">
        <v>743</v>
      </c>
      <c r="E58" s="860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65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128" t="n">
        <v>0</v>
      </c>
      <c r="U58" s="87" t="n">
        <v>0</v>
      </c>
      <c r="V58" s="87" t="n">
        <v>0</v>
      </c>
      <c r="W58" s="860" t="n">
        <v>0</v>
      </c>
      <c r="X58" s="871" t="n">
        <f aca="false">SUM(E58:W58)</f>
        <v>0</v>
      </c>
      <c r="Y58" s="872" t="n">
        <f aca="false">LARGE(E58:W58,1)+LARGE(E58:W58,2)+LARGE(E58:W58,3)+LARGE(E58:W58,4)</f>
        <v>0</v>
      </c>
      <c r="Z58" s="867"/>
      <c r="AA58" s="868" t="n">
        <f aca="false">Y58+Z58</f>
        <v>0</v>
      </c>
      <c r="AB58" s="869"/>
    </row>
    <row r="59" customFormat="false" ht="13.2" hidden="false" customHeight="false" outlineLevel="0" collapsed="false">
      <c r="A59" s="863" t="n">
        <v>56</v>
      </c>
      <c r="B59" s="864" t="s">
        <v>96</v>
      </c>
      <c r="C59" s="864" t="s">
        <v>29</v>
      </c>
      <c r="D59" s="864" t="s">
        <v>119</v>
      </c>
      <c r="E59" s="860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65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128" t="n">
        <v>0</v>
      </c>
      <c r="U59" s="87" t="n">
        <v>0</v>
      </c>
      <c r="V59" s="87" t="n">
        <v>0</v>
      </c>
      <c r="W59" s="860" t="n">
        <v>0</v>
      </c>
      <c r="X59" s="866" t="n">
        <f aca="false">SUM(E59:W59)</f>
        <v>0</v>
      </c>
      <c r="Y59" s="866" t="n">
        <f aca="false">LARGE(E59:W59,1)+LARGE(E59:W59,2)+LARGE(E59:W59,3)+LARGE(E59:W59,4)</f>
        <v>0</v>
      </c>
      <c r="Z59" s="867"/>
      <c r="AA59" s="868" t="n">
        <f aca="false">Y59+Z59</f>
        <v>0</v>
      </c>
      <c r="AB59" s="869"/>
    </row>
    <row r="60" customFormat="false" ht="13.2" hidden="false" customHeight="false" outlineLevel="0" collapsed="false">
      <c r="A60" s="880" t="n">
        <v>57</v>
      </c>
      <c r="B60" s="864" t="s">
        <v>637</v>
      </c>
      <c r="C60" s="864" t="s">
        <v>195</v>
      </c>
      <c r="D60" s="864" t="s">
        <v>60</v>
      </c>
      <c r="E60" s="860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65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128" t="n">
        <v>0</v>
      </c>
      <c r="U60" s="87" t="n">
        <v>0</v>
      </c>
      <c r="V60" s="87" t="n">
        <v>0</v>
      </c>
      <c r="W60" s="860" t="n">
        <v>0</v>
      </c>
      <c r="X60" s="871" t="n">
        <f aca="false">SUM(E60:W60)</f>
        <v>0</v>
      </c>
      <c r="Y60" s="873" t="n">
        <f aca="false">LARGE(E60:W60,1)+LARGE(E60:W60,2)+LARGE(E60:W60,3)+LARGE(E60:W60,4)</f>
        <v>0</v>
      </c>
      <c r="Z60" s="867"/>
      <c r="AA60" s="868" t="n">
        <f aca="false">Y60+Z60</f>
        <v>0</v>
      </c>
      <c r="AB60" s="869"/>
    </row>
    <row r="61" customFormat="false" ht="13.2" hidden="false" customHeight="false" outlineLevel="0" collapsed="false">
      <c r="A61" s="880" t="n">
        <v>58</v>
      </c>
      <c r="B61" s="864" t="s">
        <v>50</v>
      </c>
      <c r="C61" s="864" t="s">
        <v>51</v>
      </c>
      <c r="D61" s="864" t="s">
        <v>71</v>
      </c>
      <c r="E61" s="860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65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128" t="n">
        <v>0</v>
      </c>
      <c r="U61" s="87" t="n">
        <v>0</v>
      </c>
      <c r="V61" s="87" t="n">
        <v>0</v>
      </c>
      <c r="W61" s="860" t="n">
        <v>0</v>
      </c>
      <c r="X61" s="871" t="n">
        <f aca="false">SUM(E61:W61)</f>
        <v>0</v>
      </c>
      <c r="Y61" s="873" t="n">
        <f aca="false">LARGE(E61:W61,1)+LARGE(E61:W61,2)+LARGE(E61:W61,3)+LARGE(E61:W61,4)</f>
        <v>0</v>
      </c>
      <c r="Z61" s="867"/>
      <c r="AA61" s="868" t="n">
        <f aca="false">Y61+Z61</f>
        <v>0</v>
      </c>
      <c r="AB61" s="869"/>
    </row>
    <row r="62" customFormat="false" ht="13.2" hidden="false" customHeight="false" outlineLevel="0" collapsed="false">
      <c r="A62" s="880" t="n">
        <v>59</v>
      </c>
      <c r="B62" s="870" t="s">
        <v>154</v>
      </c>
      <c r="C62" s="870" t="s">
        <v>215</v>
      </c>
      <c r="D62" s="870" t="s">
        <v>60</v>
      </c>
      <c r="E62" s="860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65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128" t="n">
        <v>0</v>
      </c>
      <c r="U62" s="87" t="n">
        <v>0</v>
      </c>
      <c r="V62" s="87" t="n">
        <v>0</v>
      </c>
      <c r="W62" s="860" t="n">
        <v>0</v>
      </c>
      <c r="X62" s="871" t="n">
        <f aca="false">SUM(E62:W62)</f>
        <v>0</v>
      </c>
      <c r="Y62" s="873" t="n">
        <f aca="false">LARGE(E62:W62,1)+LARGE(E62:W62,2)+LARGE(E62:W62,3)+LARGE(E62:W62,4)</f>
        <v>0</v>
      </c>
      <c r="Z62" s="867"/>
      <c r="AA62" s="868" t="n">
        <f aca="false">Y62+Z62</f>
        <v>0</v>
      </c>
      <c r="AB62" s="869"/>
    </row>
    <row r="63" customFormat="false" ht="13.2" hidden="false" customHeight="false" outlineLevel="0" collapsed="false">
      <c r="A63" s="880" t="n">
        <v>60</v>
      </c>
      <c r="B63" s="864" t="s">
        <v>462</v>
      </c>
      <c r="C63" s="864" t="s">
        <v>44</v>
      </c>
      <c r="D63" s="879" t="s">
        <v>60</v>
      </c>
      <c r="E63" s="860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65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128" t="n">
        <v>0</v>
      </c>
      <c r="U63" s="87" t="n">
        <v>0</v>
      </c>
      <c r="V63" s="87" t="n">
        <v>0</v>
      </c>
      <c r="W63" s="860" t="n">
        <v>0</v>
      </c>
      <c r="X63" s="871" t="n">
        <f aca="false">SUM(E63:W63)</f>
        <v>0</v>
      </c>
      <c r="Y63" s="872" t="n">
        <f aca="false">LARGE(E63:W63,1)+LARGE(E63:W63,2)+LARGE(E63:W63,3)+LARGE(E63:W63,4)</f>
        <v>0</v>
      </c>
      <c r="Z63" s="867"/>
      <c r="AA63" s="868" t="n">
        <f aca="false">Y63+Z63</f>
        <v>0</v>
      </c>
      <c r="AB63" s="869"/>
    </row>
    <row r="64" customFormat="false" ht="13.2" hidden="false" customHeight="false" outlineLevel="0" collapsed="false">
      <c r="A64" s="880" t="n">
        <v>61</v>
      </c>
      <c r="B64" s="302" t="s">
        <v>53</v>
      </c>
      <c r="C64" s="302" t="s">
        <v>54</v>
      </c>
      <c r="D64" s="302" t="s">
        <v>141</v>
      </c>
      <c r="E64" s="860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65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128" t="n">
        <v>0</v>
      </c>
      <c r="U64" s="87" t="n">
        <v>0</v>
      </c>
      <c r="V64" s="87" t="n">
        <v>0</v>
      </c>
      <c r="W64" s="860" t="n">
        <v>0</v>
      </c>
      <c r="X64" s="871" t="n">
        <f aca="false">SUM(E64:W64)</f>
        <v>0</v>
      </c>
      <c r="Y64" s="866" t="n">
        <f aca="false">LARGE(E64:W64,1)+LARGE(E64:W64,2)+LARGE(E64:W64,3)+LARGE(E64:W64,4)</f>
        <v>0</v>
      </c>
      <c r="Z64" s="867"/>
      <c r="AA64" s="868" t="n">
        <f aca="false">Y64+Z64</f>
        <v>0</v>
      </c>
      <c r="AB64" s="869"/>
    </row>
    <row r="65" customFormat="false" ht="13.2" hidden="false" customHeight="false" outlineLevel="0" collapsed="false">
      <c r="A65" s="880" t="n">
        <v>62</v>
      </c>
      <c r="B65" s="864" t="s">
        <v>393</v>
      </c>
      <c r="C65" s="864" t="s">
        <v>44</v>
      </c>
      <c r="D65" s="864" t="s">
        <v>60</v>
      </c>
      <c r="E65" s="860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65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128" t="n">
        <v>0</v>
      </c>
      <c r="U65" s="87" t="n">
        <v>0</v>
      </c>
      <c r="V65" s="87" t="n">
        <v>0</v>
      </c>
      <c r="W65" s="860" t="n">
        <v>0</v>
      </c>
      <c r="X65" s="866" t="n">
        <f aca="false">SUM(E65:W65)</f>
        <v>0</v>
      </c>
      <c r="Y65" s="866" t="n">
        <f aca="false">LARGE(E65:W65,1)+LARGE(E65:W65,2)+LARGE(E65:W65,3)+LARGE(E65:W65,4)</f>
        <v>0</v>
      </c>
      <c r="Z65" s="867"/>
      <c r="AA65" s="868" t="n">
        <f aca="false">Y65+Z65</f>
        <v>0</v>
      </c>
      <c r="AB65" s="869"/>
    </row>
    <row r="66" customFormat="false" ht="13.2" hidden="false" customHeight="false" outlineLevel="0" collapsed="false">
      <c r="A66" s="880" t="n">
        <v>63</v>
      </c>
      <c r="B66" s="864" t="s">
        <v>207</v>
      </c>
      <c r="C66" s="864" t="s">
        <v>115</v>
      </c>
      <c r="D66" s="879" t="s">
        <v>141</v>
      </c>
      <c r="E66" s="860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65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128" t="n">
        <v>0</v>
      </c>
      <c r="U66" s="87" t="n">
        <v>0</v>
      </c>
      <c r="V66" s="87" t="n">
        <v>0</v>
      </c>
      <c r="W66" s="860" t="n">
        <v>0</v>
      </c>
      <c r="X66" s="102" t="n">
        <f aca="false">SUM(E66:W66)</f>
        <v>0</v>
      </c>
      <c r="Y66" s="102" t="n">
        <f aca="false">LARGE(E66:W66,1)+LARGE(E66:W66,2)+LARGE(E66:W66,3)+LARGE(E66:W66,4)</f>
        <v>0</v>
      </c>
      <c r="Z66" s="867"/>
      <c r="AA66" s="868" t="n">
        <f aca="false">Y66+Z66</f>
        <v>0</v>
      </c>
      <c r="AB66" s="869"/>
    </row>
    <row r="67" customFormat="false" ht="13.2" hidden="false" customHeight="false" outlineLevel="0" collapsed="false">
      <c r="A67" s="880" t="n">
        <v>64</v>
      </c>
      <c r="B67" s="870" t="s">
        <v>744</v>
      </c>
      <c r="C67" s="870" t="s">
        <v>94</v>
      </c>
      <c r="D67" s="870" t="s">
        <v>58</v>
      </c>
      <c r="E67" s="860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65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128" t="n">
        <v>0</v>
      </c>
      <c r="U67" s="87" t="n">
        <v>0</v>
      </c>
      <c r="V67" s="87" t="n">
        <v>0</v>
      </c>
      <c r="W67" s="860" t="n">
        <v>0</v>
      </c>
      <c r="X67" s="866" t="n">
        <f aca="false">SUM(E67:W67)</f>
        <v>0</v>
      </c>
      <c r="Y67" s="866" t="n">
        <f aca="false">LARGE(E67:W67,1)+LARGE(E67:W67,2)+LARGE(E67:W67,3)+LARGE(E67:W67,4)</f>
        <v>0</v>
      </c>
      <c r="Z67" s="867"/>
      <c r="AA67" s="868" t="n">
        <f aca="false">Y67+Z67</f>
        <v>0</v>
      </c>
      <c r="AB67" s="869"/>
    </row>
    <row r="68" customFormat="false" ht="13.2" hidden="false" customHeight="false" outlineLevel="0" collapsed="false">
      <c r="A68" s="880" t="n">
        <v>65</v>
      </c>
      <c r="B68" s="864" t="s">
        <v>745</v>
      </c>
      <c r="C68" s="864" t="s">
        <v>746</v>
      </c>
      <c r="D68" s="864" t="s">
        <v>36</v>
      </c>
      <c r="E68" s="860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65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128" t="n">
        <v>0</v>
      </c>
      <c r="U68" s="87" t="n">
        <v>0</v>
      </c>
      <c r="V68" s="87" t="n">
        <v>0</v>
      </c>
      <c r="W68" s="860" t="n">
        <v>0</v>
      </c>
      <c r="X68" s="102" t="n">
        <f aca="false">SUM(E68:W68)</f>
        <v>0</v>
      </c>
      <c r="Y68" s="102" t="n">
        <f aca="false">LARGE(E68:W68,1)+LARGE(E68:W68,2)+LARGE(E68:W68,3)+LARGE(E68:W68,4)</f>
        <v>0</v>
      </c>
      <c r="Z68" s="867"/>
      <c r="AA68" s="868" t="n">
        <f aca="false">Y68+Z68</f>
        <v>0</v>
      </c>
      <c r="AB68" s="869"/>
    </row>
    <row r="69" customFormat="false" ht="13.2" hidden="false" customHeight="false" outlineLevel="0" collapsed="false">
      <c r="A69" s="880" t="n">
        <v>66</v>
      </c>
      <c r="B69" s="870" t="s">
        <v>446</v>
      </c>
      <c r="C69" s="870" t="s">
        <v>269</v>
      </c>
      <c r="D69" s="870" t="s">
        <v>71</v>
      </c>
      <c r="E69" s="860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65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128" t="n">
        <v>0</v>
      </c>
      <c r="U69" s="87" t="n">
        <v>0</v>
      </c>
      <c r="V69" s="87" t="n">
        <v>0</v>
      </c>
      <c r="W69" s="860" t="n">
        <v>0</v>
      </c>
      <c r="X69" s="871" t="n">
        <f aca="false">SUM(E69:W69)</f>
        <v>0</v>
      </c>
      <c r="Y69" s="872" t="n">
        <f aca="false">LARGE(E69:W69,1)+LARGE(E69:W69,2)+LARGE(E69:W69,3)+LARGE(E69:W69,4)</f>
        <v>0</v>
      </c>
      <c r="Z69" s="867"/>
      <c r="AA69" s="868" t="n">
        <f aca="false">Y69+Z69</f>
        <v>0</v>
      </c>
      <c r="AB69" s="869"/>
    </row>
    <row r="70" customFormat="false" ht="13.2" hidden="false" customHeight="false" outlineLevel="0" collapsed="false">
      <c r="A70" s="880" t="n">
        <v>67</v>
      </c>
      <c r="B70" s="870" t="s">
        <v>456</v>
      </c>
      <c r="C70" s="870" t="s">
        <v>670</v>
      </c>
      <c r="D70" s="870" t="s">
        <v>71</v>
      </c>
      <c r="E70" s="860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65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128" t="n">
        <v>0</v>
      </c>
      <c r="U70" s="87" t="n">
        <v>0</v>
      </c>
      <c r="V70" s="87" t="n">
        <v>0</v>
      </c>
      <c r="W70" s="860" t="n">
        <v>0</v>
      </c>
      <c r="X70" s="871" t="n">
        <f aca="false">SUM(E70:W70)</f>
        <v>0</v>
      </c>
      <c r="Y70" s="866" t="n">
        <f aca="false">LARGE(E70:W70,1)+LARGE(E70:W70,2)+LARGE(E70:W70,3)+LARGE(E70:W70,4)</f>
        <v>0</v>
      </c>
      <c r="Z70" s="867"/>
      <c r="AA70" s="868" t="n">
        <f aca="false">Y70+Z70</f>
        <v>0</v>
      </c>
      <c r="AB70" s="869"/>
    </row>
    <row r="71" customFormat="false" ht="13.2" hidden="false" customHeight="false" outlineLevel="0" collapsed="false">
      <c r="A71" s="880" t="n">
        <v>68</v>
      </c>
      <c r="B71" s="870" t="s">
        <v>53</v>
      </c>
      <c r="C71" s="870" t="s">
        <v>102</v>
      </c>
      <c r="D71" s="870" t="s">
        <v>671</v>
      </c>
      <c r="E71" s="860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65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128" t="n">
        <v>0</v>
      </c>
      <c r="U71" s="87" t="n">
        <v>0</v>
      </c>
      <c r="V71" s="87" t="n">
        <v>0</v>
      </c>
      <c r="W71" s="860" t="n">
        <v>0</v>
      </c>
      <c r="X71" s="871" t="n">
        <f aca="false">SUM(E71:W71)</f>
        <v>0</v>
      </c>
      <c r="Y71" s="866" t="n">
        <f aca="false">LARGE(E71:W71,1)+LARGE(E71:W71,2)+LARGE(E71:W71,3)+LARGE(E71:W71,4)</f>
        <v>0</v>
      </c>
      <c r="Z71" s="867"/>
      <c r="AA71" s="868" t="n">
        <f aca="false">Y71+Z71</f>
        <v>0</v>
      </c>
      <c r="AB71" s="869"/>
    </row>
    <row r="72" customFormat="false" ht="13.2" hidden="false" customHeight="false" outlineLevel="0" collapsed="false">
      <c r="A72" s="880" t="n">
        <v>69</v>
      </c>
      <c r="B72" s="870" t="s">
        <v>108</v>
      </c>
      <c r="C72" s="870" t="s">
        <v>461</v>
      </c>
      <c r="D72" s="878" t="s">
        <v>671</v>
      </c>
      <c r="E72" s="860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65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128" t="n">
        <v>0</v>
      </c>
      <c r="U72" s="87" t="n">
        <v>0</v>
      </c>
      <c r="V72" s="87" t="n">
        <v>0</v>
      </c>
      <c r="W72" s="860" t="n">
        <v>0</v>
      </c>
      <c r="X72" s="871" t="n">
        <f aca="false">SUM(E72:W72)</f>
        <v>0</v>
      </c>
      <c r="Y72" s="866" t="n">
        <f aca="false">LARGE(E72:W72,1)+LARGE(E72:W72,2)+LARGE(E72:W72,3)+LARGE(E72:W72,4)</f>
        <v>0</v>
      </c>
      <c r="Z72" s="867"/>
      <c r="AA72" s="868" t="n">
        <f aca="false">Y72+Z72</f>
        <v>0</v>
      </c>
      <c r="AB72" s="869"/>
    </row>
    <row r="73" customFormat="false" ht="13.2" hidden="false" customHeight="false" outlineLevel="0" collapsed="false">
      <c r="A73" s="880" t="n">
        <v>70</v>
      </c>
      <c r="B73" s="870" t="s">
        <v>747</v>
      </c>
      <c r="C73" s="870" t="s">
        <v>748</v>
      </c>
      <c r="D73" s="870" t="s">
        <v>671</v>
      </c>
      <c r="E73" s="860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65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128" t="n">
        <v>0</v>
      </c>
      <c r="U73" s="87" t="n">
        <v>0</v>
      </c>
      <c r="V73" s="87" t="n">
        <v>0</v>
      </c>
      <c r="W73" s="860" t="n">
        <v>0</v>
      </c>
      <c r="X73" s="871" t="n">
        <f aca="false">SUM(E73:W73)</f>
        <v>0</v>
      </c>
      <c r="Y73" s="872" t="n">
        <f aca="false">LARGE(E73:W73,1)+LARGE(E73:W73,2)+LARGE(E73:W73,3)+LARGE(E73:W73,4)</f>
        <v>0</v>
      </c>
      <c r="Z73" s="867"/>
      <c r="AA73" s="868" t="n">
        <f aca="false">Y73+Z73</f>
        <v>0</v>
      </c>
      <c r="AB73" s="869"/>
    </row>
    <row r="74" customFormat="false" ht="13.2" hidden="false" customHeight="false" outlineLevel="0" collapsed="false">
      <c r="A74" s="880" t="n">
        <v>71</v>
      </c>
      <c r="B74" s="870" t="s">
        <v>577</v>
      </c>
      <c r="C74" s="870" t="s">
        <v>463</v>
      </c>
      <c r="D74" s="870" t="s">
        <v>671</v>
      </c>
      <c r="E74" s="860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65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128" t="n">
        <v>0</v>
      </c>
      <c r="U74" s="87" t="n">
        <v>0</v>
      </c>
      <c r="V74" s="87" t="n">
        <v>0</v>
      </c>
      <c r="W74" s="860" t="n">
        <v>0</v>
      </c>
      <c r="X74" s="871" t="n">
        <f aca="false">SUM(E74:W74)</f>
        <v>0</v>
      </c>
      <c r="Y74" s="872" t="n">
        <f aca="false">LARGE(E74:W74,1)+LARGE(E74:W74,2)+LARGE(E74:W74,3)+LARGE(E74:W74,4)</f>
        <v>0</v>
      </c>
      <c r="Z74" s="867"/>
      <c r="AA74" s="868" t="n">
        <f aca="false">Y74+Z74</f>
        <v>0</v>
      </c>
      <c r="AB74" s="869"/>
    </row>
    <row r="75" customFormat="false" ht="13.2" hidden="false" customHeight="false" outlineLevel="0" collapsed="false">
      <c r="A75" s="880" t="n">
        <v>72</v>
      </c>
      <c r="B75" s="881" t="s">
        <v>61</v>
      </c>
      <c r="C75" s="864" t="s">
        <v>62</v>
      </c>
      <c r="D75" s="879" t="s">
        <v>60</v>
      </c>
      <c r="E75" s="860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65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128" t="n">
        <v>0</v>
      </c>
      <c r="U75" s="87" t="n">
        <v>0</v>
      </c>
      <c r="V75" s="87" t="n">
        <v>0</v>
      </c>
      <c r="W75" s="860" t="n">
        <v>0</v>
      </c>
      <c r="X75" s="102" t="n">
        <f aca="false">SUM(E75:W75)</f>
        <v>0</v>
      </c>
      <c r="Y75" s="102" t="n">
        <f aca="false">LARGE(E75:W75,1)+LARGE(E75:W75,2)+LARGE(E75:W75,3)+LARGE(E75:W75,4)</f>
        <v>0</v>
      </c>
      <c r="Z75" s="867"/>
      <c r="AA75" s="868" t="n">
        <f aca="false">Y75+Z75</f>
        <v>0</v>
      </c>
      <c r="AB75" s="869"/>
    </row>
    <row r="76" customFormat="false" ht="13.2" hidden="false" customHeight="false" outlineLevel="0" collapsed="false">
      <c r="A76" s="880" t="n">
        <v>73</v>
      </c>
      <c r="B76" s="870" t="s">
        <v>145</v>
      </c>
      <c r="C76" s="870" t="s">
        <v>146</v>
      </c>
      <c r="D76" s="878" t="s">
        <v>60</v>
      </c>
      <c r="E76" s="882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65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128" t="n">
        <v>0</v>
      </c>
      <c r="U76" s="87" t="n">
        <v>0</v>
      </c>
      <c r="V76" s="87" t="n">
        <v>0</v>
      </c>
      <c r="W76" s="860" t="n">
        <v>0</v>
      </c>
      <c r="X76" s="871" t="n">
        <f aca="false">SUM(E76:W76)</f>
        <v>0</v>
      </c>
      <c r="Y76" s="866" t="n">
        <f aca="false">LARGE(E76:W76,1)+LARGE(E76:W76,2)+LARGE(E76:W76,3)+LARGE(E76:W76,4)</f>
        <v>0</v>
      </c>
      <c r="Z76" s="867"/>
      <c r="AA76" s="868" t="n">
        <f aca="false">Y76+Z76</f>
        <v>0</v>
      </c>
      <c r="AB76" s="869"/>
    </row>
    <row r="77" customFormat="false" ht="13.2" hidden="false" customHeight="false" outlineLevel="0" collapsed="false">
      <c r="A77" s="880" t="n">
        <v>74</v>
      </c>
      <c r="B77" s="864" t="s">
        <v>300</v>
      </c>
      <c r="C77" s="864" t="s">
        <v>749</v>
      </c>
      <c r="D77" s="864" t="s">
        <v>671</v>
      </c>
      <c r="E77" s="860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65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128" t="n">
        <v>0</v>
      </c>
      <c r="U77" s="87" t="n">
        <v>0</v>
      </c>
      <c r="V77" s="87" t="n">
        <v>0</v>
      </c>
      <c r="W77" s="860" t="n">
        <v>0</v>
      </c>
      <c r="X77" s="871" t="n">
        <f aca="false">SUM(E77:W77)</f>
        <v>0</v>
      </c>
      <c r="Y77" s="873" t="n">
        <f aca="false">LARGE(E77:W77,1)+LARGE(E77:W77,2)+LARGE(E77:W77,3)+LARGE(E77:W77,4)</f>
        <v>0</v>
      </c>
      <c r="Z77" s="867"/>
      <c r="AA77" s="868" t="n">
        <f aca="false">Y77+Z77</f>
        <v>0</v>
      </c>
      <c r="AB77" s="869"/>
    </row>
    <row r="78" customFormat="false" ht="13.2" hidden="false" customHeight="false" outlineLevel="0" collapsed="false">
      <c r="A78" s="880" t="n">
        <v>75</v>
      </c>
      <c r="B78" s="302" t="s">
        <v>154</v>
      </c>
      <c r="C78" s="302" t="s">
        <v>155</v>
      </c>
      <c r="D78" s="302" t="s">
        <v>36</v>
      </c>
      <c r="E78" s="860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65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128" t="n">
        <v>0</v>
      </c>
      <c r="U78" s="87" t="n">
        <v>0</v>
      </c>
      <c r="V78" s="87" t="n">
        <v>0</v>
      </c>
      <c r="W78" s="860" t="n">
        <v>0</v>
      </c>
      <c r="X78" s="871" t="n">
        <f aca="false">SUM(E78:W78)</f>
        <v>0</v>
      </c>
      <c r="Y78" s="866" t="n">
        <f aca="false">LARGE(E78:W78,1)+LARGE(E78:W78,2)+LARGE(E78:W78,3)+LARGE(E78:W78,4)</f>
        <v>0</v>
      </c>
      <c r="Z78" s="867"/>
      <c r="AA78" s="868" t="n">
        <f aca="false">Y78+Z78</f>
        <v>0</v>
      </c>
      <c r="AB78" s="869"/>
    </row>
    <row r="79" customFormat="false" ht="13.2" hidden="false" customHeight="false" outlineLevel="0" collapsed="false">
      <c r="A79" s="880" t="n">
        <v>76</v>
      </c>
      <c r="B79" s="870" t="s">
        <v>43</v>
      </c>
      <c r="C79" s="870" t="s">
        <v>44</v>
      </c>
      <c r="D79" s="870" t="s">
        <v>750</v>
      </c>
      <c r="E79" s="860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65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128" t="n">
        <v>0</v>
      </c>
      <c r="U79" s="87" t="n">
        <v>0</v>
      </c>
      <c r="V79" s="87" t="n">
        <v>0</v>
      </c>
      <c r="W79" s="860" t="n">
        <v>0</v>
      </c>
      <c r="X79" s="871" t="n">
        <f aca="false">SUM(E79:W79)</f>
        <v>0</v>
      </c>
      <c r="Y79" s="871" t="n">
        <f aca="false">LARGE(E79:W79,1)+LARGE(E79:W79,2)+LARGE(E79:W79,3)+LARGE(E79:W79,4)</f>
        <v>0</v>
      </c>
      <c r="Z79" s="867"/>
      <c r="AA79" s="868" t="n">
        <f aca="false">Y79+Z79</f>
        <v>0</v>
      </c>
      <c r="AB79" s="869"/>
    </row>
    <row r="80" customFormat="false" ht="13.2" hidden="false" customHeight="false" outlineLevel="0" collapsed="false">
      <c r="A80" s="880" t="n">
        <v>77</v>
      </c>
      <c r="B80" s="864" t="s">
        <v>492</v>
      </c>
      <c r="C80" s="864" t="s">
        <v>751</v>
      </c>
      <c r="D80" s="864" t="s">
        <v>71</v>
      </c>
      <c r="E80" s="860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65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128" t="n">
        <v>0</v>
      </c>
      <c r="U80" s="87" t="n">
        <v>0</v>
      </c>
      <c r="V80" s="87" t="n">
        <v>0</v>
      </c>
      <c r="W80" s="860" t="n">
        <v>0</v>
      </c>
      <c r="X80" s="871" t="n">
        <f aca="false">SUM(E80:W80)</f>
        <v>0</v>
      </c>
      <c r="Y80" s="873" t="n">
        <f aca="false">LARGE(E80:W80,1)+LARGE(E80:W80,2)+LARGE(E80:W80,3)+LARGE(E80:W80,4)</f>
        <v>0</v>
      </c>
      <c r="Z80" s="867"/>
      <c r="AA80" s="868" t="n">
        <f aca="false">Y80+Z80</f>
        <v>0</v>
      </c>
      <c r="AB80" s="869"/>
    </row>
    <row r="81" customFormat="false" ht="13.2" hidden="false" customHeight="false" outlineLevel="0" collapsed="false">
      <c r="A81" s="880" t="n">
        <v>78</v>
      </c>
      <c r="B81" s="864" t="s">
        <v>526</v>
      </c>
      <c r="C81" s="864" t="s">
        <v>527</v>
      </c>
      <c r="D81" s="864" t="s">
        <v>528</v>
      </c>
      <c r="E81" s="860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65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128" t="n">
        <v>0</v>
      </c>
      <c r="U81" s="87" t="n">
        <v>0</v>
      </c>
      <c r="V81" s="87" t="n">
        <v>0</v>
      </c>
      <c r="W81" s="860" t="n">
        <v>0</v>
      </c>
      <c r="X81" s="871" t="n">
        <f aca="false">SUM(E81:W81)</f>
        <v>0</v>
      </c>
      <c r="Y81" s="873" t="n">
        <f aca="false">LARGE(E81:W81,1)+LARGE(E81:W81,2)+LARGE(E81:W81,3)+LARGE(E81:W81,4)</f>
        <v>0</v>
      </c>
      <c r="Z81" s="867"/>
      <c r="AA81" s="868" t="n">
        <f aca="false">Y81+Z81</f>
        <v>0</v>
      </c>
      <c r="AB81" s="869"/>
    </row>
    <row r="82" customFormat="false" ht="13.2" hidden="false" customHeight="false" outlineLevel="0" collapsed="false">
      <c r="A82" s="880" t="n">
        <v>79</v>
      </c>
      <c r="B82" s="864" t="s">
        <v>274</v>
      </c>
      <c r="C82" s="864" t="s">
        <v>41</v>
      </c>
      <c r="D82" s="864" t="s">
        <v>71</v>
      </c>
      <c r="E82" s="860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65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128" t="n">
        <v>0</v>
      </c>
      <c r="U82" s="87" t="n">
        <v>0</v>
      </c>
      <c r="V82" s="87" t="n">
        <v>0</v>
      </c>
      <c r="W82" s="860" t="n">
        <v>0</v>
      </c>
      <c r="X82" s="871" t="n">
        <f aca="false">SUM(E82:W82)</f>
        <v>0</v>
      </c>
      <c r="Y82" s="872" t="n">
        <f aca="false">LARGE(E82:W82,1)+LARGE(E82:W82,2)+LARGE(E82:W82,3)+LARGE(E82:W82,4)</f>
        <v>0</v>
      </c>
      <c r="Z82" s="867"/>
      <c r="AA82" s="868" t="n">
        <f aca="false">Y82+Z82</f>
        <v>0</v>
      </c>
      <c r="AB82" s="869"/>
    </row>
    <row r="83" customFormat="false" ht="13.2" hidden="false" customHeight="false" outlineLevel="0" collapsed="false">
      <c r="A83" s="880" t="n">
        <v>80</v>
      </c>
      <c r="B83" s="870" t="s">
        <v>207</v>
      </c>
      <c r="C83" s="870" t="s">
        <v>35</v>
      </c>
      <c r="D83" s="878" t="s">
        <v>71</v>
      </c>
      <c r="E83" s="860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65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128" t="n">
        <v>0</v>
      </c>
      <c r="U83" s="87" t="n">
        <v>0</v>
      </c>
      <c r="V83" s="87" t="n">
        <v>0</v>
      </c>
      <c r="W83" s="860" t="n">
        <v>0</v>
      </c>
      <c r="X83" s="871" t="n">
        <f aca="false">SUM(E83:W83)</f>
        <v>0</v>
      </c>
      <c r="Y83" s="872" t="n">
        <f aca="false">LARGE(E83:W83,1)+LARGE(E83:W83,2)+LARGE(E83:W83,3)+LARGE(E83:W83,4)</f>
        <v>0</v>
      </c>
      <c r="Z83" s="867"/>
      <c r="AA83" s="868" t="n">
        <f aca="false">Y83+Z83</f>
        <v>0</v>
      </c>
      <c r="AB83" s="869"/>
    </row>
    <row r="84" customFormat="false" ht="13.2" hidden="false" customHeight="false" outlineLevel="0" collapsed="false">
      <c r="A84" s="880" t="n">
        <v>81</v>
      </c>
      <c r="B84" s="870" t="s">
        <v>691</v>
      </c>
      <c r="C84" s="870" t="s">
        <v>212</v>
      </c>
      <c r="D84" s="878" t="s">
        <v>58</v>
      </c>
      <c r="E84" s="882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65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128" t="n">
        <v>0</v>
      </c>
      <c r="U84" s="87" t="n">
        <v>0</v>
      </c>
      <c r="V84" s="87" t="n">
        <v>0</v>
      </c>
      <c r="W84" s="860" t="n">
        <v>0</v>
      </c>
      <c r="X84" s="871" t="n">
        <f aca="false">SUM(E84:W84)</f>
        <v>0</v>
      </c>
      <c r="Y84" s="866" t="n">
        <f aca="false">LARGE(E84:W84,1)+LARGE(E84:W84,2)+LARGE(E84:W84,3)+LARGE(E84:W84,4)</f>
        <v>0</v>
      </c>
      <c r="Z84" s="867"/>
      <c r="AA84" s="868" t="n">
        <f aca="false">Y84+Z84</f>
        <v>0</v>
      </c>
      <c r="AB84" s="869"/>
    </row>
    <row r="85" customFormat="false" ht="13.2" hidden="false" customHeight="false" outlineLevel="0" collapsed="false">
      <c r="A85" s="880" t="n">
        <v>82</v>
      </c>
      <c r="B85" s="864" t="s">
        <v>53</v>
      </c>
      <c r="C85" s="864" t="s">
        <v>102</v>
      </c>
      <c r="D85" s="879" t="s">
        <v>671</v>
      </c>
      <c r="E85" s="860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65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128" t="n">
        <v>0</v>
      </c>
      <c r="U85" s="87" t="n">
        <v>0</v>
      </c>
      <c r="V85" s="87" t="n">
        <v>0</v>
      </c>
      <c r="W85" s="860" t="n">
        <v>0</v>
      </c>
      <c r="X85" s="871" t="n">
        <f aca="false">SUM(E85:W85)</f>
        <v>0</v>
      </c>
      <c r="Y85" s="872" t="n">
        <f aca="false">LARGE(E85:W85,1)+LARGE(E85:W85,2)+LARGE(E85:W85,3)+LARGE(E85:W85,4)</f>
        <v>0</v>
      </c>
      <c r="Z85" s="867"/>
      <c r="AA85" s="868" t="n">
        <f aca="false">Y85+Z85</f>
        <v>0</v>
      </c>
      <c r="AB85" s="869"/>
    </row>
    <row r="86" customFormat="false" ht="13.2" hidden="false" customHeight="false" outlineLevel="0" collapsed="false">
      <c r="A86" s="880" t="n">
        <v>83</v>
      </c>
      <c r="B86" s="864" t="s">
        <v>628</v>
      </c>
      <c r="C86" s="864" t="s">
        <v>57</v>
      </c>
      <c r="D86" s="879" t="s">
        <v>58</v>
      </c>
      <c r="E86" s="882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65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128" t="n">
        <v>0</v>
      </c>
      <c r="U86" s="87" t="n">
        <v>0</v>
      </c>
      <c r="V86" s="87" t="n">
        <v>0</v>
      </c>
      <c r="W86" s="860" t="n">
        <v>0</v>
      </c>
      <c r="X86" s="866" t="n">
        <f aca="false">SUM(E86:W86)</f>
        <v>0</v>
      </c>
      <c r="Y86" s="866" t="n">
        <f aca="false">LARGE(E86:W86,1)+LARGE(E86:W86,2)+LARGE(E86:W86,3)+LARGE(E86:W86,4)</f>
        <v>0</v>
      </c>
      <c r="Z86" s="867"/>
      <c r="AA86" s="868" t="n">
        <f aca="false">Y86+Z86</f>
        <v>0</v>
      </c>
      <c r="AB86" s="869"/>
    </row>
    <row r="87" customFormat="false" ht="13.2" hidden="false" customHeight="false" outlineLevel="0" collapsed="false">
      <c r="A87" s="880" t="n">
        <v>84</v>
      </c>
      <c r="B87" s="864" t="s">
        <v>319</v>
      </c>
      <c r="C87" s="864" t="s">
        <v>212</v>
      </c>
      <c r="D87" s="864" t="s">
        <v>320</v>
      </c>
      <c r="E87" s="860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65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128" t="n">
        <v>0</v>
      </c>
      <c r="U87" s="87" t="n">
        <v>0</v>
      </c>
      <c r="V87" s="87" t="n">
        <v>0</v>
      </c>
      <c r="W87" s="860" t="n">
        <v>0</v>
      </c>
      <c r="X87" s="871" t="n">
        <f aca="false">SUM(E87:W87)</f>
        <v>0</v>
      </c>
      <c r="Y87" s="872" t="n">
        <f aca="false">LARGE(E87:W87,1)+LARGE(E87:W87,2)+LARGE(E87:W87,3)+LARGE(E87:W87,4)</f>
        <v>0</v>
      </c>
      <c r="Z87" s="867"/>
      <c r="AA87" s="868" t="n">
        <f aca="false">Y87+Z87</f>
        <v>0</v>
      </c>
      <c r="AB87" s="869"/>
    </row>
    <row r="88" customFormat="false" ht="13.2" hidden="false" customHeight="false" outlineLevel="0" collapsed="false">
      <c r="A88" s="880" t="n">
        <v>85</v>
      </c>
      <c r="B88" s="874" t="s">
        <v>402</v>
      </c>
      <c r="C88" s="874" t="s">
        <v>76</v>
      </c>
      <c r="D88" s="874" t="s">
        <v>39</v>
      </c>
      <c r="E88" s="875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7" t="n">
        <v>0</v>
      </c>
      <c r="O88" s="876" t="n">
        <v>0</v>
      </c>
      <c r="P88" s="876" t="n">
        <v>0</v>
      </c>
      <c r="Q88" s="876" t="n">
        <v>0</v>
      </c>
      <c r="R88" s="876" t="n">
        <v>0</v>
      </c>
      <c r="S88" s="876" t="n">
        <v>0</v>
      </c>
      <c r="T88" s="128" t="n">
        <v>0</v>
      </c>
      <c r="U88" s="876" t="n">
        <v>0</v>
      </c>
      <c r="V88" s="876" t="n">
        <v>0</v>
      </c>
      <c r="W88" s="875" t="n">
        <v>0</v>
      </c>
      <c r="X88" s="871" t="n">
        <f aca="false">SUM(E88:W88)</f>
        <v>0</v>
      </c>
      <c r="Y88" s="866" t="n">
        <f aca="false">LARGE(E88:W88,1)+LARGE(E88:W88,2)+LARGE(E88:W88,3)+LARGE(E88:W88,4)</f>
        <v>0</v>
      </c>
      <c r="Z88" s="867"/>
      <c r="AA88" s="868" t="n">
        <f aca="false">Y88+Z88</f>
        <v>0</v>
      </c>
      <c r="AB88" s="869"/>
    </row>
    <row r="89" customFormat="false" ht="13.2" hidden="false" customHeight="false" outlineLevel="0" collapsed="false">
      <c r="A89" s="880" t="n">
        <v>86</v>
      </c>
      <c r="B89" s="870" t="s">
        <v>147</v>
      </c>
      <c r="C89" s="870" t="s">
        <v>148</v>
      </c>
      <c r="D89" s="870" t="s">
        <v>752</v>
      </c>
      <c r="E89" s="860" t="n">
        <v>0</v>
      </c>
      <c r="F89" s="87" t="n">
        <v>0</v>
      </c>
      <c r="G89" s="87" t="n">
        <v>0</v>
      </c>
      <c r="H89" s="87" t="n">
        <v>0</v>
      </c>
      <c r="I89" s="883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65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128" t="n">
        <v>0</v>
      </c>
      <c r="U89" s="87" t="n">
        <v>0</v>
      </c>
      <c r="V89" s="87" t="n">
        <v>0</v>
      </c>
      <c r="W89" s="860" t="n">
        <v>0</v>
      </c>
      <c r="X89" s="871" t="n">
        <f aca="false">SUM(E89:W89)</f>
        <v>0</v>
      </c>
      <c r="Y89" s="866" t="n">
        <f aca="false">LARGE(E89:W89,1)+LARGE(E89:W89,2)+LARGE(E89:W89,3)+LARGE(E89:W89,4)</f>
        <v>0</v>
      </c>
      <c r="Z89" s="867"/>
      <c r="AA89" s="868" t="n">
        <f aca="false">Y89+Z89</f>
        <v>0</v>
      </c>
      <c r="AB89" s="239"/>
    </row>
    <row r="90" customFormat="false" ht="13.2" hidden="false" customHeight="false" outlineLevel="0" collapsed="false">
      <c r="A90" s="880" t="n">
        <v>87</v>
      </c>
      <c r="B90" s="870" t="s">
        <v>753</v>
      </c>
      <c r="C90" s="870" t="s">
        <v>278</v>
      </c>
      <c r="D90" s="870" t="s">
        <v>293</v>
      </c>
      <c r="E90" s="860" t="n">
        <v>0</v>
      </c>
      <c r="F90" s="87" t="n">
        <v>0</v>
      </c>
      <c r="G90" s="87" t="n">
        <v>0</v>
      </c>
      <c r="H90" s="87" t="n">
        <v>0</v>
      </c>
      <c r="I90" s="883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65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128" t="n">
        <v>0</v>
      </c>
      <c r="U90" s="87" t="n">
        <v>0</v>
      </c>
      <c r="V90" s="87" t="n">
        <v>0</v>
      </c>
      <c r="W90" s="860" t="n">
        <v>0</v>
      </c>
      <c r="X90" s="871" t="n">
        <f aca="false">SUM(E90:W90)</f>
        <v>0</v>
      </c>
      <c r="Y90" s="873" t="n">
        <f aca="false">LARGE(E90:W90,1)+LARGE(E90:W90,2)+LARGE(E90:W90,3)+LARGE(E90:W90,4)</f>
        <v>0</v>
      </c>
      <c r="Z90" s="867"/>
      <c r="AA90" s="868" t="n">
        <f aca="false">Y90+Z90</f>
        <v>0</v>
      </c>
      <c r="AB90" s="239"/>
    </row>
    <row r="91" customFormat="false" ht="13.2" hidden="false" customHeight="false" outlineLevel="0" collapsed="false">
      <c r="A91" s="880" t="n">
        <v>88</v>
      </c>
      <c r="B91" s="864" t="s">
        <v>525</v>
      </c>
      <c r="C91" s="864" t="s">
        <v>356</v>
      </c>
      <c r="D91" s="864" t="s">
        <v>754</v>
      </c>
      <c r="E91" s="860" t="n">
        <v>0</v>
      </c>
      <c r="F91" s="87" t="n">
        <v>0</v>
      </c>
      <c r="G91" s="87" t="n">
        <v>0</v>
      </c>
      <c r="H91" s="87" t="n">
        <v>0</v>
      </c>
      <c r="I91" s="883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65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128" t="n">
        <v>0</v>
      </c>
      <c r="U91" s="87" t="n">
        <v>0</v>
      </c>
      <c r="V91" s="87" t="n">
        <v>0</v>
      </c>
      <c r="W91" s="860" t="n">
        <v>0</v>
      </c>
      <c r="X91" s="871" t="n">
        <f aca="false">SUM(E91:W91)</f>
        <v>0</v>
      </c>
      <c r="Y91" s="872" t="n">
        <f aca="false">LARGE(E91:W91,1)+LARGE(E91:W91,2)+LARGE(E91:W91,3)+LARGE(E91:W91,4)</f>
        <v>0</v>
      </c>
      <c r="Z91" s="867"/>
      <c r="AA91" s="868" t="n">
        <f aca="false">Y91+Z91</f>
        <v>0</v>
      </c>
      <c r="AB91" s="239"/>
    </row>
    <row r="92" customFormat="false" ht="13.2" hidden="false" customHeight="false" outlineLevel="0" collapsed="false">
      <c r="A92" s="880" t="n">
        <v>89</v>
      </c>
      <c r="B92" s="870" t="s">
        <v>53</v>
      </c>
      <c r="C92" s="870" t="s">
        <v>195</v>
      </c>
      <c r="D92" s="870" t="s">
        <v>671</v>
      </c>
      <c r="E92" s="860" t="n">
        <v>0</v>
      </c>
      <c r="F92" s="87" t="n">
        <v>0</v>
      </c>
      <c r="G92" s="87" t="n">
        <v>0</v>
      </c>
      <c r="H92" s="87" t="n">
        <v>0</v>
      </c>
      <c r="I92" s="883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65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128" t="n">
        <v>0</v>
      </c>
      <c r="U92" s="87" t="n">
        <v>0</v>
      </c>
      <c r="V92" s="87" t="n">
        <v>0</v>
      </c>
      <c r="W92" s="860" t="n">
        <v>0</v>
      </c>
      <c r="X92" s="871" t="n">
        <f aca="false">SUM(E92:W92)</f>
        <v>0</v>
      </c>
      <c r="Y92" s="866" t="n">
        <f aca="false">LARGE(E92:W92,1)+LARGE(E92:W92,2)+LARGE(E92:W92,3)+LARGE(E92:W92,4)</f>
        <v>0</v>
      </c>
      <c r="Z92" s="867"/>
      <c r="AA92" s="868" t="n">
        <f aca="false">Y92+Z92</f>
        <v>0</v>
      </c>
      <c r="AB92" s="239"/>
    </row>
    <row r="93" customFormat="false" ht="13.2" hidden="false" customHeight="false" outlineLevel="0" collapsed="false">
      <c r="A93" s="880" t="n">
        <v>90</v>
      </c>
      <c r="B93" s="864" t="s">
        <v>659</v>
      </c>
      <c r="C93" s="864" t="s">
        <v>755</v>
      </c>
      <c r="D93" s="864" t="s">
        <v>116</v>
      </c>
      <c r="E93" s="860" t="n">
        <v>0</v>
      </c>
      <c r="F93" s="87" t="n">
        <v>0</v>
      </c>
      <c r="G93" s="87" t="n">
        <v>0</v>
      </c>
      <c r="H93" s="87" t="n">
        <v>0</v>
      </c>
      <c r="I93" s="883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65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128" t="n">
        <v>0</v>
      </c>
      <c r="U93" s="87" t="n">
        <v>0</v>
      </c>
      <c r="V93" s="87" t="n">
        <v>0</v>
      </c>
      <c r="W93" s="860" t="n">
        <v>0</v>
      </c>
      <c r="X93" s="871" t="n">
        <f aca="false">SUM(E93:W93)</f>
        <v>0</v>
      </c>
      <c r="Y93" s="871" t="n">
        <f aca="false">LARGE(E93:W93,1)+LARGE(E93:W93,2)+LARGE(E93:W93,3)+LARGE(E93:W93,4)</f>
        <v>0</v>
      </c>
      <c r="Z93" s="867"/>
      <c r="AA93" s="868" t="n">
        <f aca="false">Y93+Z93</f>
        <v>0</v>
      </c>
      <c r="AB93" s="239"/>
    </row>
    <row r="94" customFormat="false" ht="13.2" hidden="false" customHeight="false" outlineLevel="0" collapsed="false">
      <c r="A94" s="880" t="n">
        <v>91</v>
      </c>
      <c r="B94" s="884" t="s">
        <v>207</v>
      </c>
      <c r="C94" s="870" t="s">
        <v>546</v>
      </c>
      <c r="D94" s="878" t="s">
        <v>633</v>
      </c>
      <c r="E94" s="860" t="n">
        <v>0</v>
      </c>
      <c r="F94" s="87" t="n">
        <v>0</v>
      </c>
      <c r="G94" s="87" t="n">
        <v>0</v>
      </c>
      <c r="H94" s="87" t="n">
        <v>0</v>
      </c>
      <c r="I94" s="883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65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128" t="n">
        <v>0</v>
      </c>
      <c r="U94" s="87" t="n">
        <v>0</v>
      </c>
      <c r="V94" s="87" t="n">
        <v>0</v>
      </c>
      <c r="W94" s="860" t="n">
        <v>0</v>
      </c>
      <c r="X94" s="871" t="n">
        <f aca="false">SUM(E94:W94)</f>
        <v>0</v>
      </c>
      <c r="Y94" s="872" t="n">
        <f aca="false">LARGE(E94:W94,1)+LARGE(E94:W94,2)+LARGE(E94:W94,3)+LARGE(E94:W94,4)</f>
        <v>0</v>
      </c>
      <c r="Z94" s="867"/>
      <c r="AA94" s="868" t="n">
        <f aca="false">Y94+Z94</f>
        <v>0</v>
      </c>
      <c r="AB94" s="239"/>
    </row>
    <row r="95" customFormat="false" ht="13.2" hidden="false" customHeight="false" outlineLevel="0" collapsed="false">
      <c r="A95" s="880" t="n">
        <v>92</v>
      </c>
      <c r="B95" s="864" t="s">
        <v>638</v>
      </c>
      <c r="C95" s="864" t="s">
        <v>143</v>
      </c>
      <c r="D95" s="879" t="s">
        <v>36</v>
      </c>
      <c r="E95" s="860" t="n">
        <v>0</v>
      </c>
      <c r="F95" s="87" t="n">
        <v>0</v>
      </c>
      <c r="G95" s="87" t="n">
        <v>0</v>
      </c>
      <c r="H95" s="87" t="n">
        <v>0</v>
      </c>
      <c r="I95" s="883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65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128" t="n">
        <v>0</v>
      </c>
      <c r="U95" s="87" t="n">
        <v>0</v>
      </c>
      <c r="V95" s="87" t="n">
        <v>0</v>
      </c>
      <c r="W95" s="860" t="n">
        <v>0</v>
      </c>
      <c r="X95" s="871" t="n">
        <f aca="false">SUM(E95:W95)</f>
        <v>0</v>
      </c>
      <c r="Y95" s="872" t="n">
        <f aca="false">LARGE(E95:W95,1)+LARGE(E95:W95,2)+LARGE(E95:W95,3)+LARGE(E95:W95,4)</f>
        <v>0</v>
      </c>
      <c r="Z95" s="867"/>
      <c r="AA95" s="868" t="n">
        <f aca="false">Y95+Z95</f>
        <v>0</v>
      </c>
      <c r="AB95" s="239"/>
    </row>
    <row r="96" customFormat="false" ht="13.2" hidden="false" customHeight="false" outlineLevel="0" collapsed="false">
      <c r="A96" s="885"/>
      <c r="B96" s="870" t="s">
        <v>413</v>
      </c>
      <c r="C96" s="870" t="s">
        <v>78</v>
      </c>
      <c r="D96" s="878" t="s">
        <v>633</v>
      </c>
      <c r="E96" s="860" t="n">
        <v>0</v>
      </c>
      <c r="F96" s="87" t="n">
        <v>0</v>
      </c>
      <c r="G96" s="87" t="n">
        <v>0</v>
      </c>
      <c r="H96" s="87" t="n">
        <v>0</v>
      </c>
      <c r="I96" s="883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65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128" t="n">
        <v>0</v>
      </c>
      <c r="U96" s="87" t="n">
        <v>0</v>
      </c>
      <c r="V96" s="87" t="n">
        <v>0</v>
      </c>
      <c r="W96" s="860" t="n">
        <v>0</v>
      </c>
      <c r="X96" s="871" t="n">
        <f aca="false">SUM(E96:W96)</f>
        <v>0</v>
      </c>
      <c r="Y96" s="866" t="n">
        <f aca="false">LARGE(E96:W96,1)+LARGE(E96:W96,2)+LARGE(E96:W96,3)+LARGE(E96:W96,4)</f>
        <v>0</v>
      </c>
      <c r="Z96" s="867"/>
      <c r="AA96" s="868" t="n">
        <f aca="false">Y96+Z96</f>
        <v>0</v>
      </c>
      <c r="AB96" s="239"/>
    </row>
    <row r="97" customFormat="false" ht="13.2" hidden="false" customHeight="false" outlineLevel="0" collapsed="false">
      <c r="A97" s="885"/>
      <c r="B97" s="864" t="s">
        <v>577</v>
      </c>
      <c r="C97" s="864" t="s">
        <v>463</v>
      </c>
      <c r="D97" s="879" t="s">
        <v>671</v>
      </c>
      <c r="E97" s="882" t="n">
        <v>0</v>
      </c>
      <c r="F97" s="87" t="n">
        <v>0</v>
      </c>
      <c r="G97" s="87" t="n">
        <v>0</v>
      </c>
      <c r="H97" s="87" t="n">
        <v>0</v>
      </c>
      <c r="I97" s="883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65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128" t="n">
        <v>0</v>
      </c>
      <c r="U97" s="87" t="n">
        <v>0</v>
      </c>
      <c r="V97" s="87" t="n">
        <v>0</v>
      </c>
      <c r="W97" s="860" t="n">
        <v>0</v>
      </c>
      <c r="X97" s="871" t="n">
        <f aca="false">SUM(E97:W97)</f>
        <v>0</v>
      </c>
      <c r="Y97" s="871" t="n">
        <f aca="false">LARGE(E97:W97,1)+LARGE(E97:W97,2)+LARGE(E97:W97,3)+LARGE(E97:W97,4)</f>
        <v>0</v>
      </c>
      <c r="Z97" s="867"/>
      <c r="AA97" s="868" t="n">
        <f aca="false">Y97+Z97</f>
        <v>0</v>
      </c>
      <c r="AB97" s="239"/>
    </row>
    <row r="98" customFormat="false" ht="13.2" hidden="false" customHeight="false" outlineLevel="0" collapsed="false">
      <c r="A98" s="885"/>
      <c r="B98" s="864"/>
      <c r="C98" s="864"/>
      <c r="D98" s="879"/>
      <c r="E98" s="860" t="n">
        <v>0</v>
      </c>
      <c r="F98" s="87" t="n">
        <v>0</v>
      </c>
      <c r="G98" s="87" t="n">
        <v>0</v>
      </c>
      <c r="H98" s="87" t="n">
        <v>0</v>
      </c>
      <c r="I98" s="883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65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128" t="n">
        <v>0</v>
      </c>
      <c r="U98" s="87" t="n">
        <v>0</v>
      </c>
      <c r="V98" s="87" t="n">
        <v>0</v>
      </c>
      <c r="W98" s="860" t="n">
        <v>0</v>
      </c>
      <c r="X98" s="871" t="n">
        <f aca="false">SUM(E98:W98)</f>
        <v>0</v>
      </c>
      <c r="Y98" s="872" t="n">
        <v>0</v>
      </c>
      <c r="Z98" s="867"/>
      <c r="AA98" s="868" t="n">
        <f aca="false">Y98+Z98</f>
        <v>0</v>
      </c>
      <c r="AB98" s="239"/>
    </row>
    <row r="99" customFormat="false" ht="13.2" hidden="false" customHeight="false" outlineLevel="0" collapsed="false">
      <c r="A99" s="885"/>
      <c r="B99" s="870"/>
      <c r="C99" s="870"/>
      <c r="D99" s="878"/>
      <c r="E99" s="860" t="n">
        <v>0</v>
      </c>
      <c r="F99" s="87" t="n">
        <v>0</v>
      </c>
      <c r="G99" s="87" t="n">
        <v>0</v>
      </c>
      <c r="H99" s="87" t="n">
        <v>0</v>
      </c>
      <c r="I99" s="883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65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128" t="n">
        <v>0</v>
      </c>
      <c r="U99" s="87" t="n">
        <v>0</v>
      </c>
      <c r="V99" s="87" t="n">
        <v>0</v>
      </c>
      <c r="W99" s="860" t="n">
        <v>0</v>
      </c>
      <c r="X99" s="871" t="n">
        <f aca="false">SUM(E99:W99)</f>
        <v>0</v>
      </c>
      <c r="Y99" s="872" t="n">
        <f aca="false">LARGE(E99:W99,1)+LARGE(E99:W99,2)+LARGE(E99:W99,3)+LARGE(E99:W99,4)</f>
        <v>0</v>
      </c>
      <c r="Z99" s="867"/>
      <c r="AA99" s="868" t="n">
        <f aca="false">Y99+Z99</f>
        <v>0</v>
      </c>
      <c r="AB99" s="239"/>
    </row>
    <row r="100" customFormat="false" ht="13.2" hidden="false" customHeight="false" outlineLevel="0" collapsed="false">
      <c r="A100" s="885"/>
      <c r="B100" s="864"/>
      <c r="C100" s="864"/>
      <c r="D100" s="879"/>
      <c r="E100" s="860" t="n">
        <v>0</v>
      </c>
      <c r="F100" s="87" t="n">
        <v>0</v>
      </c>
      <c r="G100" s="87" t="n">
        <v>0</v>
      </c>
      <c r="H100" s="87" t="n">
        <v>0</v>
      </c>
      <c r="I100" s="883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65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128" t="n">
        <v>0</v>
      </c>
      <c r="U100" s="87" t="n">
        <v>0</v>
      </c>
      <c r="V100" s="87" t="n">
        <v>0</v>
      </c>
      <c r="W100" s="860" t="n">
        <v>0</v>
      </c>
      <c r="X100" s="871" t="n">
        <f aca="false">SUM(E100:W100)</f>
        <v>0</v>
      </c>
      <c r="Y100" s="872" t="n">
        <f aca="false">LARGE(E100:W100,1)+LARGE(E100:W100,2)+LARGE(E100:W100,3)+LARGE(E100:W100,4)</f>
        <v>0</v>
      </c>
      <c r="Z100" s="867"/>
      <c r="AA100" s="868" t="n">
        <f aca="false">Y100+Z100</f>
        <v>0</v>
      </c>
      <c r="AB100" s="239"/>
    </row>
    <row r="101" customFormat="false" ht="13.2" hidden="false" customHeight="false" outlineLevel="0" collapsed="false">
      <c r="A101" s="885"/>
      <c r="B101" s="864"/>
      <c r="C101" s="864"/>
      <c r="D101" s="879"/>
      <c r="E101" s="860" t="n">
        <v>0</v>
      </c>
      <c r="F101" s="87" t="n">
        <v>0</v>
      </c>
      <c r="G101" s="87" t="n">
        <v>0</v>
      </c>
      <c r="H101" s="87" t="n">
        <v>0</v>
      </c>
      <c r="I101" s="883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65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128" t="n">
        <v>0</v>
      </c>
      <c r="U101" s="87" t="n">
        <v>0</v>
      </c>
      <c r="V101" s="87" t="n">
        <v>0</v>
      </c>
      <c r="W101" s="860" t="n">
        <v>0</v>
      </c>
      <c r="X101" s="871" t="n">
        <f aca="false">SUM(E101:W101)</f>
        <v>0</v>
      </c>
      <c r="Y101" s="872" t="n">
        <v>0</v>
      </c>
      <c r="Z101" s="867"/>
      <c r="AA101" s="868" t="n">
        <f aca="false">Y101+Z101</f>
        <v>0</v>
      </c>
      <c r="AB101" s="239"/>
    </row>
    <row r="102" customFormat="false" ht="13.2" hidden="false" customHeight="false" outlineLevel="0" collapsed="false">
      <c r="A102" s="885"/>
      <c r="B102" s="870"/>
      <c r="C102" s="870"/>
      <c r="D102" s="878"/>
      <c r="E102" s="860" t="n">
        <v>0</v>
      </c>
      <c r="F102" s="87" t="n">
        <v>0</v>
      </c>
      <c r="G102" s="87" t="n">
        <v>0</v>
      </c>
      <c r="H102" s="87" t="n">
        <v>0</v>
      </c>
      <c r="I102" s="883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65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128" t="n">
        <v>0</v>
      </c>
      <c r="U102" s="87" t="n">
        <v>0</v>
      </c>
      <c r="V102" s="87" t="n">
        <v>0</v>
      </c>
      <c r="W102" s="860" t="n">
        <v>0</v>
      </c>
      <c r="X102" s="871" t="n">
        <f aca="false">SUM(E102:W102)</f>
        <v>0</v>
      </c>
      <c r="Y102" s="866" t="n">
        <f aca="false">LARGE(E102:W102,1)+LARGE(E102:W102,2)+LARGE(E102:W102,3)+LARGE(E102:W102,4)</f>
        <v>0</v>
      </c>
      <c r="Z102" s="867"/>
      <c r="AA102" s="868" t="n">
        <f aca="false">Y102+Z102</f>
        <v>0</v>
      </c>
      <c r="AB102" s="239"/>
    </row>
    <row r="103" customFormat="false" ht="13.2" hidden="false" customHeight="false" outlineLevel="0" collapsed="false">
      <c r="A103" s="885"/>
      <c r="B103" s="886"/>
      <c r="C103" s="886"/>
      <c r="D103" s="887"/>
      <c r="E103" s="860" t="n">
        <v>0</v>
      </c>
      <c r="F103" s="87" t="n">
        <v>0</v>
      </c>
      <c r="G103" s="87" t="n">
        <v>0</v>
      </c>
      <c r="H103" s="87" t="n">
        <v>0</v>
      </c>
      <c r="I103" s="883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65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128" t="n">
        <v>0</v>
      </c>
      <c r="U103" s="87" t="n">
        <v>0</v>
      </c>
      <c r="V103" s="87" t="n">
        <v>0</v>
      </c>
      <c r="W103" s="860" t="n">
        <v>0</v>
      </c>
      <c r="X103" s="871" t="n">
        <f aca="false">SUM(E103:W103)</f>
        <v>0</v>
      </c>
      <c r="Y103" s="872" t="n">
        <v>0</v>
      </c>
      <c r="Z103" s="867"/>
      <c r="AA103" s="868" t="n">
        <f aca="false">Y103+Z103</f>
        <v>0</v>
      </c>
      <c r="AB103" s="239"/>
    </row>
    <row r="104" customFormat="false" ht="13.2" hidden="false" customHeight="false" outlineLevel="0" collapsed="false">
      <c r="A104" s="885"/>
      <c r="B104" s="888"/>
      <c r="C104" s="888"/>
      <c r="D104" s="889"/>
      <c r="E104" s="860" t="n">
        <v>0</v>
      </c>
      <c r="F104" s="87" t="n">
        <v>0</v>
      </c>
      <c r="G104" s="87" t="n">
        <v>0</v>
      </c>
      <c r="H104" s="87" t="n">
        <v>0</v>
      </c>
      <c r="I104" s="883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65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128" t="n">
        <v>0</v>
      </c>
      <c r="U104" s="87" t="n">
        <v>0</v>
      </c>
      <c r="V104" s="87" t="n">
        <v>0</v>
      </c>
      <c r="W104" s="860" t="n">
        <v>0</v>
      </c>
      <c r="X104" s="871" t="n">
        <f aca="false">SUM(E104:W104)</f>
        <v>0</v>
      </c>
      <c r="Y104" s="866" t="n">
        <f aca="false">LARGE(E104:W104,1)+LARGE(E104:W104,2)+LARGE(E104:W104,3)+LARGE(E104:W104,4)</f>
        <v>0</v>
      </c>
      <c r="Z104" s="867"/>
      <c r="AA104" s="868" t="n">
        <f aca="false">Y104+Z104</f>
        <v>0</v>
      </c>
      <c r="AB104" s="239"/>
    </row>
    <row r="105" customFormat="false" ht="13.2" hidden="false" customHeight="false" outlineLevel="0" collapsed="false">
      <c r="A105" s="885"/>
      <c r="B105" s="888"/>
      <c r="C105" s="888"/>
      <c r="D105" s="889"/>
      <c r="E105" s="860" t="n">
        <v>0</v>
      </c>
      <c r="F105" s="860" t="n">
        <v>0</v>
      </c>
      <c r="G105" s="860" t="n">
        <v>0</v>
      </c>
      <c r="H105" s="860" t="n">
        <v>0</v>
      </c>
      <c r="I105" s="890" t="n">
        <v>0</v>
      </c>
      <c r="J105" s="860" t="n">
        <v>0</v>
      </c>
      <c r="K105" s="860" t="n">
        <v>0</v>
      </c>
      <c r="L105" s="860" t="n">
        <v>0</v>
      </c>
      <c r="M105" s="860" t="n">
        <v>0</v>
      </c>
      <c r="N105" s="891" t="n">
        <v>0</v>
      </c>
      <c r="O105" s="860" t="n">
        <v>0</v>
      </c>
      <c r="P105" s="860" t="n">
        <v>0</v>
      </c>
      <c r="Q105" s="860" t="n">
        <v>0</v>
      </c>
      <c r="R105" s="860" t="n">
        <v>0</v>
      </c>
      <c r="S105" s="860" t="n">
        <v>0</v>
      </c>
      <c r="T105" s="139" t="n">
        <v>0</v>
      </c>
      <c r="U105" s="860" t="n">
        <v>0</v>
      </c>
      <c r="V105" s="860" t="n">
        <v>0</v>
      </c>
      <c r="W105" s="860" t="n">
        <v>0</v>
      </c>
      <c r="X105" s="871" t="n">
        <f aca="false">SUM(E105:W105)</f>
        <v>0</v>
      </c>
      <c r="Y105" s="866" t="n">
        <f aca="false">LARGE(E105:W105,1)+LARGE(E105:W105,2)+LARGE(E105:W105,3)+LARGE(E105:W105,4)</f>
        <v>0</v>
      </c>
      <c r="Z105" s="867"/>
      <c r="AA105" s="868" t="n">
        <f aca="false">Y105+Z105</f>
        <v>0</v>
      </c>
      <c r="AB105" s="239"/>
    </row>
    <row r="106" customFormat="false" ht="13.2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8"/>
      <c r="Y106" s="118"/>
      <c r="Z106" s="118"/>
      <c r="AA106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3" style="0" width="8.66"/>
    <col collapsed="false" customWidth="true" hidden="false" outlineLevel="0" max="4" min="4" style="0" width="13.43"/>
    <col collapsed="false" customWidth="true" hidden="false" outlineLevel="0" max="5" min="5" style="0" width="1.66"/>
    <col collapsed="false" customWidth="true" hidden="false" outlineLevel="0" max="6" min="6" style="0" width="4.1"/>
    <col collapsed="false" customWidth="true" hidden="false" outlineLevel="0" max="13" min="7" style="0" width="4.99"/>
    <col collapsed="false" customWidth="true" hidden="false" outlineLevel="0" max="14" min="14" style="0" width="1.66"/>
    <col collapsed="false" customWidth="true" hidden="false" outlineLevel="0" max="22" min="15" style="0" width="4.66"/>
    <col collapsed="false" customWidth="true" hidden="false" outlineLevel="0" max="23" min="23" style="0" width="1.66"/>
    <col collapsed="false" customWidth="true" hidden="false" outlineLevel="0" max="24" min="24" style="0" width="4.87"/>
    <col collapsed="false" customWidth="true" hidden="false" outlineLevel="0" max="25" min="25" style="0" width="4.99"/>
    <col collapsed="false" customWidth="true" hidden="false" outlineLevel="0" max="26" min="26" style="0" width="1.66"/>
    <col collapsed="false" customWidth="true" hidden="false" outlineLevel="0" max="27" min="27" style="0" width="4.55"/>
    <col collapsed="false" customWidth="true" hidden="false" outlineLevel="0" max="28" min="28" style="0" width="6.55"/>
  </cols>
  <sheetData>
    <row r="1" customFormat="false" ht="13.2" hidden="false" customHeight="false" outlineLevel="0" collapsed="false">
      <c r="A1" s="555" t="s">
        <v>0</v>
      </c>
      <c r="B1" s="1"/>
      <c r="C1" s="330" t="s">
        <v>756</v>
      </c>
      <c r="E1" s="1"/>
      <c r="F1" s="1"/>
      <c r="G1" s="1"/>
      <c r="H1" s="1"/>
      <c r="I1" s="8"/>
      <c r="J1" s="8"/>
      <c r="K1" s="1"/>
      <c r="L1" s="1"/>
      <c r="M1" s="1"/>
      <c r="N1" s="1"/>
      <c r="O1" s="1"/>
      <c r="P1" s="1"/>
      <c r="Q1" s="1"/>
      <c r="R1" s="1"/>
      <c r="U1" s="1"/>
      <c r="V1" s="6"/>
    </row>
    <row r="2" customFormat="false" ht="35.4" hidden="false" customHeight="false" outlineLevel="0" collapsed="false">
      <c r="A2" s="819"/>
      <c r="B2" s="820" t="s">
        <v>757</v>
      </c>
      <c r="C2" s="821"/>
      <c r="D2" s="821"/>
      <c r="E2" s="822"/>
      <c r="F2" s="823"/>
      <c r="G2" s="819"/>
      <c r="H2" s="819"/>
      <c r="I2" s="824"/>
      <c r="J2" s="824"/>
      <c r="K2" s="819"/>
      <c r="L2" s="819"/>
      <c r="M2" s="819"/>
      <c r="N2" s="892"/>
      <c r="O2" s="893" t="s">
        <v>758</v>
      </c>
      <c r="P2" s="825"/>
      <c r="Q2" s="825"/>
      <c r="R2" s="825"/>
      <c r="S2" s="825"/>
      <c r="T2" s="825"/>
      <c r="U2" s="825"/>
      <c r="V2" s="826"/>
      <c r="W2" s="825"/>
      <c r="X2" s="825"/>
      <c r="Y2" s="825"/>
      <c r="Z2" s="825"/>
      <c r="AA2" s="689"/>
      <c r="AB2" s="58"/>
    </row>
    <row r="3" customFormat="false" ht="94.2" hidden="false" customHeight="false" outlineLevel="0" collapsed="false">
      <c r="B3" s="6" t="s">
        <v>3</v>
      </c>
      <c r="C3" s="6" t="s">
        <v>4</v>
      </c>
      <c r="D3" s="6" t="s">
        <v>5</v>
      </c>
      <c r="E3" s="828"/>
      <c r="F3" s="830" t="s">
        <v>719</v>
      </c>
      <c r="G3" s="830" t="s">
        <v>720</v>
      </c>
      <c r="H3" s="830" t="s">
        <v>721</v>
      </c>
      <c r="I3" s="830" t="s">
        <v>722</v>
      </c>
      <c r="J3" s="830" t="s">
        <v>723</v>
      </c>
      <c r="K3" s="830" t="s">
        <v>724</v>
      </c>
      <c r="L3" s="830" t="s">
        <v>725</v>
      </c>
      <c r="M3" s="830" t="s">
        <v>726</v>
      </c>
      <c r="N3" s="894"/>
      <c r="O3" s="895" t="s">
        <v>719</v>
      </c>
      <c r="P3" s="895" t="s">
        <v>720</v>
      </c>
      <c r="Q3" s="895" t="s">
        <v>721</v>
      </c>
      <c r="R3" s="895" t="s">
        <v>722</v>
      </c>
      <c r="S3" s="895" t="s">
        <v>723</v>
      </c>
      <c r="T3" s="895" t="s">
        <v>724</v>
      </c>
      <c r="U3" s="895" t="s">
        <v>725</v>
      </c>
      <c r="V3" s="895" t="s">
        <v>726</v>
      </c>
      <c r="W3" s="828"/>
      <c r="X3" s="833" t="s">
        <v>24</v>
      </c>
      <c r="Y3" s="833" t="s">
        <v>25</v>
      </c>
      <c r="Z3" s="896"/>
      <c r="AA3" s="833" t="s">
        <v>27</v>
      </c>
      <c r="AB3" s="58"/>
    </row>
    <row r="4" customFormat="false" ht="13.2" hidden="false" customHeight="false" outlineLevel="0" collapsed="false">
      <c r="A4" s="49" t="n">
        <v>1</v>
      </c>
      <c r="B4" s="897" t="s">
        <v>147</v>
      </c>
      <c r="C4" s="898" t="s">
        <v>148</v>
      </c>
      <c r="D4" s="899" t="s">
        <v>149</v>
      </c>
      <c r="E4" s="139" t="n">
        <v>0</v>
      </c>
      <c r="F4" s="139" t="n">
        <v>0</v>
      </c>
      <c r="G4" s="139" t="n">
        <v>0</v>
      </c>
      <c r="H4" s="139" t="n">
        <v>0</v>
      </c>
      <c r="I4" s="139" t="n">
        <v>0</v>
      </c>
      <c r="J4" s="139" t="n">
        <v>0</v>
      </c>
      <c r="K4" s="139" t="n">
        <v>0</v>
      </c>
      <c r="L4" s="139" t="n">
        <v>0</v>
      </c>
      <c r="M4" s="139" t="n">
        <v>0</v>
      </c>
      <c r="N4" s="139" t="n">
        <v>0</v>
      </c>
      <c r="O4" s="139" t="n">
        <v>0</v>
      </c>
      <c r="P4" s="139" t="n">
        <v>0</v>
      </c>
      <c r="Q4" s="139" t="n">
        <v>0</v>
      </c>
      <c r="R4" s="139" t="n">
        <v>0</v>
      </c>
      <c r="S4" s="139" t="n">
        <v>0</v>
      </c>
      <c r="T4" s="139" t="n">
        <v>0</v>
      </c>
      <c r="U4" s="139" t="n">
        <v>0</v>
      </c>
      <c r="V4" s="139" t="n">
        <v>0</v>
      </c>
      <c r="W4" s="139" t="n">
        <v>0</v>
      </c>
      <c r="X4" s="140" t="n">
        <f aca="false">SUM(E4:W4)</f>
        <v>0</v>
      </c>
      <c r="Y4" s="146" t="n">
        <f aca="false">LARGE(E4:W4,1)+LARGE(E4:W4,2)+LARGE(E4:W4,3)+LARGE(E4:W4,4)</f>
        <v>0</v>
      </c>
      <c r="Z4" s="145"/>
      <c r="AA4" s="900" t="n">
        <f aca="false">Y4+Z4</f>
        <v>0</v>
      </c>
      <c r="AB4" s="58"/>
    </row>
    <row r="5" customFormat="false" ht="13.2" hidden="false" customHeight="false" outlineLevel="0" collapsed="false">
      <c r="A5" s="49" t="n">
        <v>2</v>
      </c>
      <c r="B5" s="901" t="s">
        <v>144</v>
      </c>
      <c r="C5" s="902" t="s">
        <v>76</v>
      </c>
      <c r="D5" s="903" t="s">
        <v>39</v>
      </c>
      <c r="E5" s="139" t="n">
        <v>0</v>
      </c>
      <c r="F5" s="139" t="n">
        <v>0</v>
      </c>
      <c r="G5" s="139" t="n">
        <v>0</v>
      </c>
      <c r="H5" s="139" t="n">
        <v>0</v>
      </c>
      <c r="I5" s="139" t="n">
        <v>0</v>
      </c>
      <c r="J5" s="139" t="n">
        <v>0</v>
      </c>
      <c r="K5" s="139" t="n">
        <v>0</v>
      </c>
      <c r="L5" s="139" t="n">
        <v>0</v>
      </c>
      <c r="M5" s="139" t="n">
        <v>0</v>
      </c>
      <c r="N5" s="139" t="n">
        <v>0</v>
      </c>
      <c r="O5" s="139" t="n">
        <v>0</v>
      </c>
      <c r="P5" s="139" t="n">
        <v>0</v>
      </c>
      <c r="Q5" s="139" t="n">
        <v>0</v>
      </c>
      <c r="R5" s="139" t="n">
        <v>0</v>
      </c>
      <c r="S5" s="139" t="n">
        <v>0</v>
      </c>
      <c r="T5" s="139" t="n">
        <v>0</v>
      </c>
      <c r="U5" s="139" t="n">
        <v>0</v>
      </c>
      <c r="V5" s="139" t="n">
        <v>0</v>
      </c>
      <c r="W5" s="139" t="n">
        <v>0</v>
      </c>
      <c r="X5" s="140" t="n">
        <f aca="false">SUM(E5:W5)</f>
        <v>0</v>
      </c>
      <c r="Y5" s="144" t="n">
        <f aca="false">LARGE(E5:W5,1)+LARGE(E5:W5,2)+LARGE(E5:W5,3)+LARGE(E5:W5,4)</f>
        <v>0</v>
      </c>
      <c r="Z5" s="145"/>
      <c r="AA5" s="900" t="n">
        <f aca="false">Y5+Z5</f>
        <v>0</v>
      </c>
      <c r="AB5" s="58"/>
    </row>
    <row r="6" customFormat="false" ht="13.2" hidden="false" customHeight="false" outlineLevel="0" collapsed="false">
      <c r="A6" s="49" t="n">
        <v>3</v>
      </c>
      <c r="B6" s="901" t="s">
        <v>34</v>
      </c>
      <c r="C6" s="902" t="s">
        <v>35</v>
      </c>
      <c r="D6" s="903" t="s">
        <v>36</v>
      </c>
      <c r="E6" s="139" t="n">
        <v>0</v>
      </c>
      <c r="F6" s="139" t="n">
        <v>0</v>
      </c>
      <c r="G6" s="139" t="n">
        <v>0</v>
      </c>
      <c r="H6" s="139" t="n">
        <v>0</v>
      </c>
      <c r="I6" s="139" t="n">
        <v>0</v>
      </c>
      <c r="J6" s="139" t="n">
        <v>0</v>
      </c>
      <c r="K6" s="139" t="n">
        <v>0</v>
      </c>
      <c r="L6" s="139" t="n">
        <v>0</v>
      </c>
      <c r="M6" s="139" t="n">
        <v>0</v>
      </c>
      <c r="N6" s="139" t="n">
        <v>0</v>
      </c>
      <c r="O6" s="139" t="n">
        <v>0</v>
      </c>
      <c r="P6" s="139" t="n">
        <v>0</v>
      </c>
      <c r="Q6" s="139" t="n">
        <v>0</v>
      </c>
      <c r="R6" s="139" t="n">
        <v>0</v>
      </c>
      <c r="S6" s="139" t="n">
        <v>0</v>
      </c>
      <c r="T6" s="139" t="n">
        <v>0</v>
      </c>
      <c r="U6" s="139" t="n">
        <v>0</v>
      </c>
      <c r="V6" s="139" t="n">
        <v>0</v>
      </c>
      <c r="W6" s="139" t="n">
        <v>0</v>
      </c>
      <c r="X6" s="140" t="n">
        <f aca="false">SUM(E6:W6)</f>
        <v>0</v>
      </c>
      <c r="Y6" s="144" t="n">
        <f aca="false">LARGE(E6:W6,1)+LARGE(E6:W6,2)+LARGE(E6:W6,3)+LARGE(E6:W6,4)</f>
        <v>0</v>
      </c>
      <c r="Z6" s="145"/>
      <c r="AA6" s="900" t="n">
        <f aca="false">Y6+Z6</f>
        <v>0</v>
      </c>
      <c r="AB6" s="58"/>
    </row>
    <row r="7" customFormat="false" ht="13.2" hidden="false" customHeight="false" outlineLevel="0" collapsed="false">
      <c r="A7" s="49" t="n">
        <v>4</v>
      </c>
      <c r="B7" s="897" t="s">
        <v>142</v>
      </c>
      <c r="C7" s="898" t="s">
        <v>143</v>
      </c>
      <c r="D7" s="899" t="s">
        <v>60</v>
      </c>
      <c r="E7" s="139" t="n">
        <v>0</v>
      </c>
      <c r="F7" s="139" t="n">
        <v>0</v>
      </c>
      <c r="G7" s="139" t="n">
        <v>0</v>
      </c>
      <c r="H7" s="139" t="n">
        <v>0</v>
      </c>
      <c r="I7" s="139" t="n">
        <v>0</v>
      </c>
      <c r="J7" s="139" t="n">
        <v>0</v>
      </c>
      <c r="K7" s="139" t="n">
        <v>0</v>
      </c>
      <c r="L7" s="139" t="n">
        <v>0</v>
      </c>
      <c r="M7" s="139" t="n">
        <v>0</v>
      </c>
      <c r="N7" s="139" t="n">
        <v>0</v>
      </c>
      <c r="O7" s="139" t="n">
        <v>0</v>
      </c>
      <c r="P7" s="139" t="n">
        <v>0</v>
      </c>
      <c r="Q7" s="139" t="n">
        <v>0</v>
      </c>
      <c r="R7" s="139" t="n">
        <v>0</v>
      </c>
      <c r="S7" s="139" t="n">
        <v>0</v>
      </c>
      <c r="T7" s="139" t="n">
        <v>0</v>
      </c>
      <c r="U7" s="139" t="n">
        <v>0</v>
      </c>
      <c r="V7" s="139" t="n">
        <v>0</v>
      </c>
      <c r="W7" s="139" t="n">
        <v>0</v>
      </c>
      <c r="X7" s="140" t="n">
        <f aca="false">SUM(E7:W7)</f>
        <v>0</v>
      </c>
      <c r="Y7" s="146" t="n">
        <f aca="false">LARGE(E7:W7,1)+LARGE(E7:W7,2)+LARGE(E7:W7,3)+LARGE(E7:W7,4)</f>
        <v>0</v>
      </c>
      <c r="Z7" s="145"/>
      <c r="AA7" s="900" t="n">
        <f aca="false">Y7+Z7</f>
        <v>0</v>
      </c>
      <c r="AB7" s="58"/>
    </row>
    <row r="8" customFormat="false" ht="13.2" hidden="false" customHeight="false" outlineLevel="0" collapsed="false">
      <c r="A8" s="49" t="n">
        <v>5</v>
      </c>
      <c r="B8" s="901" t="s">
        <v>114</v>
      </c>
      <c r="C8" s="902" t="s">
        <v>361</v>
      </c>
      <c r="D8" s="903" t="s">
        <v>287</v>
      </c>
      <c r="E8" s="139" t="n">
        <v>0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0</v>
      </c>
      <c r="V8" s="139" t="n">
        <v>0</v>
      </c>
      <c r="W8" s="139" t="n">
        <v>0</v>
      </c>
      <c r="X8" s="140" t="n">
        <f aca="false">SUM(E8:W8)</f>
        <v>0</v>
      </c>
      <c r="Y8" s="146" t="n">
        <f aca="false">LARGE(E8:W8,1)+LARGE(E8:W8,2)+LARGE(E8:W8,3)+LARGE(E8:W8,4)</f>
        <v>0</v>
      </c>
      <c r="Z8" s="145"/>
      <c r="AA8" s="900" t="n">
        <f aca="false">Y8+Z8</f>
        <v>0</v>
      </c>
      <c r="AB8" s="58"/>
    </row>
    <row r="9" customFormat="false" ht="13.2" hidden="false" customHeight="false" outlineLevel="0" collapsed="false">
      <c r="A9" s="904" t="n">
        <v>6</v>
      </c>
      <c r="B9" s="901" t="s">
        <v>40</v>
      </c>
      <c r="C9" s="902" t="s">
        <v>41</v>
      </c>
      <c r="D9" s="903" t="s">
        <v>39</v>
      </c>
      <c r="E9" s="855" t="n">
        <v>0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855" t="n">
        <v>0</v>
      </c>
      <c r="O9" s="139" t="n">
        <v>0</v>
      </c>
      <c r="P9" s="139" t="n">
        <v>0</v>
      </c>
      <c r="Q9" s="855" t="n">
        <v>0</v>
      </c>
      <c r="R9" s="855" t="n">
        <v>0</v>
      </c>
      <c r="S9" s="855" t="n">
        <v>0</v>
      </c>
      <c r="T9" s="855" t="n">
        <v>0</v>
      </c>
      <c r="U9" s="855" t="n">
        <v>0</v>
      </c>
      <c r="V9" s="855" t="n">
        <v>0</v>
      </c>
      <c r="W9" s="855" t="n">
        <v>0</v>
      </c>
      <c r="X9" s="905" t="n">
        <f aca="false">SUM(E9:W9)</f>
        <v>0</v>
      </c>
      <c r="Y9" s="906" t="n">
        <f aca="false">LARGE(E9:W9,1)+LARGE(E9:W9,2)+LARGE(E9:W9,3)+LARGE(E9:W9,4)</f>
        <v>0</v>
      </c>
      <c r="Z9" s="907"/>
      <c r="AA9" s="908" t="n">
        <f aca="false">Y9+Z9</f>
        <v>0</v>
      </c>
      <c r="AB9" s="909"/>
    </row>
    <row r="10" customFormat="false" ht="13.2" hidden="false" customHeight="false" outlineLevel="0" collapsed="false">
      <c r="A10" s="49" t="n">
        <v>7</v>
      </c>
      <c r="B10" s="901" t="s">
        <v>28</v>
      </c>
      <c r="C10" s="902" t="s">
        <v>29</v>
      </c>
      <c r="D10" s="903" t="s">
        <v>97</v>
      </c>
      <c r="E10" s="139" t="n">
        <v>0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  <c r="P10" s="139" t="n">
        <v>0</v>
      </c>
      <c r="Q10" s="139" t="n">
        <v>0</v>
      </c>
      <c r="R10" s="139" t="n">
        <v>0</v>
      </c>
      <c r="S10" s="139" t="n">
        <v>0</v>
      </c>
      <c r="T10" s="139" t="n">
        <v>0</v>
      </c>
      <c r="U10" s="139" t="n">
        <v>0</v>
      </c>
      <c r="V10" s="139" t="n">
        <v>0</v>
      </c>
      <c r="W10" s="139" t="n">
        <v>0</v>
      </c>
      <c r="X10" s="140" t="n">
        <f aca="false">SUM(E10:W10)</f>
        <v>0</v>
      </c>
      <c r="Y10" s="141" t="n">
        <f aca="false">LARGE(E10:W10,1)+LARGE(E10:W10,2)+LARGE(E10:W10,3)+LARGE(E10:W10,4)</f>
        <v>0</v>
      </c>
      <c r="Z10" s="145"/>
      <c r="AA10" s="900" t="n">
        <f aca="false">Y10+Z10</f>
        <v>0</v>
      </c>
      <c r="AB10" s="58"/>
    </row>
    <row r="11" customFormat="false" ht="13.2" hidden="false" customHeight="false" outlineLevel="0" collapsed="false">
      <c r="A11" s="49" t="n">
        <v>8</v>
      </c>
      <c r="B11" s="897" t="s">
        <v>354</v>
      </c>
      <c r="C11" s="898" t="s">
        <v>115</v>
      </c>
      <c r="D11" s="899" t="s">
        <v>104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  <c r="T11" s="139" t="n">
        <v>0</v>
      </c>
      <c r="U11" s="139" t="n">
        <v>0</v>
      </c>
      <c r="V11" s="139" t="n">
        <v>0</v>
      </c>
      <c r="W11" s="139" t="n">
        <v>0</v>
      </c>
      <c r="X11" s="140" t="n">
        <f aca="false">SUM(E11:W11)</f>
        <v>0</v>
      </c>
      <c r="Y11" s="141" t="n">
        <f aca="false">LARGE(E11:W11,1)+LARGE(E11:W11,2)+LARGE(E11:W11,3)+LARGE(E11:W11,4)</f>
        <v>0</v>
      </c>
      <c r="Z11" s="145"/>
      <c r="AA11" s="900" t="n">
        <f aca="false">Y11+Z11</f>
        <v>0</v>
      </c>
      <c r="AB11" s="58"/>
    </row>
    <row r="12" customFormat="false" ht="13.2" hidden="false" customHeight="false" outlineLevel="0" collapsed="false">
      <c r="A12" s="71" t="n">
        <v>9</v>
      </c>
      <c r="B12" s="897" t="s">
        <v>111</v>
      </c>
      <c r="C12" s="898" t="s">
        <v>112</v>
      </c>
      <c r="D12" s="899" t="s">
        <v>60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  <c r="P12" s="139" t="n">
        <v>0</v>
      </c>
      <c r="Q12" s="139" t="n">
        <v>0</v>
      </c>
      <c r="R12" s="139" t="n">
        <v>0</v>
      </c>
      <c r="S12" s="139" t="n">
        <v>0</v>
      </c>
      <c r="T12" s="139" t="n">
        <v>0</v>
      </c>
      <c r="U12" s="139" t="n">
        <v>0</v>
      </c>
      <c r="V12" s="139" t="n">
        <v>0</v>
      </c>
      <c r="W12" s="139" t="n">
        <v>0</v>
      </c>
      <c r="X12" s="141" t="n">
        <f aca="false">SUM(E12:W12)</f>
        <v>0</v>
      </c>
      <c r="Y12" s="141" t="n">
        <f aca="false">LARGE(E12:W12,1)+LARGE(E12:W12,2)+LARGE(E12:W12,3)+LARGE(E12:W12,4)</f>
        <v>0</v>
      </c>
      <c r="Z12" s="145"/>
      <c r="AA12" s="900" t="n">
        <f aca="false">Y12+Z12</f>
        <v>0</v>
      </c>
      <c r="AB12" s="58"/>
    </row>
    <row r="13" customFormat="false" ht="13.2" hidden="false" customHeight="false" outlineLevel="0" collapsed="false">
      <c r="A13" s="82" t="n">
        <v>10</v>
      </c>
      <c r="B13" s="910" t="s">
        <v>101</v>
      </c>
      <c r="C13" s="911" t="s">
        <v>102</v>
      </c>
      <c r="D13" s="912" t="s">
        <v>36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0</v>
      </c>
      <c r="Q13" s="139" t="n">
        <v>0</v>
      </c>
      <c r="R13" s="139" t="n">
        <v>0</v>
      </c>
      <c r="S13" s="139" t="n">
        <v>0</v>
      </c>
      <c r="T13" s="139" t="n">
        <v>0</v>
      </c>
      <c r="U13" s="139" t="n">
        <v>0</v>
      </c>
      <c r="V13" s="139" t="n">
        <v>0</v>
      </c>
      <c r="W13" s="139" t="n">
        <v>0</v>
      </c>
      <c r="X13" s="140" t="n">
        <f aca="false">SUM(E13:W13)</f>
        <v>0</v>
      </c>
      <c r="Y13" s="140" t="n">
        <f aca="false">LARGE(E13:W13,1)+LARGE(E13:W13,2)+LARGE(E13:W13,3)+LARGE(E13:W13,4)</f>
        <v>0</v>
      </c>
      <c r="Z13" s="145"/>
      <c r="AA13" s="900" t="n">
        <f aca="false">Y13+Z13</f>
        <v>0</v>
      </c>
      <c r="AB13" s="58"/>
    </row>
    <row r="14" customFormat="false" ht="13.2" hidden="false" customHeight="false" outlineLevel="0" collapsed="false">
      <c r="A14" s="71" t="n">
        <v>11</v>
      </c>
      <c r="B14" s="913" t="s">
        <v>31</v>
      </c>
      <c r="C14" s="914" t="s">
        <v>32</v>
      </c>
      <c r="D14" s="915" t="s">
        <v>33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0</v>
      </c>
      <c r="T14" s="139" t="n">
        <v>0</v>
      </c>
      <c r="U14" s="139" t="n">
        <v>0</v>
      </c>
      <c r="V14" s="139" t="n">
        <v>0</v>
      </c>
      <c r="W14" s="139" t="n">
        <v>0</v>
      </c>
      <c r="X14" s="145" t="n">
        <f aca="false">SUM(E14:W14)</f>
        <v>0</v>
      </c>
      <c r="Y14" s="145" t="n">
        <f aca="false">LARGE(E14:W14,1)+LARGE(E14:W14,2)+LARGE(E14:W14,3)+LARGE(E14:W14,4)</f>
        <v>0</v>
      </c>
      <c r="Z14" s="145"/>
      <c r="AA14" s="900" t="n">
        <f aca="false">Y14+Z14</f>
        <v>0</v>
      </c>
      <c r="AB14" s="58"/>
    </row>
    <row r="15" customFormat="false" ht="13.2" hidden="false" customHeight="false" outlineLevel="0" collapsed="false">
      <c r="A15" s="916" t="n">
        <v>12</v>
      </c>
      <c r="B15" s="901" t="s">
        <v>759</v>
      </c>
      <c r="C15" s="902" t="s">
        <v>57</v>
      </c>
      <c r="D15" s="903" t="s">
        <v>58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  <c r="V15" s="139" t="n">
        <v>0</v>
      </c>
      <c r="W15" s="139" t="n">
        <v>0</v>
      </c>
      <c r="X15" s="145" t="n">
        <f aca="false">SUM(E15:W15)</f>
        <v>0</v>
      </c>
      <c r="Y15" s="145" t="n">
        <f aca="false">LARGE(E15:W15,1)+LARGE(E15:W15,2)+LARGE(E15:W15,3)+LARGE(E15:W15,4)</f>
        <v>0</v>
      </c>
      <c r="Z15" s="145"/>
      <c r="AA15" s="900" t="n">
        <f aca="false">Y15+Z15</f>
        <v>0</v>
      </c>
      <c r="AB15" s="58"/>
    </row>
    <row r="16" customFormat="false" ht="13.2" hidden="false" customHeight="false" outlineLevel="0" collapsed="false">
      <c r="A16" s="916" t="n">
        <v>13</v>
      </c>
      <c r="B16" s="910" t="s">
        <v>163</v>
      </c>
      <c r="C16" s="911" t="s">
        <v>632</v>
      </c>
      <c r="D16" s="912" t="s">
        <v>55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  <c r="V16" s="139" t="n">
        <v>0</v>
      </c>
      <c r="W16" s="139" t="n">
        <v>0</v>
      </c>
      <c r="X16" s="140" t="n">
        <f aca="false">SUM(E16:W16)</f>
        <v>0</v>
      </c>
      <c r="Y16" s="146" t="n">
        <f aca="false">LARGE(E16:W16,1)+LARGE(E16:W16,2)+LARGE(E16:W16,3)+LARGE(E16:W16,4)</f>
        <v>0</v>
      </c>
      <c r="Z16" s="145"/>
      <c r="AA16" s="900" t="n">
        <f aca="false">Y16+Z16</f>
        <v>0</v>
      </c>
      <c r="AB16" s="58"/>
    </row>
    <row r="17" customFormat="false" ht="13.2" hidden="false" customHeight="false" outlineLevel="0" collapsed="false">
      <c r="A17" s="916" t="n">
        <v>14</v>
      </c>
      <c r="B17" s="910" t="s">
        <v>80</v>
      </c>
      <c r="C17" s="911" t="s">
        <v>81</v>
      </c>
      <c r="D17" s="912" t="s">
        <v>82</v>
      </c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0</v>
      </c>
      <c r="Q17" s="139" t="n">
        <v>0</v>
      </c>
      <c r="R17" s="139" t="n">
        <v>0</v>
      </c>
      <c r="S17" s="139" t="n">
        <v>0</v>
      </c>
      <c r="T17" s="139" t="n">
        <v>0</v>
      </c>
      <c r="U17" s="139" t="n">
        <v>0</v>
      </c>
      <c r="V17" s="139" t="n">
        <v>0</v>
      </c>
      <c r="W17" s="139" t="n">
        <v>0</v>
      </c>
      <c r="X17" s="140" t="n">
        <f aca="false">SUM(E17:W17)</f>
        <v>0</v>
      </c>
      <c r="Y17" s="144" t="n">
        <f aca="false">LARGE(E17:W17,1)+LARGE(E17:W17,2)+LARGE(E17:W17,3)+LARGE(E17:W17,4)</f>
        <v>0</v>
      </c>
      <c r="Z17" s="145"/>
      <c r="AA17" s="900" t="n">
        <f aca="false">Y17+Z17</f>
        <v>0</v>
      </c>
      <c r="AB17" s="58"/>
    </row>
    <row r="18" customFormat="false" ht="13.2" hidden="false" customHeight="false" outlineLevel="0" collapsed="false">
      <c r="A18" s="916" t="n">
        <v>15</v>
      </c>
      <c r="B18" s="910" t="s">
        <v>83</v>
      </c>
      <c r="C18" s="911" t="s">
        <v>98</v>
      </c>
      <c r="D18" s="912" t="s">
        <v>52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  <c r="V18" s="139" t="n">
        <v>0</v>
      </c>
      <c r="W18" s="139" t="n">
        <v>0</v>
      </c>
      <c r="X18" s="140" t="n">
        <f aca="false">SUM(E18:W18)</f>
        <v>0</v>
      </c>
      <c r="Y18" s="144" t="n">
        <f aca="false">LARGE(E18:W18,1)+LARGE(E18:W18,2)+LARGE(E18:W18,3)+LARGE(E18:W18,4)</f>
        <v>0</v>
      </c>
      <c r="Z18" s="145"/>
      <c r="AA18" s="900" t="n">
        <f aca="false">Y18+Z18</f>
        <v>0</v>
      </c>
      <c r="AB18" s="58"/>
    </row>
    <row r="19" customFormat="false" ht="13.2" hidden="false" customHeight="false" outlineLevel="0" collapsed="false">
      <c r="A19" s="916" t="n">
        <v>16</v>
      </c>
      <c r="B19" s="901" t="s">
        <v>129</v>
      </c>
      <c r="C19" s="902" t="s">
        <v>130</v>
      </c>
      <c r="D19" s="903" t="s">
        <v>131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139" t="n">
        <v>0</v>
      </c>
      <c r="R19" s="139" t="n">
        <v>0</v>
      </c>
      <c r="S19" s="139" t="n">
        <v>0</v>
      </c>
      <c r="T19" s="139" t="n">
        <v>0</v>
      </c>
      <c r="U19" s="139" t="n">
        <v>0</v>
      </c>
      <c r="V19" s="139" t="n">
        <v>0</v>
      </c>
      <c r="W19" s="139" t="n">
        <v>0</v>
      </c>
      <c r="X19" s="140" t="n">
        <f aca="false">SUM(E19:W19)</f>
        <v>0</v>
      </c>
      <c r="Y19" s="146" t="n">
        <f aca="false">LARGE(E19:W19,1)+LARGE(E19:W19,2)+LARGE(E19:W19,3)+LARGE(E19:W19,4)</f>
        <v>0</v>
      </c>
      <c r="Z19" s="145"/>
      <c r="AA19" s="900" t="n">
        <f aca="false">Y19+Z19</f>
        <v>0</v>
      </c>
      <c r="AB19" s="58"/>
    </row>
    <row r="20" customFormat="false" ht="13.2" hidden="false" customHeight="false" outlineLevel="0" collapsed="false">
      <c r="A20" s="916" t="n">
        <v>17</v>
      </c>
      <c r="B20" s="917" t="s">
        <v>67</v>
      </c>
      <c r="C20" s="918" t="s">
        <v>68</v>
      </c>
      <c r="D20" s="919" t="s">
        <v>381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  <c r="P20" s="139" t="n">
        <v>0</v>
      </c>
      <c r="Q20" s="139" t="n">
        <v>0</v>
      </c>
      <c r="R20" s="139" t="n">
        <v>0</v>
      </c>
      <c r="S20" s="139" t="n">
        <v>0</v>
      </c>
      <c r="T20" s="139" t="n">
        <v>0</v>
      </c>
      <c r="U20" s="139" t="n">
        <v>0</v>
      </c>
      <c r="V20" s="139" t="n">
        <v>0</v>
      </c>
      <c r="W20" s="139" t="n">
        <v>0</v>
      </c>
      <c r="X20" s="140" t="n">
        <f aca="false">SUM(E20:W20)</f>
        <v>0</v>
      </c>
      <c r="Y20" s="141" t="n">
        <f aca="false">LARGE(E20:W20,1)+LARGE(E20:W20,2)+LARGE(E20:W20,3)+LARGE(E20:W20,4)</f>
        <v>0</v>
      </c>
      <c r="Z20" s="145"/>
      <c r="AA20" s="900" t="n">
        <f aca="false">Y20+Z20</f>
        <v>0</v>
      </c>
      <c r="AB20" s="58"/>
    </row>
    <row r="21" customFormat="false" ht="13.2" hidden="false" customHeight="false" outlineLevel="0" collapsed="false">
      <c r="A21" s="916" t="n">
        <v>18</v>
      </c>
      <c r="B21" s="901" t="s">
        <v>539</v>
      </c>
      <c r="C21" s="902" t="s">
        <v>244</v>
      </c>
      <c r="D21" s="903" t="s">
        <v>39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139" t="n">
        <v>0</v>
      </c>
      <c r="R21" s="139" t="n">
        <v>0</v>
      </c>
      <c r="S21" s="139" t="n">
        <v>0</v>
      </c>
      <c r="T21" s="139" t="n">
        <v>0</v>
      </c>
      <c r="U21" s="139" t="n">
        <v>0</v>
      </c>
      <c r="V21" s="139" t="n">
        <v>0</v>
      </c>
      <c r="W21" s="139" t="n">
        <v>0</v>
      </c>
      <c r="X21" s="140" t="n">
        <f aca="false">SUM(E21:W21)</f>
        <v>0</v>
      </c>
      <c r="Y21" s="141" t="n">
        <f aca="false">LARGE(E21:W21,1)+LARGE(E21:W21,2)+LARGE(E21:W21,3)+LARGE(E21:W21,4)</f>
        <v>0</v>
      </c>
      <c r="Z21" s="145"/>
      <c r="AA21" s="900" t="n">
        <f aca="false">Y21+Z21</f>
        <v>0</v>
      </c>
      <c r="AB21" s="58"/>
    </row>
    <row r="22" customFormat="false" ht="13.2" hidden="false" customHeight="false" outlineLevel="0" collapsed="false">
      <c r="A22" s="916" t="n">
        <v>19</v>
      </c>
      <c r="B22" s="897" t="s">
        <v>113</v>
      </c>
      <c r="C22" s="898" t="s">
        <v>44</v>
      </c>
      <c r="D22" s="899" t="s">
        <v>6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  <c r="V22" s="139" t="n">
        <v>0</v>
      </c>
      <c r="W22" s="139" t="n">
        <v>0</v>
      </c>
      <c r="X22" s="140" t="n">
        <f aca="false">SUM(E22:W22)</f>
        <v>0</v>
      </c>
      <c r="Y22" s="141" t="n">
        <f aca="false">LARGE(E22:W22,1)+LARGE(E22:W22,2)+LARGE(E22:W22,3)+LARGE(E22:W22,4)</f>
        <v>0</v>
      </c>
      <c r="Z22" s="145"/>
      <c r="AA22" s="900" t="n">
        <f aca="false">Y22+Z22</f>
        <v>0</v>
      </c>
      <c r="AB22" s="58"/>
    </row>
    <row r="23" customFormat="false" ht="13.2" hidden="false" customHeight="false" outlineLevel="0" collapsed="false">
      <c r="A23" s="916" t="n">
        <v>20</v>
      </c>
      <c r="B23" s="901" t="s">
        <v>152</v>
      </c>
      <c r="C23" s="902" t="s">
        <v>153</v>
      </c>
      <c r="D23" s="903" t="s">
        <v>133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9" t="n">
        <v>0</v>
      </c>
      <c r="T23" s="139" t="n">
        <v>0</v>
      </c>
      <c r="U23" s="139" t="n">
        <v>0</v>
      </c>
      <c r="V23" s="139" t="n">
        <v>0</v>
      </c>
      <c r="W23" s="139" t="n">
        <v>0</v>
      </c>
      <c r="X23" s="140" t="n">
        <f aca="false">SUM(E23:W23)</f>
        <v>0</v>
      </c>
      <c r="Y23" s="141" t="n">
        <f aca="false">LARGE(E23:W23,1)+LARGE(E23:W23,2)+LARGE(E23:W23,3)+LARGE(E23:W23,4)</f>
        <v>0</v>
      </c>
      <c r="Z23" s="145"/>
      <c r="AA23" s="900" t="n">
        <f aca="false">Y23+Z23</f>
        <v>0</v>
      </c>
      <c r="AB23" s="58"/>
    </row>
    <row r="24" customFormat="false" ht="12.75" hidden="false" customHeight="true" outlineLevel="0" collapsed="false">
      <c r="A24" s="916" t="n">
        <v>21</v>
      </c>
      <c r="B24" s="917" t="s">
        <v>65</v>
      </c>
      <c r="C24" s="918" t="s">
        <v>66</v>
      </c>
      <c r="D24" s="919" t="s">
        <v>36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139" t="n">
        <v>0</v>
      </c>
      <c r="R24" s="139" t="n">
        <v>0</v>
      </c>
      <c r="S24" s="139" t="n">
        <v>0</v>
      </c>
      <c r="T24" s="139" t="n">
        <v>0</v>
      </c>
      <c r="U24" s="139" t="n">
        <v>0</v>
      </c>
      <c r="V24" s="139" t="n">
        <v>0</v>
      </c>
      <c r="W24" s="139" t="n">
        <v>0</v>
      </c>
      <c r="X24" s="141" t="n">
        <f aca="false">SUM(E24:W24)</f>
        <v>0</v>
      </c>
      <c r="Y24" s="141" t="n">
        <f aca="false">LARGE(E24:W24,1)+LARGE(E24:W24,2)+LARGE(E24:W24,3)+LARGE(E24:W24,4)</f>
        <v>0</v>
      </c>
      <c r="Z24" s="145"/>
      <c r="AA24" s="900" t="n">
        <f aca="false">Y24+Z24</f>
        <v>0</v>
      </c>
      <c r="AB24" s="58"/>
    </row>
    <row r="25" customFormat="false" ht="13.2" hidden="false" customHeight="false" outlineLevel="0" collapsed="false">
      <c r="A25" s="71" t="n">
        <v>22</v>
      </c>
      <c r="B25" s="913" t="s">
        <v>207</v>
      </c>
      <c r="C25" s="914" t="s">
        <v>115</v>
      </c>
      <c r="D25" s="915" t="s">
        <v>138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0</v>
      </c>
      <c r="R25" s="139" t="n">
        <v>0</v>
      </c>
      <c r="S25" s="139" t="n">
        <v>0</v>
      </c>
      <c r="T25" s="139" t="n">
        <v>0</v>
      </c>
      <c r="U25" s="139" t="n">
        <v>0</v>
      </c>
      <c r="V25" s="139" t="n">
        <v>0</v>
      </c>
      <c r="W25" s="139" t="n">
        <v>0</v>
      </c>
      <c r="X25" s="140" t="n">
        <f aca="false">SUM(E25:W25)</f>
        <v>0</v>
      </c>
      <c r="Y25" s="140" t="n">
        <f aca="false">LARGE(E25:W25,1)+LARGE(E25:W25,2)+LARGE(E25:W25,3)+LARGE(E25:W25,4)</f>
        <v>0</v>
      </c>
      <c r="Z25" s="145"/>
      <c r="AA25" s="900" t="n">
        <f aca="false">Y25+Z25</f>
        <v>0</v>
      </c>
      <c r="AB25" s="58"/>
    </row>
    <row r="26" customFormat="false" ht="13.2" hidden="false" customHeight="false" outlineLevel="0" collapsed="false">
      <c r="A26" s="71" t="n">
        <v>23</v>
      </c>
      <c r="B26" s="901" t="s">
        <v>63</v>
      </c>
      <c r="C26" s="902" t="s">
        <v>35</v>
      </c>
      <c r="D26" s="903" t="s">
        <v>136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0</v>
      </c>
      <c r="Q26" s="139" t="n">
        <v>0</v>
      </c>
      <c r="R26" s="139" t="n">
        <v>0</v>
      </c>
      <c r="S26" s="139" t="n">
        <v>0</v>
      </c>
      <c r="T26" s="139" t="n">
        <v>0</v>
      </c>
      <c r="U26" s="139" t="n">
        <v>0</v>
      </c>
      <c r="V26" s="139" t="n">
        <v>0</v>
      </c>
      <c r="W26" s="139" t="n">
        <v>0</v>
      </c>
      <c r="X26" s="141" t="n">
        <f aca="false">SUM(E26:W26)</f>
        <v>0</v>
      </c>
      <c r="Y26" s="141" t="n">
        <f aca="false">LARGE(E26:W26,1)+LARGE(E26:W26,2)+LARGE(E26:W26,3)+LARGE(E26:W26,4)</f>
        <v>0</v>
      </c>
      <c r="Z26" s="145"/>
      <c r="AA26" s="900" t="n">
        <f aca="false">Y26+Z26</f>
        <v>0</v>
      </c>
      <c r="AB26" s="58"/>
    </row>
    <row r="27" customFormat="false" ht="13.2" hidden="false" customHeight="false" outlineLevel="0" collapsed="false">
      <c r="A27" s="71" t="n">
        <v>24</v>
      </c>
      <c r="B27" s="897" t="s">
        <v>108</v>
      </c>
      <c r="C27" s="898" t="s">
        <v>73</v>
      </c>
      <c r="D27" s="899" t="s">
        <v>136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  <c r="S27" s="139" t="n">
        <v>0</v>
      </c>
      <c r="T27" s="139" t="n">
        <v>0</v>
      </c>
      <c r="U27" s="139" t="n">
        <v>0</v>
      </c>
      <c r="V27" s="139" t="n">
        <v>0</v>
      </c>
      <c r="W27" s="139" t="n">
        <v>0</v>
      </c>
      <c r="X27" s="145" t="n">
        <f aca="false">SUM(E27:W27)</f>
        <v>0</v>
      </c>
      <c r="Y27" s="145" t="n">
        <f aca="false">LARGE(E27:W27,1)+LARGE(E27:W27,2)+LARGE(E27:W27,3)+LARGE(E27:W27,4)</f>
        <v>0</v>
      </c>
      <c r="Z27" s="145"/>
      <c r="AA27" s="900" t="n">
        <f aca="false">Y27+Z27</f>
        <v>0</v>
      </c>
      <c r="AB27" s="58"/>
    </row>
    <row r="28" customFormat="false" ht="13.2" hidden="false" customHeight="false" outlineLevel="0" collapsed="false">
      <c r="A28" s="71" t="n">
        <v>25</v>
      </c>
      <c r="B28" s="901" t="s">
        <v>77</v>
      </c>
      <c r="C28" s="902" t="s">
        <v>78</v>
      </c>
      <c r="D28" s="903" t="s">
        <v>79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0</v>
      </c>
      <c r="Q28" s="139" t="n">
        <v>0</v>
      </c>
      <c r="R28" s="139" t="n">
        <v>0</v>
      </c>
      <c r="S28" s="139" t="n">
        <v>0</v>
      </c>
      <c r="T28" s="139" t="n">
        <v>0</v>
      </c>
      <c r="U28" s="139" t="n">
        <v>0</v>
      </c>
      <c r="V28" s="139" t="n">
        <v>0</v>
      </c>
      <c r="W28" s="139" t="n">
        <v>0</v>
      </c>
      <c r="X28" s="140" t="n">
        <f aca="false">SUM(E28:W28)</f>
        <v>0</v>
      </c>
      <c r="Y28" s="146" t="n">
        <f aca="false">LARGE(E28:W28,1)+LARGE(E28:W28,2)+LARGE(E28:W28,3)+LARGE(E28:W28,4)</f>
        <v>0</v>
      </c>
      <c r="Z28" s="145"/>
      <c r="AA28" s="900" t="n">
        <f aca="false">Y28+Z28</f>
        <v>0</v>
      </c>
      <c r="AB28" s="58"/>
    </row>
    <row r="29" customFormat="false" ht="13.2" hidden="false" customHeight="false" outlineLevel="0" collapsed="false">
      <c r="A29" s="71" t="n">
        <v>26</v>
      </c>
      <c r="B29" s="917" t="s">
        <v>96</v>
      </c>
      <c r="C29" s="918" t="s">
        <v>29</v>
      </c>
      <c r="D29" s="919" t="s">
        <v>97</v>
      </c>
      <c r="E29" s="139" t="n">
        <v>0</v>
      </c>
      <c r="F29" s="855" t="n">
        <v>0</v>
      </c>
      <c r="G29" s="855" t="n">
        <v>0</v>
      </c>
      <c r="H29" s="855" t="n">
        <v>0</v>
      </c>
      <c r="I29" s="855" t="n">
        <v>0</v>
      </c>
      <c r="J29" s="855" t="n">
        <v>0</v>
      </c>
      <c r="K29" s="855" t="n">
        <v>0</v>
      </c>
      <c r="L29" s="855" t="n">
        <v>0</v>
      </c>
      <c r="M29" s="855" t="n">
        <v>0</v>
      </c>
      <c r="N29" s="139" t="n">
        <v>0</v>
      </c>
      <c r="O29" s="139" t="n">
        <v>0</v>
      </c>
      <c r="P29" s="139" t="n">
        <v>0</v>
      </c>
      <c r="Q29" s="139" t="n">
        <v>0</v>
      </c>
      <c r="R29" s="139" t="n">
        <v>0</v>
      </c>
      <c r="S29" s="139" t="n">
        <v>0</v>
      </c>
      <c r="T29" s="139" t="n">
        <v>0</v>
      </c>
      <c r="U29" s="139" t="n">
        <v>0</v>
      </c>
      <c r="V29" s="139" t="n">
        <v>0</v>
      </c>
      <c r="W29" s="139" t="n">
        <v>0</v>
      </c>
      <c r="X29" s="140" t="n">
        <f aca="false">SUM(E29:W29)</f>
        <v>0</v>
      </c>
      <c r="Y29" s="144" t="n">
        <f aca="false">LARGE(E29:W29,1)+LARGE(E29:W29,2)+LARGE(E29:W29,3)+LARGE(E29:W29,4)</f>
        <v>0</v>
      </c>
      <c r="Z29" s="145"/>
      <c r="AA29" s="900" t="n">
        <f aca="false">Y29+Z29</f>
        <v>0</v>
      </c>
      <c r="AB29" s="58"/>
    </row>
    <row r="30" customFormat="false" ht="13.2" hidden="false" customHeight="false" outlineLevel="0" collapsed="false">
      <c r="A30" s="71" t="n">
        <v>27</v>
      </c>
      <c r="B30" s="910" t="s">
        <v>165</v>
      </c>
      <c r="C30" s="911" t="s">
        <v>146</v>
      </c>
      <c r="D30" s="912" t="s">
        <v>36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  <c r="P30" s="139" t="n">
        <v>0</v>
      </c>
      <c r="Q30" s="139" t="n">
        <v>0</v>
      </c>
      <c r="R30" s="139" t="n">
        <v>0</v>
      </c>
      <c r="S30" s="139" t="n">
        <v>0</v>
      </c>
      <c r="T30" s="139" t="n">
        <v>0</v>
      </c>
      <c r="U30" s="139" t="n">
        <v>0</v>
      </c>
      <c r="V30" s="139" t="n">
        <v>0</v>
      </c>
      <c r="W30" s="139" t="n">
        <v>0</v>
      </c>
      <c r="X30" s="140" t="n">
        <f aca="false">SUM(E30:W30)</f>
        <v>0</v>
      </c>
      <c r="Y30" s="144" t="n">
        <f aca="false">LARGE(E30:W30,1)+LARGE(E30:W30,2)+LARGE(E30:W30,3)+LARGE(E30:W30,4)</f>
        <v>0</v>
      </c>
      <c r="Z30" s="145"/>
      <c r="AA30" s="900" t="n">
        <f aca="false">Y30+Z30</f>
        <v>0</v>
      </c>
      <c r="AB30" s="58"/>
    </row>
    <row r="31" customFormat="false" ht="13.2" hidden="false" customHeight="false" outlineLevel="0" collapsed="false">
      <c r="A31" s="71" t="n">
        <v>28</v>
      </c>
      <c r="B31" s="897" t="s">
        <v>85</v>
      </c>
      <c r="C31" s="898" t="s">
        <v>86</v>
      </c>
      <c r="D31" s="899" t="s">
        <v>87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  <c r="S31" s="139" t="n">
        <v>0</v>
      </c>
      <c r="T31" s="139" t="n">
        <v>0</v>
      </c>
      <c r="U31" s="139" t="n">
        <v>0</v>
      </c>
      <c r="V31" s="139" t="n">
        <v>0</v>
      </c>
      <c r="W31" s="139" t="n">
        <v>0</v>
      </c>
      <c r="X31" s="140" t="n">
        <f aca="false">SUM(E31:W31)</f>
        <v>0</v>
      </c>
      <c r="Y31" s="146" t="n">
        <f aca="false">LARGE(E31:W31,1)+LARGE(E31:W31,2)+LARGE(E31:W31,3)+LARGE(E31:W31,4)</f>
        <v>0</v>
      </c>
      <c r="Z31" s="145"/>
      <c r="AA31" s="900" t="n">
        <f aca="false">Y31+Z31</f>
        <v>0</v>
      </c>
      <c r="AB31" s="58"/>
    </row>
    <row r="32" customFormat="false" ht="13.2" hidden="false" customHeight="false" outlineLevel="0" collapsed="false">
      <c r="A32" s="71" t="n">
        <v>29</v>
      </c>
      <c r="B32" s="901" t="s">
        <v>588</v>
      </c>
      <c r="C32" s="902" t="s">
        <v>57</v>
      </c>
      <c r="D32" s="903" t="s">
        <v>760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  <c r="S32" s="139" t="n">
        <v>0</v>
      </c>
      <c r="T32" s="139" t="n">
        <v>0</v>
      </c>
      <c r="U32" s="139" t="n">
        <v>0</v>
      </c>
      <c r="V32" s="139" t="n">
        <v>0</v>
      </c>
      <c r="W32" s="139" t="n">
        <v>0</v>
      </c>
      <c r="X32" s="140" t="n">
        <f aca="false">SUM(E32:W32)</f>
        <v>0</v>
      </c>
      <c r="Y32" s="146" t="n">
        <v>0</v>
      </c>
      <c r="Z32" s="145"/>
      <c r="AA32" s="900" t="n">
        <f aca="false">Y32+Z32</f>
        <v>0</v>
      </c>
      <c r="AB32" s="58"/>
    </row>
    <row r="33" customFormat="false" ht="13.2" hidden="false" customHeight="false" outlineLevel="0" collapsed="false">
      <c r="A33" s="71" t="n">
        <v>30</v>
      </c>
      <c r="B33" s="897" t="s">
        <v>114</v>
      </c>
      <c r="C33" s="898" t="s">
        <v>115</v>
      </c>
      <c r="D33" s="899" t="s">
        <v>87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  <c r="S33" s="139" t="n">
        <v>0</v>
      </c>
      <c r="T33" s="139" t="n">
        <v>0</v>
      </c>
      <c r="U33" s="139" t="n">
        <v>0</v>
      </c>
      <c r="V33" s="139" t="n">
        <v>0</v>
      </c>
      <c r="W33" s="139" t="n">
        <v>0</v>
      </c>
      <c r="X33" s="140" t="n">
        <f aca="false">SUM(E33:W33)</f>
        <v>0</v>
      </c>
      <c r="Y33" s="141" t="n">
        <f aca="false">LARGE(E33:W33,1)+LARGE(E33:W33,2)+LARGE(E33:W33,3)+LARGE(E33:W33,4)</f>
        <v>0</v>
      </c>
      <c r="Z33" s="145"/>
      <c r="AA33" s="900" t="n">
        <f aca="false">Y33+Z33</f>
        <v>0</v>
      </c>
      <c r="AB33" s="58"/>
    </row>
    <row r="34" customFormat="false" ht="13.2" hidden="false" customHeight="false" outlineLevel="0" collapsed="false">
      <c r="B34" s="901" t="s">
        <v>99</v>
      </c>
      <c r="C34" s="902" t="s">
        <v>100</v>
      </c>
      <c r="D34" s="903" t="s">
        <v>55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39" t="n">
        <v>0</v>
      </c>
      <c r="O34" s="139" t="n">
        <v>0</v>
      </c>
      <c r="P34" s="139" t="n">
        <v>0</v>
      </c>
      <c r="Q34" s="139" t="n">
        <v>0</v>
      </c>
      <c r="R34" s="139" t="n">
        <v>0</v>
      </c>
      <c r="S34" s="139" t="n">
        <v>0</v>
      </c>
      <c r="T34" s="139" t="n">
        <v>0</v>
      </c>
      <c r="U34" s="139" t="n">
        <v>0</v>
      </c>
      <c r="V34" s="139" t="n">
        <v>0</v>
      </c>
      <c r="W34" s="139" t="n">
        <v>0</v>
      </c>
      <c r="X34" s="140" t="n">
        <f aca="false">SUM(E34:W34)</f>
        <v>0</v>
      </c>
      <c r="Y34" s="146" t="n">
        <f aca="false">LARGE(E34:W34,1)+LARGE(E34:W34,2)+LARGE(E34:W34,3)+LARGE(E34:W34,4)</f>
        <v>0</v>
      </c>
      <c r="Z34" s="145"/>
      <c r="AA34" s="900" t="n">
        <f aca="false">Y34+Z34</f>
        <v>0</v>
      </c>
      <c r="AB34" s="58"/>
    </row>
    <row r="35" customFormat="false" ht="13.2" hidden="false" customHeight="false" outlineLevel="0" collapsed="false">
      <c r="B35" s="897" t="s">
        <v>761</v>
      </c>
      <c r="C35" s="898" t="s">
        <v>106</v>
      </c>
      <c r="D35" s="899" t="s">
        <v>107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0</v>
      </c>
      <c r="Q35" s="139" t="n">
        <v>0</v>
      </c>
      <c r="R35" s="139" t="n">
        <v>0</v>
      </c>
      <c r="S35" s="139" t="n">
        <v>0</v>
      </c>
      <c r="T35" s="139" t="n">
        <v>0</v>
      </c>
      <c r="U35" s="139" t="n">
        <v>0</v>
      </c>
      <c r="V35" s="139" t="n">
        <v>0</v>
      </c>
      <c r="W35" s="139" t="n">
        <v>0</v>
      </c>
      <c r="X35" s="140" t="n">
        <f aca="false">SUM(E35:W35)</f>
        <v>0</v>
      </c>
      <c r="Y35" s="144" t="n">
        <f aca="false">LARGE(E35:W35,1)+LARGE(E35:W35,2)+LARGE(E35:W35,3)+LARGE(E35:W35,4)</f>
        <v>0</v>
      </c>
      <c r="Z35" s="145"/>
      <c r="AA35" s="900" t="n">
        <f aca="false">Y35+Z35</f>
        <v>0</v>
      </c>
      <c r="AB35" s="58"/>
    </row>
    <row r="36" customFormat="false" ht="13.2" hidden="false" customHeight="false" outlineLevel="0" collapsed="false">
      <c r="B36" s="901" t="s">
        <v>132</v>
      </c>
      <c r="C36" s="902" t="s">
        <v>76</v>
      </c>
      <c r="D36" s="903" t="s">
        <v>133</v>
      </c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  <c r="M36" s="139" t="n">
        <v>0</v>
      </c>
      <c r="N36" s="139" t="n">
        <v>0</v>
      </c>
      <c r="O36" s="139" t="n">
        <v>0</v>
      </c>
      <c r="P36" s="139" t="n">
        <v>0</v>
      </c>
      <c r="Q36" s="139" t="n">
        <v>0</v>
      </c>
      <c r="R36" s="139" t="n">
        <v>0</v>
      </c>
      <c r="S36" s="139" t="n">
        <v>0</v>
      </c>
      <c r="T36" s="139" t="n">
        <v>0</v>
      </c>
      <c r="U36" s="139" t="n">
        <v>0</v>
      </c>
      <c r="V36" s="139" t="n">
        <v>0</v>
      </c>
      <c r="W36" s="139" t="n">
        <v>0</v>
      </c>
      <c r="X36" s="140" t="n">
        <f aca="false">SUM(E36:W36)</f>
        <v>0</v>
      </c>
      <c r="Y36" s="144" t="n">
        <f aca="false">LARGE(E36:W36,1)+LARGE(E36:W36,2)+LARGE(E36:W36,3)+LARGE(E36:W36,4)</f>
        <v>0</v>
      </c>
      <c r="Z36" s="145"/>
      <c r="AA36" s="900" t="n">
        <f aca="false">Y36+Z36</f>
        <v>0</v>
      </c>
      <c r="AB36" s="58"/>
    </row>
    <row r="37" customFormat="false" ht="13.2" hidden="false" customHeight="false" outlineLevel="0" collapsed="false">
      <c r="B37" s="901" t="s">
        <v>63</v>
      </c>
      <c r="C37" s="902" t="s">
        <v>159</v>
      </c>
      <c r="D37" s="903" t="s">
        <v>160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39" t="n">
        <v>0</v>
      </c>
      <c r="R37" s="139" t="n">
        <v>0</v>
      </c>
      <c r="S37" s="139" t="n">
        <v>0</v>
      </c>
      <c r="T37" s="139" t="n">
        <v>0</v>
      </c>
      <c r="U37" s="139" t="n">
        <v>0</v>
      </c>
      <c r="V37" s="139" t="n">
        <v>0</v>
      </c>
      <c r="W37" s="139" t="n">
        <v>0</v>
      </c>
      <c r="X37" s="140" t="n">
        <f aca="false">SUM(E37:W37)</f>
        <v>0</v>
      </c>
      <c r="Y37" s="146" t="n">
        <f aca="false">LARGE(E37:W37,1)+LARGE(E37:W37,2)+LARGE(E37:W37,3)+LARGE(E37:W37,4)</f>
        <v>0</v>
      </c>
      <c r="Z37" s="145"/>
      <c r="AA37" s="900" t="n">
        <f aca="false">Y37+Z37</f>
        <v>0</v>
      </c>
      <c r="AB37" s="58"/>
    </row>
    <row r="38" customFormat="false" ht="13.2" hidden="false" customHeight="false" outlineLevel="0" collapsed="false">
      <c r="B38" s="897" t="s">
        <v>762</v>
      </c>
      <c r="C38" s="898" t="s">
        <v>166</v>
      </c>
      <c r="D38" s="899" t="s">
        <v>483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  <c r="P38" s="139" t="n">
        <v>0</v>
      </c>
      <c r="Q38" s="139" t="n">
        <v>0</v>
      </c>
      <c r="R38" s="139" t="n">
        <v>0</v>
      </c>
      <c r="S38" s="139" t="n">
        <v>0</v>
      </c>
      <c r="T38" s="139" t="n">
        <v>0</v>
      </c>
      <c r="U38" s="139" t="n">
        <v>0</v>
      </c>
      <c r="V38" s="139" t="n">
        <v>0</v>
      </c>
      <c r="W38" s="139" t="n">
        <v>0</v>
      </c>
      <c r="X38" s="140" t="n">
        <f aca="false">SUM(E38:W38)</f>
        <v>0</v>
      </c>
      <c r="Y38" s="146" t="n">
        <f aca="false">LARGE(E38:W38,1)+LARGE(E38:W38,2)+LARGE(E38:W38,3)+LARGE(E38:W38,4)</f>
        <v>0</v>
      </c>
      <c r="Z38" s="145"/>
      <c r="AA38" s="900" t="n">
        <f aca="false">Y38+Z38</f>
        <v>0</v>
      </c>
      <c r="AB38" s="58"/>
    </row>
    <row r="39" customFormat="false" ht="13.2" hidden="false" customHeight="false" outlineLevel="0" collapsed="false">
      <c r="B39" s="913" t="s">
        <v>108</v>
      </c>
      <c r="C39" s="914" t="s">
        <v>109</v>
      </c>
      <c r="D39" s="915" t="s">
        <v>110</v>
      </c>
      <c r="E39" s="855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855" t="n">
        <v>0</v>
      </c>
      <c r="O39" s="855" t="n">
        <v>0</v>
      </c>
      <c r="P39" s="855" t="n">
        <v>0</v>
      </c>
      <c r="Q39" s="855" t="n">
        <v>0</v>
      </c>
      <c r="R39" s="855" t="n">
        <v>0</v>
      </c>
      <c r="S39" s="855" t="n">
        <v>0</v>
      </c>
      <c r="T39" s="855" t="n">
        <v>0</v>
      </c>
      <c r="U39" s="855" t="n">
        <v>0</v>
      </c>
      <c r="V39" s="855" t="n">
        <v>0</v>
      </c>
      <c r="W39" s="855" t="n">
        <v>0</v>
      </c>
      <c r="X39" s="905" t="n">
        <f aca="false">SUM(E39:W39)</f>
        <v>0</v>
      </c>
      <c r="Y39" s="906" t="n">
        <f aca="false">LARGE(E39:W39,1)+LARGE(E39:W39,2)+LARGE(E39:W39,3)+LARGE(E39:W39,4)</f>
        <v>0</v>
      </c>
      <c r="Z39" s="907"/>
      <c r="AA39" s="908" t="n">
        <f aca="false">Y39+Z39</f>
        <v>0</v>
      </c>
      <c r="AB39" s="909"/>
    </row>
    <row r="40" customFormat="false" ht="13.2" hidden="false" customHeight="false" outlineLevel="0" collapsed="false">
      <c r="B40" s="901" t="s">
        <v>63</v>
      </c>
      <c r="C40" s="902" t="s">
        <v>183</v>
      </c>
      <c r="D40" s="903" t="s">
        <v>206</v>
      </c>
      <c r="E40" s="139" t="n">
        <v>0</v>
      </c>
      <c r="F40" s="139" t="n">
        <v>0</v>
      </c>
      <c r="G40" s="139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  <c r="M40" s="139" t="n">
        <v>0</v>
      </c>
      <c r="N40" s="139" t="n">
        <v>0</v>
      </c>
      <c r="O40" s="139" t="n">
        <v>0</v>
      </c>
      <c r="P40" s="139" t="n">
        <v>0</v>
      </c>
      <c r="Q40" s="139" t="n">
        <v>0</v>
      </c>
      <c r="R40" s="139" t="n">
        <v>0</v>
      </c>
      <c r="S40" s="139" t="n">
        <v>0</v>
      </c>
      <c r="T40" s="139" t="n">
        <v>0</v>
      </c>
      <c r="U40" s="139" t="n">
        <v>0</v>
      </c>
      <c r="V40" s="139" t="n">
        <v>0</v>
      </c>
      <c r="W40" s="139" t="n">
        <v>0</v>
      </c>
      <c r="X40" s="140" t="n">
        <f aca="false">SUM(E40:W40)</f>
        <v>0</v>
      </c>
      <c r="Y40" s="141" t="n">
        <f aca="false">LARGE(E40:W40,1)+LARGE(E40:W40,2)+LARGE(E40:W40,3)+LARGE(E40:W40,4)</f>
        <v>0</v>
      </c>
      <c r="Z40" s="145"/>
      <c r="AA40" s="900" t="n">
        <f aca="false">Y40+Z40</f>
        <v>0</v>
      </c>
      <c r="AB40" s="58"/>
    </row>
    <row r="41" customFormat="false" ht="13.2" hidden="false" customHeight="false" outlineLevel="0" collapsed="false">
      <c r="B41" s="897" t="s">
        <v>43</v>
      </c>
      <c r="C41" s="898" t="s">
        <v>44</v>
      </c>
      <c r="D41" s="899" t="s">
        <v>390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  <c r="M41" s="139" t="n">
        <v>0</v>
      </c>
      <c r="N41" s="139" t="n">
        <v>0</v>
      </c>
      <c r="O41" s="139" t="n">
        <v>0</v>
      </c>
      <c r="P41" s="139" t="n">
        <v>0</v>
      </c>
      <c r="Q41" s="139" t="n">
        <v>0</v>
      </c>
      <c r="R41" s="139" t="n">
        <v>0</v>
      </c>
      <c r="S41" s="139" t="n">
        <v>0</v>
      </c>
      <c r="T41" s="139" t="n">
        <v>0</v>
      </c>
      <c r="U41" s="139" t="n">
        <v>0</v>
      </c>
      <c r="V41" s="139" t="n">
        <v>0</v>
      </c>
      <c r="W41" s="139" t="n">
        <v>0</v>
      </c>
      <c r="X41" s="140" t="n">
        <f aca="false">SUM(E41:W41)</f>
        <v>0</v>
      </c>
      <c r="Y41" s="141" t="n">
        <f aca="false">LARGE(E41:W41,1)+LARGE(E41:W41,2)+LARGE(E41:W41,3)+LARGE(E41:W41,4)</f>
        <v>0</v>
      </c>
      <c r="Z41" s="145"/>
      <c r="AA41" s="900" t="n">
        <f aca="false">Y41+Z41</f>
        <v>0</v>
      </c>
      <c r="AB41" s="58"/>
    </row>
    <row r="42" customFormat="false" ht="13.2" hidden="false" customHeight="false" outlineLevel="0" collapsed="false">
      <c r="B42" s="901" t="s">
        <v>332</v>
      </c>
      <c r="C42" s="902" t="s">
        <v>153</v>
      </c>
      <c r="D42" s="903" t="s">
        <v>206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  <c r="M42" s="139" t="n">
        <v>0</v>
      </c>
      <c r="N42" s="139" t="n">
        <v>0</v>
      </c>
      <c r="O42" s="139" t="n">
        <v>0</v>
      </c>
      <c r="P42" s="139" t="n">
        <v>0</v>
      </c>
      <c r="Q42" s="139" t="n">
        <v>0</v>
      </c>
      <c r="R42" s="139" t="n">
        <v>0</v>
      </c>
      <c r="S42" s="139" t="n">
        <v>0</v>
      </c>
      <c r="T42" s="139" t="n">
        <v>0</v>
      </c>
      <c r="U42" s="139" t="n">
        <v>0</v>
      </c>
      <c r="V42" s="139" t="n">
        <v>0</v>
      </c>
      <c r="W42" s="139" t="n">
        <v>0</v>
      </c>
      <c r="X42" s="141" t="n">
        <f aca="false">SUM(E42:W42)</f>
        <v>0</v>
      </c>
      <c r="Y42" s="141" t="n">
        <f aca="false">LARGE(E42:W42,1)+LARGE(E42:W42,2)+LARGE(E42:W42,3)+LARGE(E42:W42,4)</f>
        <v>0</v>
      </c>
      <c r="Z42" s="145"/>
      <c r="AA42" s="900" t="n">
        <f aca="false">Y42+Z42</f>
        <v>0</v>
      </c>
      <c r="AB42" s="58"/>
    </row>
    <row r="43" customFormat="false" ht="13.2" hidden="false" customHeight="false" outlineLevel="0" collapsed="false">
      <c r="B43" s="901" t="s">
        <v>61</v>
      </c>
      <c r="C43" s="902" t="s">
        <v>62</v>
      </c>
      <c r="D43" s="903" t="s">
        <v>60</v>
      </c>
      <c r="E43" s="139" t="n">
        <v>0</v>
      </c>
      <c r="F43" s="139" t="n">
        <v>0</v>
      </c>
      <c r="G43" s="139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  <c r="M43" s="139" t="n">
        <v>0</v>
      </c>
      <c r="N43" s="139" t="n">
        <v>0</v>
      </c>
      <c r="O43" s="139" t="n">
        <v>0</v>
      </c>
      <c r="P43" s="139" t="n">
        <v>0</v>
      </c>
      <c r="Q43" s="139" t="n">
        <v>0</v>
      </c>
      <c r="R43" s="139" t="n">
        <v>0</v>
      </c>
      <c r="S43" s="139" t="n">
        <v>0</v>
      </c>
      <c r="T43" s="139" t="n">
        <v>0</v>
      </c>
      <c r="U43" s="139" t="n">
        <v>0</v>
      </c>
      <c r="V43" s="139" t="n">
        <v>0</v>
      </c>
      <c r="W43" s="139" t="n">
        <v>0</v>
      </c>
      <c r="X43" s="140" t="n">
        <f aca="false">SUM(E43:W43)</f>
        <v>0</v>
      </c>
      <c r="Y43" s="140" t="n">
        <f aca="false">LARGE(E43:W43,1)+LARGE(E43:W43,2)+LARGE(E43:W43,3)+LARGE(E43:W43,4)</f>
        <v>0</v>
      </c>
      <c r="Z43" s="145"/>
      <c r="AA43" s="900" t="n">
        <f aca="false">Y43+Z43</f>
        <v>0</v>
      </c>
      <c r="AB43" s="58"/>
    </row>
    <row r="44" customFormat="false" ht="13.2" hidden="false" customHeight="false" outlineLevel="0" collapsed="false">
      <c r="B44" s="901" t="s">
        <v>90</v>
      </c>
      <c r="C44" s="902" t="s">
        <v>229</v>
      </c>
      <c r="D44" s="903" t="s">
        <v>36</v>
      </c>
      <c r="E44" s="139" t="n">
        <v>0</v>
      </c>
      <c r="F44" s="139" t="n">
        <v>0</v>
      </c>
      <c r="G44" s="139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  <c r="M44" s="139" t="n">
        <v>0</v>
      </c>
      <c r="N44" s="139" t="n">
        <v>0</v>
      </c>
      <c r="O44" s="139" t="n">
        <v>0</v>
      </c>
      <c r="P44" s="139" t="n">
        <v>0</v>
      </c>
      <c r="Q44" s="139" t="n">
        <v>0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45" t="n">
        <f aca="false">SUM(E44:W44)</f>
        <v>0</v>
      </c>
      <c r="Y44" s="145" t="n">
        <f aca="false">LARGE(E44:W44,1)+LARGE(E44:W44,2)+LARGE(E44:W44,3)+LARGE(E44:W44,4)</f>
        <v>0</v>
      </c>
      <c r="Z44" s="145"/>
      <c r="AA44" s="900" t="n">
        <f aca="false">Y44+Z44</f>
        <v>0</v>
      </c>
      <c r="AB44" s="58"/>
    </row>
    <row r="45" customFormat="false" ht="13.2" hidden="false" customHeight="false" outlineLevel="0" collapsed="false">
      <c r="B45" s="901" t="s">
        <v>182</v>
      </c>
      <c r="C45" s="902" t="s">
        <v>70</v>
      </c>
      <c r="D45" s="903" t="s">
        <v>92</v>
      </c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139" t="n">
        <v>0</v>
      </c>
      <c r="P45" s="139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45" t="n">
        <f aca="false">SUM(E45:W45)</f>
        <v>0</v>
      </c>
      <c r="Y45" s="145" t="n">
        <f aca="false">LARGE(E45:W45,1)+LARGE(E45:W45,2)+LARGE(E45:W45,3)+LARGE(E45:W45,4)</f>
        <v>0</v>
      </c>
      <c r="Z45" s="145"/>
      <c r="AA45" s="900" t="n">
        <f aca="false">Y45+Z45</f>
        <v>0</v>
      </c>
      <c r="AB45" s="58"/>
    </row>
    <row r="46" customFormat="false" ht="13.2" hidden="false" customHeight="false" outlineLevel="0" collapsed="false">
      <c r="B46" s="901" t="s">
        <v>67</v>
      </c>
      <c r="C46" s="902" t="s">
        <v>213</v>
      </c>
      <c r="D46" s="903" t="s">
        <v>119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39" t="n">
        <v>0</v>
      </c>
      <c r="K46" s="139" t="n">
        <v>0</v>
      </c>
      <c r="L46" s="139" t="n">
        <v>0</v>
      </c>
      <c r="M46" s="139" t="n">
        <v>0</v>
      </c>
      <c r="N46" s="139" t="n">
        <v>0</v>
      </c>
      <c r="O46" s="139" t="n">
        <v>0</v>
      </c>
      <c r="P46" s="139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40" t="n">
        <f aca="false">SUM(E46:W46)</f>
        <v>0</v>
      </c>
      <c r="Y46" s="146" t="n">
        <f aca="false">LARGE(E46:W46,1)+LARGE(E46:W46,2)+LARGE(E46:W46,3)+LARGE(E46:W46,4)</f>
        <v>0</v>
      </c>
      <c r="Z46" s="145"/>
      <c r="AA46" s="900" t="n">
        <f aca="false">Y46+Z46</f>
        <v>0</v>
      </c>
      <c r="AB46" s="58"/>
    </row>
    <row r="47" customFormat="false" ht="13.2" hidden="false" customHeight="false" outlineLevel="0" collapsed="false">
      <c r="B47" s="901" t="s">
        <v>59</v>
      </c>
      <c r="C47" s="902" t="s">
        <v>123</v>
      </c>
      <c r="D47" s="903" t="s">
        <v>52</v>
      </c>
      <c r="E47" s="139" t="n">
        <v>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0</v>
      </c>
      <c r="L47" s="139" t="n">
        <v>0</v>
      </c>
      <c r="M47" s="139" t="n">
        <v>0</v>
      </c>
      <c r="N47" s="139" t="n">
        <v>0</v>
      </c>
      <c r="O47" s="139" t="n">
        <v>0</v>
      </c>
      <c r="P47" s="139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40" t="n">
        <f aca="false">SUM(E47:W47)</f>
        <v>0</v>
      </c>
      <c r="Y47" s="144" t="n">
        <f aca="false">LARGE(E47:W47,1)+LARGE(E47:W47,2)+LARGE(E47:W47,3)+LARGE(E47:W47,4)</f>
        <v>0</v>
      </c>
      <c r="Z47" s="145"/>
      <c r="AA47" s="900" t="n">
        <f aca="false">Y47+Z47</f>
        <v>0</v>
      </c>
      <c r="AB47" s="58"/>
    </row>
    <row r="48" customFormat="false" ht="13.2" hidden="false" customHeight="false" outlineLevel="0" collapsed="false">
      <c r="B48" s="901" t="s">
        <v>240</v>
      </c>
      <c r="C48" s="902" t="s">
        <v>241</v>
      </c>
      <c r="D48" s="903" t="s">
        <v>242</v>
      </c>
      <c r="E48" s="139" t="n">
        <v>0</v>
      </c>
      <c r="F48" s="139" t="n">
        <v>0</v>
      </c>
      <c r="G48" s="139" t="n">
        <v>0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39" t="n">
        <v>0</v>
      </c>
      <c r="N48" s="139" t="n">
        <v>0</v>
      </c>
      <c r="O48" s="139" t="n">
        <v>0</v>
      </c>
      <c r="P48" s="139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40" t="n">
        <f aca="false">SUM(E48:W48)</f>
        <v>0</v>
      </c>
      <c r="Y48" s="144" t="n">
        <f aca="false">LARGE(E48:W48,1)+LARGE(E48:W48,2)+LARGE(E48:W48,3)+LARGE(E48:W48,4)</f>
        <v>0</v>
      </c>
      <c r="Z48" s="145"/>
      <c r="AA48" s="900" t="n">
        <f aca="false">Y48+Z48</f>
        <v>0</v>
      </c>
      <c r="AB48" s="58"/>
    </row>
    <row r="49" customFormat="false" ht="13.2" hidden="false" customHeight="false" outlineLevel="0" collapsed="false">
      <c r="B49" s="913" t="s">
        <v>139</v>
      </c>
      <c r="C49" s="914" t="s">
        <v>140</v>
      </c>
      <c r="D49" s="915" t="s">
        <v>141</v>
      </c>
      <c r="E49" s="139" t="n">
        <v>0</v>
      </c>
      <c r="F49" s="855" t="n">
        <v>0</v>
      </c>
      <c r="G49" s="855" t="n">
        <v>0</v>
      </c>
      <c r="H49" s="855" t="n">
        <v>0</v>
      </c>
      <c r="I49" s="855" t="n">
        <v>0</v>
      </c>
      <c r="J49" s="855" t="n">
        <v>0</v>
      </c>
      <c r="K49" s="855" t="n">
        <v>0</v>
      </c>
      <c r="L49" s="855" t="n">
        <v>0</v>
      </c>
      <c r="M49" s="855" t="n">
        <v>0</v>
      </c>
      <c r="N49" s="139" t="n">
        <v>0</v>
      </c>
      <c r="O49" s="139" t="n">
        <v>0</v>
      </c>
      <c r="P49" s="139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40" t="n">
        <f aca="false">SUM(E49:W49)</f>
        <v>0</v>
      </c>
      <c r="Y49" s="146" t="n">
        <f aca="false">LARGE(E49:W49,1)+LARGE(E49:W49,2)+LARGE(E49:W49,3)+LARGE(E49:W49,4)</f>
        <v>0</v>
      </c>
      <c r="Z49" s="145"/>
      <c r="AA49" s="900" t="n">
        <f aca="false">Y49+Z49</f>
        <v>0</v>
      </c>
      <c r="AB49" s="58"/>
    </row>
    <row r="50" customFormat="false" ht="13.2" hidden="false" customHeight="false" outlineLevel="0" collapsed="false">
      <c r="B50" s="901" t="s">
        <v>63</v>
      </c>
      <c r="C50" s="902" t="s">
        <v>54</v>
      </c>
      <c r="D50" s="903" t="s">
        <v>107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39" t="n">
        <v>0</v>
      </c>
      <c r="N50" s="139" t="n">
        <v>0</v>
      </c>
      <c r="O50" s="139" t="n">
        <v>0</v>
      </c>
      <c r="P50" s="139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40" t="n">
        <f aca="false">SUM(E50:W50)</f>
        <v>0</v>
      </c>
      <c r="Y50" s="141" t="n">
        <f aca="false">LARGE(E50:W50,1)+LARGE(E50:W50,2)+LARGE(E50:W50,3)+LARGE(E50:W50,4)</f>
        <v>0</v>
      </c>
      <c r="Z50" s="145"/>
      <c r="AA50" s="900" t="n">
        <f aca="false">Y50+Z50</f>
        <v>0</v>
      </c>
      <c r="AB50" s="58"/>
    </row>
    <row r="51" customFormat="false" ht="13.2" hidden="false" customHeight="false" outlineLevel="0" collapsed="false">
      <c r="B51" s="901" t="s">
        <v>154</v>
      </c>
      <c r="C51" s="902" t="s">
        <v>155</v>
      </c>
      <c r="D51" s="903" t="s">
        <v>36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  <c r="S51" s="139" t="n">
        <v>0</v>
      </c>
      <c r="T51" s="139" t="n">
        <v>0</v>
      </c>
      <c r="U51" s="139" t="n">
        <v>0</v>
      </c>
      <c r="V51" s="139" t="n">
        <v>0</v>
      </c>
      <c r="W51" s="139" t="n">
        <v>0</v>
      </c>
      <c r="X51" s="140" t="n">
        <f aca="false">SUM(E51:W51)</f>
        <v>0</v>
      </c>
      <c r="Y51" s="141" t="n">
        <f aca="false">LARGE(E51:W51,1)+LARGE(E51:W51,2)+LARGE(E51:W51,3)+LARGE(E51:W51,4)</f>
        <v>0</v>
      </c>
      <c r="Z51" s="145"/>
      <c r="AA51" s="900" t="n">
        <f aca="false">Y51+Z51</f>
        <v>0</v>
      </c>
      <c r="AB51" s="58"/>
    </row>
    <row r="52" customFormat="false" ht="13.2" hidden="false" customHeight="false" outlineLevel="0" collapsed="false">
      <c r="B52" s="901" t="s">
        <v>745</v>
      </c>
      <c r="C52" s="902" t="s">
        <v>746</v>
      </c>
      <c r="D52" s="903" t="s">
        <v>36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0</v>
      </c>
      <c r="J52" s="139" t="n">
        <v>0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0</v>
      </c>
      <c r="P52" s="139" t="n">
        <v>0</v>
      </c>
      <c r="Q52" s="139" t="n">
        <v>0</v>
      </c>
      <c r="R52" s="139" t="n">
        <v>0</v>
      </c>
      <c r="S52" s="139" t="n">
        <v>0</v>
      </c>
      <c r="T52" s="139" t="n">
        <v>0</v>
      </c>
      <c r="U52" s="139" t="n">
        <v>0</v>
      </c>
      <c r="V52" s="139" t="n">
        <v>0</v>
      </c>
      <c r="W52" s="139" t="n">
        <v>0</v>
      </c>
      <c r="X52" s="140" t="n">
        <f aca="false">SUM(E52:W52)</f>
        <v>0</v>
      </c>
      <c r="Y52" s="141" t="n">
        <f aca="false">LARGE(E52:W52,1)+LARGE(E52:W52,2)+LARGE(E52:W52,3)+LARGE(E52:W52,4)</f>
        <v>0</v>
      </c>
      <c r="Z52" s="145"/>
      <c r="AA52" s="900" t="n">
        <f aca="false">Y52+Z52</f>
        <v>0</v>
      </c>
      <c r="AB52" s="58"/>
    </row>
    <row r="53" customFormat="false" ht="13.2" hidden="false" customHeight="false" outlineLevel="0" collapsed="false">
      <c r="B53" s="901" t="s">
        <v>763</v>
      </c>
      <c r="C53" s="902" t="s">
        <v>86</v>
      </c>
      <c r="D53" s="903" t="s">
        <v>271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0</v>
      </c>
      <c r="R53" s="139" t="n">
        <v>0</v>
      </c>
      <c r="S53" s="139" t="n">
        <v>0</v>
      </c>
      <c r="T53" s="139" t="n">
        <v>0</v>
      </c>
      <c r="U53" s="139" t="n">
        <v>0</v>
      </c>
      <c r="V53" s="139" t="n">
        <v>0</v>
      </c>
      <c r="W53" s="139" t="n">
        <v>0</v>
      </c>
      <c r="X53" s="140" t="n">
        <f aca="false">SUM(E53:W53)</f>
        <v>0</v>
      </c>
      <c r="Y53" s="141" t="n">
        <f aca="false">LARGE(E53:W53,1)+LARGE(E53:W53,2)+LARGE(E53:W53,3)+LARGE(E53:W53,4)</f>
        <v>0</v>
      </c>
      <c r="Z53" s="145"/>
      <c r="AA53" s="900" t="n">
        <f aca="false">Y53+Z53</f>
        <v>0</v>
      </c>
      <c r="AB53" s="58"/>
    </row>
    <row r="54" customFormat="false" ht="13.2" hidden="false" customHeight="false" outlineLevel="0" collapsed="false">
      <c r="B54" s="901" t="s">
        <v>75</v>
      </c>
      <c r="C54" s="902" t="s">
        <v>41</v>
      </c>
      <c r="D54" s="903" t="s">
        <v>39</v>
      </c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0</v>
      </c>
      <c r="J54" s="139" t="n">
        <v>0</v>
      </c>
      <c r="K54" s="139" t="n">
        <v>0</v>
      </c>
      <c r="L54" s="139" t="n">
        <v>0</v>
      </c>
      <c r="M54" s="139" t="n">
        <v>0</v>
      </c>
      <c r="N54" s="139" t="n">
        <v>0</v>
      </c>
      <c r="O54" s="139" t="n">
        <v>0</v>
      </c>
      <c r="P54" s="139" t="n">
        <v>0</v>
      </c>
      <c r="Q54" s="139" t="n">
        <v>0</v>
      </c>
      <c r="R54" s="139" t="n">
        <v>0</v>
      </c>
      <c r="S54" s="139" t="n">
        <v>0</v>
      </c>
      <c r="T54" s="139" t="n">
        <v>0</v>
      </c>
      <c r="U54" s="139" t="n">
        <v>0</v>
      </c>
      <c r="V54" s="139" t="n">
        <v>0</v>
      </c>
      <c r="W54" s="139" t="n">
        <v>0</v>
      </c>
      <c r="X54" s="141" t="n">
        <f aca="false">SUM(E54:W54)</f>
        <v>0</v>
      </c>
      <c r="Y54" s="141" t="n">
        <f aca="false">LARGE(E54:W54,1)+LARGE(E54:W54,2)+LARGE(E54:W54,3)+LARGE(E54:W54,4)</f>
        <v>0</v>
      </c>
      <c r="Z54" s="145"/>
      <c r="AA54" s="900" t="n">
        <f aca="false">Y54+Z54</f>
        <v>0</v>
      </c>
      <c r="AB54" s="58"/>
    </row>
    <row r="55" customFormat="false" ht="13.2" hidden="false" customHeight="false" outlineLevel="0" collapsed="false">
      <c r="B55" s="901" t="s">
        <v>134</v>
      </c>
      <c r="C55" s="902" t="s">
        <v>302</v>
      </c>
      <c r="D55" s="903" t="s">
        <v>133</v>
      </c>
      <c r="E55" s="139" t="n">
        <v>0</v>
      </c>
      <c r="F55" s="139" t="n">
        <v>0</v>
      </c>
      <c r="G55" s="139" t="n">
        <v>0</v>
      </c>
      <c r="H55" s="139" t="n">
        <v>0</v>
      </c>
      <c r="I55" s="139" t="n">
        <v>0</v>
      </c>
      <c r="J55" s="139" t="n">
        <v>0</v>
      </c>
      <c r="K55" s="139" t="n">
        <v>0</v>
      </c>
      <c r="L55" s="139" t="n">
        <v>0</v>
      </c>
      <c r="M55" s="139" t="n">
        <v>0</v>
      </c>
      <c r="N55" s="139" t="n">
        <v>0</v>
      </c>
      <c r="O55" s="139" t="n">
        <v>0</v>
      </c>
      <c r="P55" s="139" t="n">
        <v>0</v>
      </c>
      <c r="Q55" s="139" t="n">
        <v>0</v>
      </c>
      <c r="R55" s="139" t="n">
        <v>0</v>
      </c>
      <c r="S55" s="139" t="n">
        <v>0</v>
      </c>
      <c r="T55" s="139" t="n">
        <v>0</v>
      </c>
      <c r="U55" s="139" t="n">
        <v>0</v>
      </c>
      <c r="V55" s="139" t="n">
        <v>0</v>
      </c>
      <c r="W55" s="139" t="n">
        <v>0</v>
      </c>
      <c r="X55" s="140" t="n">
        <f aca="false">SUM(E55:W55)</f>
        <v>0</v>
      </c>
      <c r="Y55" s="140" t="n">
        <f aca="false">LARGE(E55:W55,1)+LARGE(E55:W55,2)+LARGE(E55:W55,3)+LARGE(E55:W55,4)</f>
        <v>0</v>
      </c>
      <c r="Z55" s="145"/>
      <c r="AA55" s="900" t="n">
        <f aca="false">Y55+Z55</f>
        <v>0</v>
      </c>
      <c r="AB55" s="58"/>
    </row>
    <row r="56" customFormat="false" ht="13.2" hidden="false" customHeight="false" outlineLevel="0" collapsed="false">
      <c r="B56" s="901" t="s">
        <v>50</v>
      </c>
      <c r="C56" s="902" t="s">
        <v>51</v>
      </c>
      <c r="D56" s="903" t="s">
        <v>52</v>
      </c>
      <c r="E56" s="139" t="n">
        <v>0</v>
      </c>
      <c r="F56" s="139" t="n">
        <v>0</v>
      </c>
      <c r="G56" s="139" t="n">
        <v>0</v>
      </c>
      <c r="H56" s="139" t="n">
        <v>0</v>
      </c>
      <c r="I56" s="139" t="n">
        <v>0</v>
      </c>
      <c r="J56" s="139" t="n">
        <v>0</v>
      </c>
      <c r="K56" s="139" t="n">
        <v>0</v>
      </c>
      <c r="L56" s="139" t="n">
        <v>0</v>
      </c>
      <c r="M56" s="139" t="n">
        <v>0</v>
      </c>
      <c r="N56" s="139" t="n">
        <v>0</v>
      </c>
      <c r="O56" s="139" t="n">
        <v>0</v>
      </c>
      <c r="P56" s="139" t="n">
        <v>0</v>
      </c>
      <c r="Q56" s="139" t="n">
        <v>0</v>
      </c>
      <c r="R56" s="139" t="n">
        <v>0</v>
      </c>
      <c r="S56" s="139" t="n">
        <v>0</v>
      </c>
      <c r="T56" s="139" t="n">
        <v>0</v>
      </c>
      <c r="U56" s="139" t="n">
        <v>0</v>
      </c>
      <c r="V56" s="139" t="n">
        <v>0</v>
      </c>
      <c r="W56" s="139" t="n">
        <v>0</v>
      </c>
      <c r="X56" s="141" t="n">
        <f aca="false">SUM(E56:W56)</f>
        <v>0</v>
      </c>
      <c r="Y56" s="141" t="n">
        <f aca="false">LARGE(E56:W56,1)+LARGE(E56:W56,2)+LARGE(E56:W56,3)+LARGE(E56:W56,4)</f>
        <v>0</v>
      </c>
      <c r="Z56" s="145"/>
      <c r="AA56" s="900" t="n">
        <f aca="false">Y56+Z56</f>
        <v>0</v>
      </c>
      <c r="AB56" s="58"/>
    </row>
    <row r="57" customFormat="false" ht="13.2" hidden="false" customHeight="false" outlineLevel="0" collapsed="false">
      <c r="B57" s="901" t="s">
        <v>165</v>
      </c>
      <c r="C57" s="902" t="s">
        <v>270</v>
      </c>
      <c r="D57" s="903" t="s">
        <v>71</v>
      </c>
      <c r="E57" s="139" t="n">
        <v>0</v>
      </c>
      <c r="F57" s="139" t="n">
        <v>0</v>
      </c>
      <c r="G57" s="139" t="n">
        <v>0</v>
      </c>
      <c r="H57" s="139" t="n">
        <v>0</v>
      </c>
      <c r="I57" s="139" t="n">
        <v>0</v>
      </c>
      <c r="J57" s="139" t="n">
        <v>0</v>
      </c>
      <c r="K57" s="139" t="n">
        <v>0</v>
      </c>
      <c r="L57" s="139" t="n">
        <v>0</v>
      </c>
      <c r="M57" s="139" t="n">
        <v>0</v>
      </c>
      <c r="N57" s="139" t="n">
        <v>0</v>
      </c>
      <c r="O57" s="139" t="n">
        <v>0</v>
      </c>
      <c r="P57" s="139" t="n">
        <v>0</v>
      </c>
      <c r="Q57" s="139" t="n">
        <v>0</v>
      </c>
      <c r="R57" s="139" t="n">
        <v>0</v>
      </c>
      <c r="S57" s="139" t="n">
        <v>0</v>
      </c>
      <c r="T57" s="139" t="n">
        <v>0</v>
      </c>
      <c r="U57" s="139" t="n">
        <v>0</v>
      </c>
      <c r="V57" s="139" t="n">
        <v>0</v>
      </c>
      <c r="W57" s="139" t="n">
        <v>0</v>
      </c>
      <c r="X57" s="145" t="n">
        <f aca="false">SUM(E57:W57)</f>
        <v>0</v>
      </c>
      <c r="Y57" s="145" t="n">
        <f aca="false">LARGE(E57:W57,1)+LARGE(E57:W57,2)+LARGE(E57:W57,3)+LARGE(E57:W57,4)</f>
        <v>0</v>
      </c>
      <c r="Z57" s="145"/>
      <c r="AA57" s="900" t="n">
        <f aca="false">Y57+Z57</f>
        <v>0</v>
      </c>
      <c r="AB57" s="58"/>
    </row>
    <row r="58" customFormat="false" ht="13.2" hidden="false" customHeight="false" outlineLevel="0" collapsed="false">
      <c r="B58" s="901" t="s">
        <v>59</v>
      </c>
      <c r="C58" s="902" t="s">
        <v>213</v>
      </c>
      <c r="D58" s="903" t="s">
        <v>368</v>
      </c>
      <c r="E58" s="139" t="n">
        <v>0</v>
      </c>
      <c r="F58" s="139" t="n">
        <v>0</v>
      </c>
      <c r="G58" s="139" t="n">
        <v>0</v>
      </c>
      <c r="H58" s="139" t="n">
        <v>0</v>
      </c>
      <c r="I58" s="139" t="n">
        <v>0</v>
      </c>
      <c r="J58" s="139" t="n">
        <v>0</v>
      </c>
      <c r="K58" s="139" t="n">
        <v>0</v>
      </c>
      <c r="L58" s="139" t="n">
        <v>0</v>
      </c>
      <c r="M58" s="139" t="n">
        <v>0</v>
      </c>
      <c r="N58" s="139" t="n">
        <v>0</v>
      </c>
      <c r="O58" s="139" t="n">
        <v>0</v>
      </c>
      <c r="P58" s="139" t="n">
        <v>0</v>
      </c>
      <c r="Q58" s="139" t="n">
        <v>0</v>
      </c>
      <c r="R58" s="139" t="n">
        <v>0</v>
      </c>
      <c r="S58" s="139" t="n">
        <v>0</v>
      </c>
      <c r="T58" s="139" t="n">
        <v>0</v>
      </c>
      <c r="U58" s="139" t="n">
        <v>0</v>
      </c>
      <c r="V58" s="139" t="n">
        <v>0</v>
      </c>
      <c r="W58" s="139" t="n">
        <v>0</v>
      </c>
      <c r="X58" s="140" t="n">
        <f aca="false">SUM(E58:W58)</f>
        <v>0</v>
      </c>
      <c r="Y58" s="146" t="n">
        <f aca="false">LARGE(E58:W58,1)+LARGE(E58:W58,2)+LARGE(E58:W58,3)+LARGE(E58:W58,4)</f>
        <v>0</v>
      </c>
      <c r="Z58" s="145"/>
      <c r="AA58" s="900" t="n">
        <f aca="false">Y58+Z58</f>
        <v>0</v>
      </c>
      <c r="AB58" s="58"/>
    </row>
    <row r="59" customFormat="false" ht="13.2" hidden="false" customHeight="false" outlineLevel="0" collapsed="false">
      <c r="B59" s="897" t="s">
        <v>67</v>
      </c>
      <c r="C59" s="898" t="s">
        <v>202</v>
      </c>
      <c r="D59" s="899" t="s">
        <v>133</v>
      </c>
      <c r="E59" s="139" t="n">
        <v>0</v>
      </c>
      <c r="F59" s="139" t="n">
        <v>0</v>
      </c>
      <c r="G59" s="139" t="n">
        <v>0</v>
      </c>
      <c r="H59" s="139" t="n">
        <v>0</v>
      </c>
      <c r="I59" s="139" t="n">
        <v>0</v>
      </c>
      <c r="J59" s="139" t="n">
        <v>0</v>
      </c>
      <c r="K59" s="139" t="n">
        <v>0</v>
      </c>
      <c r="L59" s="139" t="n">
        <v>0</v>
      </c>
      <c r="M59" s="139" t="n">
        <v>0</v>
      </c>
      <c r="N59" s="139" t="n">
        <v>0</v>
      </c>
      <c r="O59" s="139" t="n">
        <v>0</v>
      </c>
      <c r="P59" s="139" t="n">
        <v>0</v>
      </c>
      <c r="Q59" s="139" t="n">
        <v>0</v>
      </c>
      <c r="R59" s="139" t="n">
        <v>0</v>
      </c>
      <c r="S59" s="139" t="n">
        <v>0</v>
      </c>
      <c r="T59" s="139" t="n">
        <v>0</v>
      </c>
      <c r="U59" s="139" t="n">
        <v>0</v>
      </c>
      <c r="V59" s="139" t="n">
        <v>0</v>
      </c>
      <c r="W59" s="139" t="n">
        <v>0</v>
      </c>
      <c r="X59" s="140" t="n">
        <f aca="false">SUM(E59:W59)</f>
        <v>0</v>
      </c>
      <c r="Y59" s="144" t="n">
        <f aca="false">LARGE(E59:W59,1)+LARGE(E59:W59,2)+LARGE(E59:W59,3)+LARGE(E59:W59,4)</f>
        <v>0</v>
      </c>
      <c r="Z59" s="145"/>
      <c r="AA59" s="900" t="n">
        <f aca="false">Y59+Z59</f>
        <v>0</v>
      </c>
      <c r="AB59" s="58"/>
    </row>
    <row r="60" customFormat="false" ht="13.2" hidden="false" customHeight="false" outlineLevel="0" collapsed="false">
      <c r="B60" s="901" t="s">
        <v>382</v>
      </c>
      <c r="C60" s="902" t="s">
        <v>47</v>
      </c>
      <c r="D60" s="903" t="s">
        <v>39</v>
      </c>
      <c r="E60" s="139" t="n">
        <v>0</v>
      </c>
      <c r="F60" s="139" t="n">
        <v>0</v>
      </c>
      <c r="G60" s="139" t="n">
        <v>0</v>
      </c>
      <c r="H60" s="139" t="n">
        <v>0</v>
      </c>
      <c r="I60" s="139" t="n">
        <v>0</v>
      </c>
      <c r="J60" s="139" t="n">
        <v>0</v>
      </c>
      <c r="K60" s="139" t="n">
        <v>0</v>
      </c>
      <c r="L60" s="139" t="n">
        <v>0</v>
      </c>
      <c r="M60" s="139" t="n">
        <v>0</v>
      </c>
      <c r="N60" s="139" t="n">
        <v>0</v>
      </c>
      <c r="O60" s="139" t="n">
        <v>0</v>
      </c>
      <c r="P60" s="139" t="n">
        <v>0</v>
      </c>
      <c r="Q60" s="139" t="n">
        <v>0</v>
      </c>
      <c r="R60" s="139" t="n">
        <v>0</v>
      </c>
      <c r="S60" s="139" t="n">
        <v>0</v>
      </c>
      <c r="T60" s="139" t="n">
        <v>0</v>
      </c>
      <c r="U60" s="139" t="n">
        <v>0</v>
      </c>
      <c r="V60" s="139" t="n">
        <v>0</v>
      </c>
      <c r="W60" s="139" t="n">
        <v>0</v>
      </c>
      <c r="X60" s="140" t="n">
        <f aca="false">SUM(E60:W60)</f>
        <v>0</v>
      </c>
      <c r="Y60" s="144" t="n">
        <f aca="false">LARGE(E60:W60,1)+LARGE(E60:W60,2)+LARGE(E60:W60,3)+LARGE(E60:W60,4)</f>
        <v>0</v>
      </c>
      <c r="Z60" s="145"/>
      <c r="AA60" s="900" t="n">
        <f aca="false">Y60+Z60</f>
        <v>0</v>
      </c>
      <c r="AB60" s="58"/>
    </row>
    <row r="61" customFormat="false" ht="13.2" hidden="false" customHeight="false" outlineLevel="0" collapsed="false">
      <c r="B61" s="901" t="s">
        <v>180</v>
      </c>
      <c r="C61" s="902" t="s">
        <v>373</v>
      </c>
      <c r="D61" s="903" t="s">
        <v>234</v>
      </c>
      <c r="E61" s="139" t="n">
        <v>0</v>
      </c>
      <c r="F61" s="139" t="n">
        <v>0</v>
      </c>
      <c r="G61" s="139" t="n">
        <v>0</v>
      </c>
      <c r="H61" s="139" t="n">
        <v>0</v>
      </c>
      <c r="I61" s="139" t="n">
        <v>0</v>
      </c>
      <c r="J61" s="139" t="n">
        <v>0</v>
      </c>
      <c r="K61" s="139" t="n">
        <v>0</v>
      </c>
      <c r="L61" s="139" t="n">
        <v>0</v>
      </c>
      <c r="M61" s="139" t="n">
        <v>0</v>
      </c>
      <c r="N61" s="139" t="n">
        <v>0</v>
      </c>
      <c r="O61" s="139" t="n">
        <v>0</v>
      </c>
      <c r="P61" s="139" t="n">
        <v>0</v>
      </c>
      <c r="Q61" s="139" t="n">
        <v>0</v>
      </c>
      <c r="R61" s="139" t="n">
        <v>0</v>
      </c>
      <c r="S61" s="139" t="n">
        <v>0</v>
      </c>
      <c r="T61" s="139" t="n">
        <v>0</v>
      </c>
      <c r="U61" s="139" t="n">
        <v>0</v>
      </c>
      <c r="V61" s="139" t="n">
        <v>0</v>
      </c>
      <c r="W61" s="139" t="n">
        <v>0</v>
      </c>
      <c r="X61" s="140" t="n">
        <f aca="false">SUM(E61:W61)</f>
        <v>0</v>
      </c>
      <c r="Y61" s="146" t="n">
        <f aca="false">LARGE(E61:W61,1)+LARGE(E61:W61,2)+LARGE(E61:W61,3)+LARGE(E61:W61,4)</f>
        <v>0</v>
      </c>
      <c r="Z61" s="145"/>
      <c r="AA61" s="900" t="n">
        <f aca="false">Y61+Z61</f>
        <v>0</v>
      </c>
      <c r="AB61" s="58"/>
    </row>
    <row r="62" customFormat="false" ht="13.2" hidden="false" customHeight="false" outlineLevel="0" collapsed="false">
      <c r="B62" s="917" t="s">
        <v>75</v>
      </c>
      <c r="C62" s="918" t="s">
        <v>41</v>
      </c>
      <c r="D62" s="919" t="s">
        <v>39</v>
      </c>
      <c r="E62" s="139" t="n">
        <v>0</v>
      </c>
      <c r="F62" s="139" t="n">
        <v>0</v>
      </c>
      <c r="G62" s="139" t="n">
        <v>0</v>
      </c>
      <c r="H62" s="139" t="n">
        <v>0</v>
      </c>
      <c r="I62" s="139" t="n">
        <v>0</v>
      </c>
      <c r="J62" s="139" t="n">
        <v>0</v>
      </c>
      <c r="K62" s="139" t="n">
        <v>0</v>
      </c>
      <c r="L62" s="139" t="n">
        <v>0</v>
      </c>
      <c r="M62" s="139" t="n">
        <v>0</v>
      </c>
      <c r="N62" s="139" t="n">
        <v>0</v>
      </c>
      <c r="O62" s="139" t="n">
        <v>0</v>
      </c>
      <c r="P62" s="139" t="n">
        <v>0</v>
      </c>
      <c r="Q62" s="139" t="n">
        <v>0</v>
      </c>
      <c r="R62" s="139" t="n">
        <v>0</v>
      </c>
      <c r="S62" s="139" t="n">
        <v>0</v>
      </c>
      <c r="T62" s="139" t="n">
        <v>0</v>
      </c>
      <c r="U62" s="139" t="n">
        <v>0</v>
      </c>
      <c r="V62" s="139" t="n">
        <v>0</v>
      </c>
      <c r="W62" s="139" t="n">
        <v>0</v>
      </c>
      <c r="X62" s="140" t="n">
        <f aca="false">SUM(E62:W62)</f>
        <v>0</v>
      </c>
      <c r="Y62" s="146" t="n">
        <v>0</v>
      </c>
      <c r="Z62" s="145"/>
      <c r="AA62" s="900" t="n">
        <f aca="false">Y62+Z62</f>
        <v>0</v>
      </c>
      <c r="AB62" s="58"/>
    </row>
    <row r="63" customFormat="false" ht="13.2" hidden="false" customHeight="false" outlineLevel="0" collapsed="false">
      <c r="B63" s="917" t="s">
        <v>764</v>
      </c>
      <c r="C63" s="918" t="s">
        <v>112</v>
      </c>
      <c r="D63" s="919" t="s">
        <v>357</v>
      </c>
      <c r="E63" s="139" t="n">
        <v>0</v>
      </c>
      <c r="F63" s="139" t="n">
        <v>0</v>
      </c>
      <c r="G63" s="139" t="n">
        <v>0</v>
      </c>
      <c r="H63" s="139" t="n">
        <v>0</v>
      </c>
      <c r="I63" s="139" t="n">
        <v>0</v>
      </c>
      <c r="J63" s="139" t="n">
        <v>0</v>
      </c>
      <c r="K63" s="139" t="n">
        <v>0</v>
      </c>
      <c r="L63" s="139" t="n">
        <v>0</v>
      </c>
      <c r="M63" s="139" t="n">
        <v>0</v>
      </c>
      <c r="N63" s="139" t="n">
        <v>0</v>
      </c>
      <c r="O63" s="139" t="n">
        <v>0</v>
      </c>
      <c r="P63" s="139" t="n">
        <v>0</v>
      </c>
      <c r="Q63" s="139" t="n">
        <v>0</v>
      </c>
      <c r="R63" s="139" t="n">
        <v>0</v>
      </c>
      <c r="S63" s="139" t="n">
        <v>0</v>
      </c>
      <c r="T63" s="139" t="n">
        <v>0</v>
      </c>
      <c r="U63" s="139" t="n">
        <v>0</v>
      </c>
      <c r="V63" s="139" t="n">
        <v>0</v>
      </c>
      <c r="W63" s="139" t="n">
        <v>0</v>
      </c>
      <c r="X63" s="140" t="n">
        <f aca="false">SUM(E63:W63)</f>
        <v>0</v>
      </c>
      <c r="Y63" s="141" t="n">
        <f aca="false">LARGE(E63:W63,1)+LARGE(E63:W63,2)+LARGE(E63:W63,3)+LARGE(E63:W63,4)</f>
        <v>0</v>
      </c>
      <c r="Z63" s="145"/>
      <c r="AA63" s="900" t="n">
        <f aca="false">Y63+Z63</f>
        <v>0</v>
      </c>
      <c r="AB63" s="58"/>
    </row>
    <row r="64" customFormat="false" ht="13.2" hidden="false" customHeight="false" outlineLevel="0" collapsed="false">
      <c r="B64" s="901" t="s">
        <v>262</v>
      </c>
      <c r="C64" s="902" t="s">
        <v>263</v>
      </c>
      <c r="D64" s="903" t="s">
        <v>92</v>
      </c>
      <c r="E64" s="139" t="n">
        <v>0</v>
      </c>
      <c r="F64" s="139" t="n">
        <v>0</v>
      </c>
      <c r="G64" s="139" t="n">
        <v>0</v>
      </c>
      <c r="H64" s="139" t="n">
        <v>0</v>
      </c>
      <c r="I64" s="139" t="n">
        <v>0</v>
      </c>
      <c r="J64" s="139" t="n">
        <v>0</v>
      </c>
      <c r="K64" s="139" t="n">
        <v>0</v>
      </c>
      <c r="L64" s="139" t="n">
        <v>0</v>
      </c>
      <c r="M64" s="139" t="n">
        <v>0</v>
      </c>
      <c r="N64" s="139" t="n">
        <v>0</v>
      </c>
      <c r="O64" s="139" t="n">
        <v>0</v>
      </c>
      <c r="P64" s="139" t="n">
        <v>0</v>
      </c>
      <c r="Q64" s="139" t="n">
        <v>0</v>
      </c>
      <c r="R64" s="139" t="n">
        <v>0</v>
      </c>
      <c r="S64" s="139" t="n">
        <v>0</v>
      </c>
      <c r="T64" s="139" t="n">
        <v>0</v>
      </c>
      <c r="U64" s="139" t="n">
        <v>0</v>
      </c>
      <c r="V64" s="139" t="n">
        <v>0</v>
      </c>
      <c r="W64" s="139" t="n">
        <v>0</v>
      </c>
      <c r="X64" s="140" t="n">
        <f aca="false">SUM(E64:W64)</f>
        <v>0</v>
      </c>
      <c r="Y64" s="146" t="n">
        <v>0</v>
      </c>
      <c r="Z64" s="145"/>
      <c r="AA64" s="900" t="n">
        <f aca="false">Y64+Z64</f>
        <v>0</v>
      </c>
      <c r="AB64" s="58"/>
    </row>
    <row r="65" customFormat="false" ht="13.2" hidden="false" customHeight="false" outlineLevel="0" collapsed="false">
      <c r="B65" s="917" t="s">
        <v>369</v>
      </c>
      <c r="C65" s="918" t="s">
        <v>370</v>
      </c>
      <c r="D65" s="919" t="s">
        <v>60</v>
      </c>
      <c r="E65" s="139" t="n">
        <v>0</v>
      </c>
      <c r="F65" s="139" t="n">
        <v>0</v>
      </c>
      <c r="G65" s="139" t="n">
        <v>0</v>
      </c>
      <c r="H65" s="139" t="n">
        <v>0</v>
      </c>
      <c r="I65" s="139" t="n">
        <v>0</v>
      </c>
      <c r="J65" s="139" t="n">
        <v>0</v>
      </c>
      <c r="K65" s="139" t="n">
        <v>0</v>
      </c>
      <c r="L65" s="139" t="n">
        <v>0</v>
      </c>
      <c r="M65" s="139" t="n">
        <v>0</v>
      </c>
      <c r="N65" s="139" t="n">
        <v>0</v>
      </c>
      <c r="O65" s="139" t="n">
        <v>0</v>
      </c>
      <c r="P65" s="139" t="n">
        <v>0</v>
      </c>
      <c r="Q65" s="139" t="n">
        <v>0</v>
      </c>
      <c r="R65" s="139" t="n">
        <v>0</v>
      </c>
      <c r="S65" s="139" t="n">
        <v>0</v>
      </c>
      <c r="T65" s="139" t="n">
        <v>0</v>
      </c>
      <c r="U65" s="139" t="n">
        <v>0</v>
      </c>
      <c r="V65" s="139" t="n">
        <v>0</v>
      </c>
      <c r="W65" s="139" t="n">
        <v>0</v>
      </c>
      <c r="X65" s="140" t="n">
        <f aca="false">SUM(E65:W65)</f>
        <v>0</v>
      </c>
      <c r="Y65" s="141" t="n">
        <f aca="false">LARGE(E65:W65,1)+LARGE(E65:W65,2)+LARGE(E65:W65,3)+LARGE(E65:W65,4)</f>
        <v>0</v>
      </c>
      <c r="Z65" s="145"/>
      <c r="AA65" s="900" t="n">
        <f aca="false">Y65+Z65</f>
        <v>0</v>
      </c>
      <c r="AB65" s="58"/>
    </row>
    <row r="66" customFormat="false" ht="13.2" hidden="false" customHeight="false" outlineLevel="0" collapsed="false">
      <c r="B66" s="901" t="s">
        <v>67</v>
      </c>
      <c r="C66" s="902" t="s">
        <v>68</v>
      </c>
      <c r="D66" s="903" t="s">
        <v>383</v>
      </c>
      <c r="E66" s="139" t="n">
        <v>0</v>
      </c>
      <c r="F66" s="139" t="n">
        <v>0</v>
      </c>
      <c r="G66" s="139" t="n">
        <v>0</v>
      </c>
      <c r="H66" s="139" t="n">
        <v>0</v>
      </c>
      <c r="I66" s="139" t="n">
        <v>0</v>
      </c>
      <c r="J66" s="139" t="n">
        <v>0</v>
      </c>
      <c r="K66" s="139" t="n">
        <v>0</v>
      </c>
      <c r="L66" s="139" t="n">
        <v>0</v>
      </c>
      <c r="M66" s="139" t="n">
        <v>0</v>
      </c>
      <c r="N66" s="139" t="n">
        <v>0</v>
      </c>
      <c r="O66" s="139" t="n">
        <v>0</v>
      </c>
      <c r="P66" s="139" t="n">
        <v>0</v>
      </c>
      <c r="Q66" s="139" t="n">
        <v>0</v>
      </c>
      <c r="R66" s="139" t="n">
        <v>0</v>
      </c>
      <c r="S66" s="139" t="n">
        <v>0</v>
      </c>
      <c r="T66" s="139" t="n">
        <v>0</v>
      </c>
      <c r="U66" s="139" t="n">
        <v>0</v>
      </c>
      <c r="V66" s="139" t="n">
        <v>0</v>
      </c>
      <c r="W66" s="139" t="n">
        <v>0</v>
      </c>
      <c r="X66" s="140" t="n">
        <f aca="false">SUM(E66:W66)</f>
        <v>0</v>
      </c>
      <c r="Y66" s="146" t="n">
        <f aca="false">LARGE(E66:W66,1)+LARGE(E66:W66,2)+LARGE(E66:W66,3)+LARGE(E66:W66,4)</f>
        <v>0</v>
      </c>
      <c r="Z66" s="145"/>
      <c r="AA66" s="900" t="n">
        <f aca="false">Y66+Z66</f>
        <v>0</v>
      </c>
      <c r="AB66" s="58"/>
    </row>
    <row r="67" customFormat="false" ht="13.2" hidden="false" customHeight="false" outlineLevel="0" collapsed="false">
      <c r="B67" s="901" t="s">
        <v>152</v>
      </c>
      <c r="C67" s="902" t="s">
        <v>153</v>
      </c>
      <c r="D67" s="903" t="s">
        <v>133</v>
      </c>
      <c r="E67" s="139" t="n">
        <v>0</v>
      </c>
      <c r="F67" s="139" t="n">
        <v>0</v>
      </c>
      <c r="G67" s="139" t="n">
        <v>0</v>
      </c>
      <c r="H67" s="139" t="n">
        <v>0</v>
      </c>
      <c r="I67" s="139" t="n">
        <v>0</v>
      </c>
      <c r="J67" s="139" t="n">
        <v>0</v>
      </c>
      <c r="K67" s="139" t="n">
        <v>0</v>
      </c>
      <c r="L67" s="139" t="n">
        <v>0</v>
      </c>
      <c r="M67" s="139" t="n">
        <v>0</v>
      </c>
      <c r="N67" s="139" t="n">
        <v>0</v>
      </c>
      <c r="O67" s="139" t="n">
        <v>0</v>
      </c>
      <c r="P67" s="139" t="n">
        <v>0</v>
      </c>
      <c r="Q67" s="139" t="n">
        <v>0</v>
      </c>
      <c r="R67" s="139" t="n">
        <v>0</v>
      </c>
      <c r="S67" s="139" t="n">
        <v>0</v>
      </c>
      <c r="T67" s="139" t="n">
        <v>0</v>
      </c>
      <c r="U67" s="139" t="n">
        <v>0</v>
      </c>
      <c r="V67" s="139" t="n">
        <v>0</v>
      </c>
      <c r="W67" s="139" t="n">
        <v>0</v>
      </c>
      <c r="X67" s="140" t="n">
        <f aca="false">SUM(E67:W67)</f>
        <v>0</v>
      </c>
      <c r="Y67" s="144" t="n">
        <f aca="false">LARGE(E67:W67,1)+LARGE(E67:W67,2)+LARGE(E67:W67,3)+LARGE(E67:W67,4)</f>
        <v>0</v>
      </c>
      <c r="Z67" s="145"/>
      <c r="AA67" s="900" t="n">
        <f aca="false">Y67+Z67</f>
        <v>0</v>
      </c>
      <c r="AB67" s="58"/>
    </row>
    <row r="68" customFormat="false" ht="13.2" hidden="false" customHeight="false" outlineLevel="0" collapsed="false">
      <c r="B68" s="901" t="s">
        <v>178</v>
      </c>
      <c r="C68" s="902" t="s">
        <v>179</v>
      </c>
      <c r="D68" s="903" t="s">
        <v>177</v>
      </c>
      <c r="E68" s="139" t="n">
        <v>0</v>
      </c>
      <c r="F68" s="139" t="n">
        <v>0</v>
      </c>
      <c r="G68" s="139" t="n">
        <v>0</v>
      </c>
      <c r="H68" s="139" t="n">
        <v>0</v>
      </c>
      <c r="I68" s="139" t="n">
        <v>0</v>
      </c>
      <c r="J68" s="139" t="n">
        <v>0</v>
      </c>
      <c r="K68" s="139" t="n">
        <v>0</v>
      </c>
      <c r="L68" s="139" t="n">
        <v>0</v>
      </c>
      <c r="M68" s="139" t="n">
        <v>0</v>
      </c>
      <c r="N68" s="139" t="n">
        <v>0</v>
      </c>
      <c r="O68" s="139" t="n">
        <v>0</v>
      </c>
      <c r="P68" s="139" t="n">
        <v>0</v>
      </c>
      <c r="Q68" s="139" t="n">
        <v>0</v>
      </c>
      <c r="R68" s="139" t="n">
        <v>0</v>
      </c>
      <c r="S68" s="139" t="n">
        <v>0</v>
      </c>
      <c r="T68" s="139" t="n">
        <v>0</v>
      </c>
      <c r="U68" s="139" t="n">
        <v>0</v>
      </c>
      <c r="V68" s="139" t="n">
        <v>0</v>
      </c>
      <c r="W68" s="139" t="n">
        <v>0</v>
      </c>
      <c r="X68" s="140" t="n">
        <f aca="false">SUM(E68:W68)</f>
        <v>0</v>
      </c>
      <c r="Y68" s="144" t="n">
        <f aca="false">LARGE(E68:W68,1)+LARGE(E68:W68,2)+LARGE(E68:W68,3)+LARGE(E68:W68,4)</f>
        <v>0</v>
      </c>
      <c r="Z68" s="145"/>
      <c r="AA68" s="900" t="n">
        <f aca="false">Y68+Z68</f>
        <v>0</v>
      </c>
      <c r="AB68" s="58"/>
    </row>
    <row r="69" customFormat="false" ht="13.2" hidden="false" customHeight="false" outlineLevel="0" collapsed="false">
      <c r="B69" s="901" t="s">
        <v>77</v>
      </c>
      <c r="C69" s="902" t="s">
        <v>187</v>
      </c>
      <c r="D69" s="903" t="s">
        <v>177</v>
      </c>
      <c r="E69" s="139" t="n">
        <v>0</v>
      </c>
      <c r="F69" s="139" t="n">
        <v>0</v>
      </c>
      <c r="G69" s="139" t="n">
        <v>0</v>
      </c>
      <c r="H69" s="139" t="n">
        <v>0</v>
      </c>
      <c r="I69" s="139" t="n">
        <v>0</v>
      </c>
      <c r="J69" s="139" t="n">
        <v>0</v>
      </c>
      <c r="K69" s="139" t="n">
        <v>0</v>
      </c>
      <c r="L69" s="139" t="n">
        <v>0</v>
      </c>
      <c r="M69" s="139" t="n">
        <v>0</v>
      </c>
      <c r="N69" s="139" t="n">
        <v>0</v>
      </c>
      <c r="O69" s="139" t="n">
        <v>0</v>
      </c>
      <c r="P69" s="139" t="n">
        <v>0</v>
      </c>
      <c r="Q69" s="139" t="n">
        <v>0</v>
      </c>
      <c r="R69" s="139" t="n">
        <v>0</v>
      </c>
      <c r="S69" s="139" t="n">
        <v>0</v>
      </c>
      <c r="T69" s="139" t="n">
        <v>0</v>
      </c>
      <c r="U69" s="139" t="n">
        <v>0</v>
      </c>
      <c r="V69" s="139" t="n">
        <v>0</v>
      </c>
      <c r="W69" s="139" t="n">
        <v>0</v>
      </c>
      <c r="X69" s="140" t="n">
        <f aca="false">SUM(E69:W69)</f>
        <v>0</v>
      </c>
      <c r="Y69" s="146" t="n">
        <f aca="false">LARGE(E69:W69,1)+LARGE(E69:W69,2)+LARGE(E69:W69,3)+LARGE(E69:W69,4)</f>
        <v>0</v>
      </c>
      <c r="Z69" s="145"/>
      <c r="AA69" s="900" t="n">
        <f aca="false">Y69+Z69</f>
        <v>0</v>
      </c>
      <c r="AB69" s="58"/>
    </row>
    <row r="70" customFormat="false" ht="13.2" hidden="false" customHeight="false" outlineLevel="0" collapsed="false">
      <c r="B70" s="910" t="s">
        <v>93</v>
      </c>
      <c r="C70" s="911" t="s">
        <v>94</v>
      </c>
      <c r="D70" s="912" t="s">
        <v>39</v>
      </c>
      <c r="E70" s="139" t="n">
        <v>0</v>
      </c>
      <c r="F70" s="139" t="n">
        <v>30</v>
      </c>
      <c r="G70" s="139" t="n">
        <v>30</v>
      </c>
      <c r="H70" s="139" t="n">
        <v>0</v>
      </c>
      <c r="I70" s="139" t="n">
        <v>0</v>
      </c>
      <c r="J70" s="139" t="n">
        <v>0</v>
      </c>
      <c r="K70" s="139" t="n">
        <v>0</v>
      </c>
      <c r="L70" s="139" t="n">
        <v>0</v>
      </c>
      <c r="M70" s="139" t="n">
        <v>0</v>
      </c>
      <c r="N70" s="139" t="n">
        <v>0</v>
      </c>
      <c r="O70" s="139" t="n">
        <v>0</v>
      </c>
      <c r="P70" s="139" t="n">
        <v>0</v>
      </c>
      <c r="Q70" s="139" t="n">
        <v>0</v>
      </c>
      <c r="R70" s="139" t="n">
        <v>0</v>
      </c>
      <c r="S70" s="139" t="n">
        <v>0</v>
      </c>
      <c r="T70" s="139" t="n">
        <v>0</v>
      </c>
      <c r="U70" s="139" t="n">
        <v>0</v>
      </c>
      <c r="V70" s="139" t="n">
        <v>0</v>
      </c>
      <c r="W70" s="139" t="n">
        <v>0</v>
      </c>
      <c r="X70" s="140" t="n">
        <f aca="false">SUM(E70:W70)</f>
        <v>60</v>
      </c>
      <c r="Y70" s="146" t="n">
        <f aca="false">LARGE(E70:W70,1)+LARGE(E70:W70,2)+LARGE(E70:W70,3)+LARGE(E70:W70,4)</f>
        <v>60</v>
      </c>
      <c r="Z70" s="145"/>
      <c r="AA70" s="900" t="n">
        <f aca="false">Y70+Z70</f>
        <v>60</v>
      </c>
      <c r="AB70" s="58"/>
    </row>
    <row r="71" customFormat="false" ht="13.2" hidden="false" customHeight="false" outlineLevel="0" collapsed="false">
      <c r="B71" s="920" t="s">
        <v>63</v>
      </c>
      <c r="C71" s="921" t="s">
        <v>231</v>
      </c>
      <c r="D71" s="922" t="s">
        <v>133</v>
      </c>
      <c r="E71" s="855" t="n">
        <v>0</v>
      </c>
      <c r="F71" s="139" t="n">
        <v>0</v>
      </c>
      <c r="G71" s="139" t="n">
        <v>0</v>
      </c>
      <c r="H71" s="139" t="n">
        <v>0</v>
      </c>
      <c r="I71" s="139" t="n">
        <v>0</v>
      </c>
      <c r="J71" s="139" t="n">
        <v>0</v>
      </c>
      <c r="K71" s="139" t="n">
        <v>0</v>
      </c>
      <c r="L71" s="139" t="n">
        <v>0</v>
      </c>
      <c r="M71" s="139" t="n">
        <v>0</v>
      </c>
      <c r="N71" s="855" t="n">
        <v>0</v>
      </c>
      <c r="O71" s="855" t="n">
        <v>0</v>
      </c>
      <c r="P71" s="855" t="n">
        <v>0</v>
      </c>
      <c r="Q71" s="855" t="n">
        <v>0</v>
      </c>
      <c r="R71" s="855" t="n">
        <v>0</v>
      </c>
      <c r="S71" s="855" t="n">
        <v>0</v>
      </c>
      <c r="T71" s="855" t="n">
        <v>0</v>
      </c>
      <c r="U71" s="855" t="n">
        <v>0</v>
      </c>
      <c r="V71" s="855" t="n">
        <v>0</v>
      </c>
      <c r="W71" s="855" t="n">
        <v>0</v>
      </c>
      <c r="X71" s="905" t="n">
        <f aca="false">SUM(E71:W71)</f>
        <v>0</v>
      </c>
      <c r="Y71" s="906" t="n">
        <f aca="false">LARGE(E71:W71,1)+LARGE(E71:W71,2)+LARGE(E71:W71,3)+LARGE(E71:W71,4)</f>
        <v>0</v>
      </c>
      <c r="Z71" s="907"/>
      <c r="AA71" s="908" t="n">
        <f aca="false">Y71+Z71</f>
        <v>0</v>
      </c>
      <c r="AB71" s="909"/>
    </row>
    <row r="72" customFormat="false" ht="13.2" hidden="false" customHeight="false" outlineLevel="0" collapsed="false">
      <c r="B72" s="923" t="s">
        <v>142</v>
      </c>
      <c r="C72" s="924" t="s">
        <v>143</v>
      </c>
      <c r="D72" s="925" t="s">
        <v>60</v>
      </c>
      <c r="E72" s="139" t="n">
        <v>0</v>
      </c>
      <c r="F72" s="139" t="n">
        <v>0</v>
      </c>
      <c r="G72" s="139" t="n">
        <v>0</v>
      </c>
      <c r="H72" s="139" t="n">
        <v>0</v>
      </c>
      <c r="I72" s="139" t="n">
        <v>0</v>
      </c>
      <c r="J72" s="139" t="n">
        <v>0</v>
      </c>
      <c r="K72" s="139" t="n">
        <v>0</v>
      </c>
      <c r="L72" s="139" t="n">
        <v>0</v>
      </c>
      <c r="M72" s="139" t="n">
        <v>0</v>
      </c>
      <c r="N72" s="139" t="n">
        <v>0</v>
      </c>
      <c r="O72" s="139" t="n">
        <v>0</v>
      </c>
      <c r="P72" s="139" t="n">
        <v>0</v>
      </c>
      <c r="Q72" s="139" t="n">
        <v>0</v>
      </c>
      <c r="R72" s="139" t="n">
        <v>0</v>
      </c>
      <c r="S72" s="139" t="n">
        <v>0</v>
      </c>
      <c r="T72" s="139" t="n">
        <v>0</v>
      </c>
      <c r="U72" s="139" t="n">
        <v>0</v>
      </c>
      <c r="V72" s="139" t="n">
        <v>0</v>
      </c>
      <c r="W72" s="139" t="n">
        <v>0</v>
      </c>
      <c r="X72" s="140" t="n">
        <f aca="false">SUM(E72:W72)</f>
        <v>0</v>
      </c>
      <c r="Y72" s="141" t="n">
        <f aca="false">LARGE(E72:W72,1)+LARGE(E72:W72,2)+LARGE(E72:W72,3)+LARGE(E72:W72,4)</f>
        <v>0</v>
      </c>
      <c r="Z72" s="145"/>
      <c r="AA72" s="900" t="n">
        <f aca="false">Y72+Z72</f>
        <v>0</v>
      </c>
      <c r="AB72" s="58"/>
    </row>
    <row r="73" customFormat="false" ht="13.2" hidden="false" customHeight="false" outlineLevel="0" collapsed="false">
      <c r="B73" s="901" t="s">
        <v>129</v>
      </c>
      <c r="C73" s="902" t="s">
        <v>130</v>
      </c>
      <c r="D73" s="903" t="s">
        <v>131</v>
      </c>
      <c r="E73" s="139" t="n">
        <v>0</v>
      </c>
      <c r="F73" s="139" t="n">
        <v>0</v>
      </c>
      <c r="G73" s="139" t="n">
        <v>0</v>
      </c>
      <c r="H73" s="139" t="n">
        <v>0</v>
      </c>
      <c r="I73" s="139" t="n">
        <v>0</v>
      </c>
      <c r="J73" s="139" t="n">
        <v>0</v>
      </c>
      <c r="K73" s="139" t="n">
        <v>0</v>
      </c>
      <c r="L73" s="139" t="n">
        <v>0</v>
      </c>
      <c r="M73" s="139" t="n">
        <v>0</v>
      </c>
      <c r="N73" s="139" t="n">
        <v>0</v>
      </c>
      <c r="O73" s="139" t="n">
        <v>0</v>
      </c>
      <c r="P73" s="139" t="n">
        <v>0</v>
      </c>
      <c r="Q73" s="139" t="n">
        <v>0</v>
      </c>
      <c r="R73" s="139" t="n">
        <v>0</v>
      </c>
      <c r="S73" s="139" t="n">
        <v>0</v>
      </c>
      <c r="T73" s="139" t="n">
        <v>0</v>
      </c>
      <c r="U73" s="139" t="n">
        <v>0</v>
      </c>
      <c r="V73" s="139" t="n">
        <v>0</v>
      </c>
      <c r="W73" s="139" t="n">
        <v>0</v>
      </c>
      <c r="X73" s="140" t="n">
        <f aca="false">SUM(E73:W73)</f>
        <v>0</v>
      </c>
      <c r="Y73" s="141" t="n">
        <f aca="false">LARGE(E73:W73,1)+LARGE(E73:W73,2)+LARGE(E73:W73,3)+LARGE(E73:W73,4)</f>
        <v>0</v>
      </c>
      <c r="Z73" s="145"/>
      <c r="AA73" s="900" t="n">
        <f aca="false">Y73+Z73</f>
        <v>0</v>
      </c>
      <c r="AB73" s="58"/>
    </row>
    <row r="74" customFormat="false" ht="13.2" hidden="false" customHeight="false" outlineLevel="0" collapsed="false">
      <c r="B74" s="917" t="s">
        <v>765</v>
      </c>
      <c r="C74" s="918" t="s">
        <v>463</v>
      </c>
      <c r="D74" s="919" t="s">
        <v>381</v>
      </c>
      <c r="E74" s="139" t="n">
        <v>0</v>
      </c>
      <c r="F74" s="139" t="n">
        <v>0</v>
      </c>
      <c r="G74" s="139" t="n">
        <v>0</v>
      </c>
      <c r="H74" s="139" t="n">
        <v>0</v>
      </c>
      <c r="I74" s="139" t="n">
        <v>0</v>
      </c>
      <c r="J74" s="139" t="n">
        <v>0</v>
      </c>
      <c r="K74" s="139" t="n">
        <v>0</v>
      </c>
      <c r="L74" s="139" t="n">
        <v>0</v>
      </c>
      <c r="M74" s="139" t="n">
        <v>0</v>
      </c>
      <c r="N74" s="139" t="n">
        <v>0</v>
      </c>
      <c r="O74" s="139" t="n">
        <v>0</v>
      </c>
      <c r="P74" s="139" t="n">
        <v>0</v>
      </c>
      <c r="Q74" s="139" t="n">
        <v>0</v>
      </c>
      <c r="R74" s="139" t="n">
        <v>0</v>
      </c>
      <c r="S74" s="139" t="n">
        <v>0</v>
      </c>
      <c r="T74" s="139" t="n">
        <v>0</v>
      </c>
      <c r="U74" s="139" t="n">
        <v>0</v>
      </c>
      <c r="V74" s="139" t="n">
        <v>0</v>
      </c>
      <c r="W74" s="139" t="n">
        <v>0</v>
      </c>
      <c r="X74" s="141" t="n">
        <f aca="false">SUM(E74:W74)</f>
        <v>0</v>
      </c>
      <c r="Y74" s="141" t="n">
        <f aca="false">LARGE(E74:W74,1)+LARGE(E74:W74,2)+LARGE(E74:W74,3)+LARGE(E74:W74,4)</f>
        <v>0</v>
      </c>
      <c r="Z74" s="145"/>
      <c r="AA74" s="900" t="n">
        <f aca="false">Y74+Z74</f>
        <v>0</v>
      </c>
      <c r="AB74" s="58"/>
    </row>
    <row r="75" customFormat="false" ht="13.2" hidden="false" customHeight="false" outlineLevel="0" collapsed="false">
      <c r="B75" s="917" t="s">
        <v>396</v>
      </c>
      <c r="C75" s="918" t="s">
        <v>115</v>
      </c>
      <c r="D75" s="919" t="s">
        <v>39</v>
      </c>
      <c r="E75" s="139" t="n">
        <v>0</v>
      </c>
      <c r="F75" s="139" t="n">
        <v>0</v>
      </c>
      <c r="G75" s="139" t="n">
        <v>0</v>
      </c>
      <c r="H75" s="139" t="n">
        <v>0</v>
      </c>
      <c r="I75" s="139" t="n">
        <v>0</v>
      </c>
      <c r="J75" s="139" t="n">
        <v>0</v>
      </c>
      <c r="K75" s="139" t="n">
        <v>0</v>
      </c>
      <c r="L75" s="139" t="n">
        <v>0</v>
      </c>
      <c r="M75" s="139" t="n">
        <v>0</v>
      </c>
      <c r="N75" s="139" t="n">
        <v>0</v>
      </c>
      <c r="O75" s="139" t="n">
        <v>0</v>
      </c>
      <c r="P75" s="139" t="n">
        <v>0</v>
      </c>
      <c r="Q75" s="139" t="n">
        <v>0</v>
      </c>
      <c r="R75" s="139" t="n">
        <v>0</v>
      </c>
      <c r="S75" s="139" t="n">
        <v>0</v>
      </c>
      <c r="T75" s="139" t="n">
        <v>0</v>
      </c>
      <c r="U75" s="139" t="n">
        <v>0</v>
      </c>
      <c r="V75" s="139" t="n">
        <v>0</v>
      </c>
      <c r="W75" s="139" t="n">
        <v>0</v>
      </c>
      <c r="X75" s="140" t="n">
        <f aca="false">SUM(E75:W75)</f>
        <v>0</v>
      </c>
      <c r="Y75" s="140" t="n">
        <f aca="false">LARGE(E75:W75,1)+LARGE(E75:W75,2)+LARGE(E75:W75,3)+LARGE(E75:W75,4)</f>
        <v>0</v>
      </c>
      <c r="Z75" s="145"/>
      <c r="AA75" s="900" t="n">
        <f aca="false">Y75+Z75</f>
        <v>0</v>
      </c>
      <c r="AB75" s="58"/>
    </row>
    <row r="76" customFormat="false" ht="13.2" hidden="false" customHeight="false" outlineLevel="0" collapsed="false">
      <c r="B76" s="917" t="s">
        <v>352</v>
      </c>
      <c r="C76" s="918" t="s">
        <v>353</v>
      </c>
      <c r="D76" s="919" t="s">
        <v>60</v>
      </c>
      <c r="E76" s="139" t="n">
        <v>0</v>
      </c>
      <c r="F76" s="139" t="n">
        <v>0</v>
      </c>
      <c r="G76" s="139" t="n">
        <v>0</v>
      </c>
      <c r="H76" s="139" t="n">
        <v>0</v>
      </c>
      <c r="I76" s="139" t="n">
        <v>0</v>
      </c>
      <c r="J76" s="139" t="n">
        <v>0</v>
      </c>
      <c r="K76" s="139" t="n">
        <v>0</v>
      </c>
      <c r="L76" s="139" t="n">
        <v>0</v>
      </c>
      <c r="M76" s="139" t="n">
        <v>0</v>
      </c>
      <c r="N76" s="139" t="n">
        <v>0</v>
      </c>
      <c r="O76" s="139" t="n">
        <v>0</v>
      </c>
      <c r="P76" s="139" t="n">
        <v>0</v>
      </c>
      <c r="Q76" s="139" t="n">
        <v>0</v>
      </c>
      <c r="R76" s="139" t="n">
        <v>0</v>
      </c>
      <c r="S76" s="139" t="n">
        <v>0</v>
      </c>
      <c r="T76" s="139" t="n">
        <v>0</v>
      </c>
      <c r="U76" s="139" t="n">
        <v>0</v>
      </c>
      <c r="V76" s="139" t="n">
        <v>0</v>
      </c>
      <c r="W76" s="139" t="n">
        <v>0</v>
      </c>
      <c r="X76" s="145" t="n">
        <f aca="false">SUM(E76:W76)</f>
        <v>0</v>
      </c>
      <c r="Y76" s="145" t="n">
        <f aca="false">LARGE(E76:W76,1)+LARGE(E76:W76,2)+LARGE(E76:W76,3)+LARGE(E76:W76,4)</f>
        <v>0</v>
      </c>
      <c r="Z76" s="145"/>
      <c r="AA76" s="900" t="n">
        <f aca="false">Y76+Z76</f>
        <v>0</v>
      </c>
      <c r="AB76" s="58"/>
    </row>
    <row r="77" customFormat="false" ht="13.2" hidden="false" customHeight="false" outlineLevel="0" collapsed="false">
      <c r="B77" s="901" t="s">
        <v>168</v>
      </c>
      <c r="C77" s="902" t="s">
        <v>140</v>
      </c>
      <c r="D77" s="903" t="s">
        <v>416</v>
      </c>
      <c r="E77" s="139" t="n">
        <v>0</v>
      </c>
      <c r="F77" s="139" t="n">
        <v>0</v>
      </c>
      <c r="G77" s="139" t="n">
        <v>0</v>
      </c>
      <c r="H77" s="139" t="n">
        <v>0</v>
      </c>
      <c r="I77" s="139" t="n">
        <v>0</v>
      </c>
      <c r="J77" s="139" t="n">
        <v>0</v>
      </c>
      <c r="K77" s="139" t="n">
        <v>0</v>
      </c>
      <c r="L77" s="139" t="n">
        <v>0</v>
      </c>
      <c r="M77" s="139" t="n">
        <v>0</v>
      </c>
      <c r="N77" s="139" t="n">
        <v>0</v>
      </c>
      <c r="O77" s="139" t="n">
        <v>0</v>
      </c>
      <c r="P77" s="139" t="n">
        <v>0</v>
      </c>
      <c r="Q77" s="139" t="n">
        <v>0</v>
      </c>
      <c r="R77" s="139" t="n">
        <v>0</v>
      </c>
      <c r="S77" s="139" t="n">
        <v>0</v>
      </c>
      <c r="T77" s="139" t="n">
        <v>0</v>
      </c>
      <c r="U77" s="139" t="n">
        <v>0</v>
      </c>
      <c r="V77" s="139" t="n">
        <v>0</v>
      </c>
      <c r="W77" s="139" t="n">
        <v>0</v>
      </c>
      <c r="X77" s="145" t="n">
        <f aca="false">SUM(E77:W77)</f>
        <v>0</v>
      </c>
      <c r="Y77" s="145" t="n">
        <f aca="false">LARGE(E77:W77,1)+LARGE(E77:W77,2)+LARGE(E77:W77,3)+LARGE(E77:W77,4)</f>
        <v>0</v>
      </c>
      <c r="Z77" s="145"/>
      <c r="AA77" s="900" t="n">
        <f aca="false">Y77+Z77</f>
        <v>0</v>
      </c>
      <c r="AB77" s="58"/>
    </row>
    <row r="78" customFormat="false" ht="13.2" hidden="false" customHeight="false" outlineLevel="0" collapsed="false">
      <c r="B78" s="917" t="s">
        <v>766</v>
      </c>
      <c r="C78" s="918" t="s">
        <v>135</v>
      </c>
      <c r="D78" s="919" t="s">
        <v>60</v>
      </c>
      <c r="E78" s="139" t="n">
        <v>0</v>
      </c>
      <c r="F78" s="139" t="n">
        <v>0</v>
      </c>
      <c r="G78" s="139" t="n">
        <v>0</v>
      </c>
      <c r="H78" s="139" t="n">
        <v>0</v>
      </c>
      <c r="I78" s="139" t="n">
        <v>0</v>
      </c>
      <c r="J78" s="139" t="n">
        <v>0</v>
      </c>
      <c r="K78" s="139" t="n">
        <v>0</v>
      </c>
      <c r="L78" s="139" t="n">
        <v>0</v>
      </c>
      <c r="M78" s="139" t="n">
        <v>0</v>
      </c>
      <c r="N78" s="139" t="n">
        <v>0</v>
      </c>
      <c r="O78" s="139" t="n">
        <v>0</v>
      </c>
      <c r="P78" s="139" t="n">
        <v>0</v>
      </c>
      <c r="Q78" s="139" t="n">
        <v>0</v>
      </c>
      <c r="R78" s="139" t="n">
        <v>0</v>
      </c>
      <c r="S78" s="139" t="n">
        <v>0</v>
      </c>
      <c r="T78" s="139" t="n">
        <v>0</v>
      </c>
      <c r="U78" s="139" t="n">
        <v>0</v>
      </c>
      <c r="V78" s="139" t="n">
        <v>0</v>
      </c>
      <c r="W78" s="139" t="n">
        <v>0</v>
      </c>
      <c r="X78" s="140" t="n">
        <f aca="false">SUM(E78:W78)</f>
        <v>0</v>
      </c>
      <c r="Y78" s="146" t="n">
        <f aca="false">LARGE(E78:W78,1)+LARGE(E78:W78,2)+LARGE(E78:W78,3)+LARGE(E78:W78,4)</f>
        <v>0</v>
      </c>
      <c r="Z78" s="145"/>
      <c r="AA78" s="900" t="n">
        <f aca="false">Y78+Z78</f>
        <v>0</v>
      </c>
      <c r="AB78" s="58"/>
    </row>
    <row r="79" customFormat="false" ht="13.2" hidden="false" customHeight="false" outlineLevel="0" collapsed="false">
      <c r="B79" s="901" t="s">
        <v>268</v>
      </c>
      <c r="C79" s="902" t="s">
        <v>269</v>
      </c>
      <c r="D79" s="903" t="s">
        <v>71</v>
      </c>
      <c r="E79" s="139" t="n">
        <v>0</v>
      </c>
      <c r="F79" s="139" t="n">
        <v>0</v>
      </c>
      <c r="G79" s="139" t="n">
        <v>0</v>
      </c>
      <c r="H79" s="139" t="n">
        <v>0</v>
      </c>
      <c r="I79" s="139" t="n">
        <v>0</v>
      </c>
      <c r="J79" s="139" t="n">
        <v>0</v>
      </c>
      <c r="K79" s="139" t="n">
        <v>0</v>
      </c>
      <c r="L79" s="139" t="n">
        <v>0</v>
      </c>
      <c r="M79" s="139" t="n">
        <v>0</v>
      </c>
      <c r="N79" s="139" t="n">
        <v>0</v>
      </c>
      <c r="O79" s="139" t="n">
        <v>0</v>
      </c>
      <c r="P79" s="139" t="n">
        <v>0</v>
      </c>
      <c r="Q79" s="139" t="n">
        <v>0</v>
      </c>
      <c r="R79" s="139" t="n">
        <v>0</v>
      </c>
      <c r="S79" s="139" t="n">
        <v>0</v>
      </c>
      <c r="T79" s="139" t="n">
        <v>0</v>
      </c>
      <c r="U79" s="139" t="n">
        <v>0</v>
      </c>
      <c r="V79" s="139" t="n">
        <v>0</v>
      </c>
      <c r="W79" s="139" t="n">
        <v>0</v>
      </c>
      <c r="X79" s="140" t="n">
        <f aca="false">SUM(E79:W79)</f>
        <v>0</v>
      </c>
      <c r="Y79" s="144" t="n">
        <f aca="false">LARGE(E79:W79,1)+LARGE(E79:W79,2)+LARGE(E79:W79,3)+LARGE(E79:W79,4)</f>
        <v>0</v>
      </c>
      <c r="Z79" s="145"/>
      <c r="AA79" s="900" t="n">
        <f aca="false">Y79+Z79</f>
        <v>0</v>
      </c>
      <c r="AB79" s="58"/>
    </row>
    <row r="80" customFormat="false" ht="13.2" hidden="false" customHeight="false" outlineLevel="0" collapsed="false">
      <c r="B80" s="917" t="s">
        <v>59</v>
      </c>
      <c r="C80" s="918" t="s">
        <v>123</v>
      </c>
      <c r="D80" s="925" t="s">
        <v>71</v>
      </c>
      <c r="E80" s="139" t="n">
        <v>0</v>
      </c>
      <c r="F80" s="139" t="n">
        <v>0</v>
      </c>
      <c r="G80" s="139" t="n">
        <v>0</v>
      </c>
      <c r="H80" s="139" t="n">
        <v>0</v>
      </c>
      <c r="I80" s="139" t="n">
        <v>0</v>
      </c>
      <c r="J80" s="139" t="n">
        <v>0</v>
      </c>
      <c r="K80" s="139" t="n">
        <v>0</v>
      </c>
      <c r="L80" s="139" t="n">
        <v>0</v>
      </c>
      <c r="M80" s="139" t="n">
        <v>0</v>
      </c>
      <c r="N80" s="139" t="n">
        <v>0</v>
      </c>
      <c r="O80" s="139" t="n">
        <v>0</v>
      </c>
      <c r="P80" s="139" t="n">
        <v>0</v>
      </c>
      <c r="Q80" s="139" t="n">
        <v>0</v>
      </c>
      <c r="R80" s="139" t="n">
        <v>0</v>
      </c>
      <c r="S80" s="139" t="n">
        <v>0</v>
      </c>
      <c r="T80" s="139" t="n">
        <v>0</v>
      </c>
      <c r="U80" s="139" t="n">
        <v>0</v>
      </c>
      <c r="V80" s="139" t="n">
        <v>0</v>
      </c>
      <c r="W80" s="139" t="n">
        <v>0</v>
      </c>
      <c r="X80" s="140" t="n">
        <f aca="false">SUM(E80:W80)</f>
        <v>0</v>
      </c>
      <c r="Y80" s="144" t="n">
        <f aca="false">LARGE(E80:W80,1)+LARGE(E80:W80,2)+LARGE(E80:W80,3)+LARGE(E80:W80,4)</f>
        <v>0</v>
      </c>
      <c r="Z80" s="145"/>
      <c r="AA80" s="900" t="n">
        <f aca="false">Y80+Z80</f>
        <v>0</v>
      </c>
      <c r="AB80" s="58"/>
    </row>
    <row r="81" customFormat="false" ht="13.2" hidden="false" customHeight="false" outlineLevel="0" collapsed="false">
      <c r="B81" s="910" t="s">
        <v>266</v>
      </c>
      <c r="C81" s="911" t="s">
        <v>193</v>
      </c>
      <c r="D81" s="912" t="s">
        <v>234</v>
      </c>
      <c r="E81" s="139" t="n">
        <v>0</v>
      </c>
      <c r="F81" s="855" t="n">
        <v>0</v>
      </c>
      <c r="G81" s="855" t="n">
        <v>0</v>
      </c>
      <c r="H81" s="855" t="n">
        <v>0</v>
      </c>
      <c r="I81" s="855" t="n">
        <v>0</v>
      </c>
      <c r="J81" s="855" t="n">
        <v>0</v>
      </c>
      <c r="K81" s="855" t="n">
        <v>0</v>
      </c>
      <c r="L81" s="855" t="n">
        <v>0</v>
      </c>
      <c r="M81" s="855" t="n">
        <v>0</v>
      </c>
      <c r="N81" s="139" t="n">
        <v>0</v>
      </c>
      <c r="O81" s="139" t="n">
        <v>0</v>
      </c>
      <c r="P81" s="139" t="n">
        <v>0</v>
      </c>
      <c r="Q81" s="139" t="n">
        <v>0</v>
      </c>
      <c r="R81" s="139" t="n">
        <v>0</v>
      </c>
      <c r="S81" s="139" t="n">
        <v>0</v>
      </c>
      <c r="T81" s="139" t="n">
        <v>0</v>
      </c>
      <c r="U81" s="139" t="n">
        <v>0</v>
      </c>
      <c r="V81" s="139" t="n">
        <v>0</v>
      </c>
      <c r="W81" s="139" t="n">
        <v>0</v>
      </c>
      <c r="X81" s="140" t="n">
        <f aca="false">SUM(E81:W81)</f>
        <v>0</v>
      </c>
      <c r="Y81" s="146" t="n">
        <f aca="false">LARGE(E81:W81,1)+LARGE(E81:W81,2)+LARGE(E81:W81,3)+LARGE(E81:W81,4)</f>
        <v>0</v>
      </c>
      <c r="Z81" s="145"/>
      <c r="AA81" s="900" t="n">
        <f aca="false">Y81+Z81</f>
        <v>0</v>
      </c>
      <c r="AB81" s="58"/>
    </row>
    <row r="82" customFormat="false" ht="13.2" hidden="false" customHeight="false" outlineLevel="0" collapsed="false">
      <c r="B82" s="901" t="s">
        <v>400</v>
      </c>
      <c r="C82" s="902" t="s">
        <v>401</v>
      </c>
      <c r="D82" s="903" t="s">
        <v>371</v>
      </c>
      <c r="E82" s="139" t="n">
        <v>0</v>
      </c>
      <c r="F82" s="139" t="n">
        <v>0</v>
      </c>
      <c r="G82" s="139" t="n">
        <v>0</v>
      </c>
      <c r="H82" s="139" t="n">
        <v>0</v>
      </c>
      <c r="I82" s="139" t="n">
        <v>0</v>
      </c>
      <c r="J82" s="139" t="n">
        <v>0</v>
      </c>
      <c r="K82" s="139" t="n">
        <v>0</v>
      </c>
      <c r="L82" s="139" t="n">
        <v>0</v>
      </c>
      <c r="M82" s="139" t="n">
        <v>0</v>
      </c>
      <c r="N82" s="139" t="n">
        <v>0</v>
      </c>
      <c r="O82" s="139" t="n">
        <v>0</v>
      </c>
      <c r="P82" s="139" t="n">
        <v>0</v>
      </c>
      <c r="Q82" s="139" t="n">
        <v>0</v>
      </c>
      <c r="R82" s="139" t="n">
        <v>0</v>
      </c>
      <c r="S82" s="139" t="n">
        <v>0</v>
      </c>
      <c r="T82" s="139" t="n">
        <v>0</v>
      </c>
      <c r="U82" s="139" t="n">
        <v>0</v>
      </c>
      <c r="V82" s="139" t="n">
        <v>0</v>
      </c>
      <c r="W82" s="139" t="n">
        <v>0</v>
      </c>
      <c r="X82" s="140" t="n">
        <f aca="false">SUM(E82:W82)</f>
        <v>0</v>
      </c>
      <c r="Y82" s="141" t="n">
        <f aca="false">LARGE(E82:W82,1)+LARGE(E82:W82,2)+LARGE(E82:W82,3)+LARGE(E82:W82,4)</f>
        <v>0</v>
      </c>
      <c r="Z82" s="145"/>
      <c r="AA82" s="900" t="n">
        <f aca="false">Y82+Z82</f>
        <v>0</v>
      </c>
      <c r="AB82" s="58"/>
    </row>
    <row r="83" customFormat="false" ht="13.2" hidden="false" customHeight="false" outlineLevel="0" collapsed="false">
      <c r="B83" s="897" t="s">
        <v>147</v>
      </c>
      <c r="C83" s="898" t="s">
        <v>148</v>
      </c>
      <c r="D83" s="899" t="s">
        <v>149</v>
      </c>
      <c r="E83" s="139" t="n">
        <v>0</v>
      </c>
      <c r="F83" s="139" t="n">
        <v>0</v>
      </c>
      <c r="G83" s="139" t="n">
        <v>0</v>
      </c>
      <c r="H83" s="139" t="n">
        <v>0</v>
      </c>
      <c r="I83" s="139" t="n">
        <v>0</v>
      </c>
      <c r="J83" s="139" t="n">
        <v>0</v>
      </c>
      <c r="K83" s="139" t="n">
        <v>0</v>
      </c>
      <c r="L83" s="139" t="n">
        <v>0</v>
      </c>
      <c r="M83" s="139" t="n">
        <v>0</v>
      </c>
      <c r="N83" s="139" t="n">
        <v>0</v>
      </c>
      <c r="O83" s="139" t="n">
        <v>0</v>
      </c>
      <c r="P83" s="139" t="n">
        <v>0</v>
      </c>
      <c r="Q83" s="139" t="n">
        <v>0</v>
      </c>
      <c r="R83" s="139" t="n">
        <v>0</v>
      </c>
      <c r="S83" s="139" t="n">
        <v>0</v>
      </c>
      <c r="T83" s="139" t="n">
        <v>0</v>
      </c>
      <c r="U83" s="139" t="n">
        <v>0</v>
      </c>
      <c r="V83" s="139" t="n">
        <v>0</v>
      </c>
      <c r="W83" s="139" t="n">
        <v>0</v>
      </c>
      <c r="X83" s="140" t="n">
        <f aca="false">SUM(E83:W83)</f>
        <v>0</v>
      </c>
      <c r="Y83" s="141" t="n">
        <f aca="false">LARGE(E83:W83,1)+LARGE(E83:W83,2)+LARGE(E83:W83,3)+LARGE(E83:W83,4)</f>
        <v>0</v>
      </c>
      <c r="Z83" s="145"/>
      <c r="AA83" s="900" t="n">
        <f aca="false">Y83+Z83</f>
        <v>0</v>
      </c>
      <c r="AB83" s="58"/>
    </row>
    <row r="84" customFormat="false" ht="13.2" hidden="false" customHeight="false" outlineLevel="0" collapsed="false">
      <c r="B84" s="901" t="s">
        <v>767</v>
      </c>
      <c r="C84" s="902" t="s">
        <v>642</v>
      </c>
      <c r="D84" s="903" t="s">
        <v>60</v>
      </c>
      <c r="E84" s="139" t="n">
        <v>0</v>
      </c>
      <c r="F84" s="139" t="n">
        <v>0</v>
      </c>
      <c r="G84" s="139" t="n">
        <v>0</v>
      </c>
      <c r="H84" s="139" t="n">
        <v>0</v>
      </c>
      <c r="I84" s="139" t="n">
        <v>0</v>
      </c>
      <c r="J84" s="139" t="n">
        <v>0</v>
      </c>
      <c r="K84" s="139" t="n">
        <v>0</v>
      </c>
      <c r="L84" s="139" t="n">
        <v>0</v>
      </c>
      <c r="M84" s="139" t="n">
        <v>0</v>
      </c>
      <c r="N84" s="139" t="n">
        <v>0</v>
      </c>
      <c r="O84" s="139" t="n">
        <v>0</v>
      </c>
      <c r="P84" s="139" t="n">
        <v>0</v>
      </c>
      <c r="Q84" s="139" t="n">
        <v>0</v>
      </c>
      <c r="R84" s="139" t="n">
        <v>0</v>
      </c>
      <c r="S84" s="139" t="n">
        <v>0</v>
      </c>
      <c r="T84" s="139" t="n">
        <v>0</v>
      </c>
      <c r="U84" s="139" t="n">
        <v>0</v>
      </c>
      <c r="V84" s="139" t="n">
        <v>0</v>
      </c>
      <c r="W84" s="139" t="n">
        <v>0</v>
      </c>
      <c r="X84" s="140" t="n">
        <f aca="false">SUM(E84:W84)</f>
        <v>0</v>
      </c>
      <c r="Y84" s="141" t="n">
        <f aca="false">LARGE(E84:W84,1)+LARGE(E84:W84,2)+LARGE(E84:W84,3)+LARGE(E84:W84,4)</f>
        <v>0</v>
      </c>
      <c r="Z84" s="145"/>
      <c r="AA84" s="900" t="n">
        <f aca="false">Y84+Z84</f>
        <v>0</v>
      </c>
      <c r="AB84" s="58"/>
    </row>
    <row r="85" customFormat="false" ht="13.2" hidden="false" customHeight="false" outlineLevel="0" collapsed="false">
      <c r="B85" s="901" t="s">
        <v>168</v>
      </c>
      <c r="C85" s="902" t="s">
        <v>140</v>
      </c>
      <c r="D85" s="903" t="s">
        <v>416</v>
      </c>
      <c r="E85" s="139" t="n">
        <v>0</v>
      </c>
      <c r="F85" s="139" t="n">
        <v>0</v>
      </c>
      <c r="G85" s="139" t="n">
        <v>0</v>
      </c>
      <c r="H85" s="139" t="n">
        <v>0</v>
      </c>
      <c r="I85" s="139" t="n">
        <v>0</v>
      </c>
      <c r="J85" s="139" t="n">
        <v>0</v>
      </c>
      <c r="K85" s="139" t="n">
        <v>0</v>
      </c>
      <c r="L85" s="139" t="n">
        <v>0</v>
      </c>
      <c r="M85" s="139" t="n">
        <v>0</v>
      </c>
      <c r="N85" s="139" t="n">
        <v>0</v>
      </c>
      <c r="O85" s="139" t="n">
        <v>0</v>
      </c>
      <c r="P85" s="139" t="n">
        <v>0</v>
      </c>
      <c r="Q85" s="139" t="n">
        <v>0</v>
      </c>
      <c r="R85" s="139" t="n">
        <v>0</v>
      </c>
      <c r="S85" s="139" t="n">
        <v>0</v>
      </c>
      <c r="T85" s="139" t="n">
        <v>0</v>
      </c>
      <c r="U85" s="139" t="n">
        <v>0</v>
      </c>
      <c r="V85" s="139" t="n">
        <v>0</v>
      </c>
      <c r="W85" s="139" t="n">
        <v>0</v>
      </c>
      <c r="X85" s="140" t="n">
        <f aca="false">SUM(E85:W85)</f>
        <v>0</v>
      </c>
      <c r="Y85" s="141" t="n">
        <f aca="false">LARGE(E85:W85,1)+LARGE(E85:W85,2)+LARGE(E85:W85,3)+LARGE(E85:W85,4)</f>
        <v>0</v>
      </c>
      <c r="Z85" s="145"/>
      <c r="AA85" s="900" t="n">
        <f aca="false">Y85+Z85</f>
        <v>0</v>
      </c>
      <c r="AB85" s="58"/>
    </row>
    <row r="86" customFormat="false" ht="13.2" hidden="false" customHeight="false" outlineLevel="0" collapsed="false">
      <c r="B86" s="917" t="s">
        <v>105</v>
      </c>
      <c r="C86" s="918" t="s">
        <v>106</v>
      </c>
      <c r="D86" s="919" t="s">
        <v>107</v>
      </c>
      <c r="E86" s="139" t="n">
        <v>0</v>
      </c>
      <c r="F86" s="139" t="n">
        <v>0</v>
      </c>
      <c r="G86" s="139" t="n">
        <v>0</v>
      </c>
      <c r="H86" s="139" t="n">
        <v>0</v>
      </c>
      <c r="I86" s="139" t="n">
        <v>0</v>
      </c>
      <c r="J86" s="139" t="n">
        <v>0</v>
      </c>
      <c r="K86" s="139" t="n">
        <v>0</v>
      </c>
      <c r="L86" s="139" t="n">
        <v>0</v>
      </c>
      <c r="M86" s="139" t="n">
        <v>0</v>
      </c>
      <c r="N86" s="139" t="n">
        <v>0</v>
      </c>
      <c r="O86" s="139" t="n">
        <v>0</v>
      </c>
      <c r="P86" s="139" t="n">
        <v>0</v>
      </c>
      <c r="Q86" s="139" t="n">
        <v>0</v>
      </c>
      <c r="R86" s="139" t="n">
        <v>0</v>
      </c>
      <c r="S86" s="139" t="n">
        <v>0</v>
      </c>
      <c r="T86" s="139" t="n">
        <v>0</v>
      </c>
      <c r="U86" s="139" t="n">
        <v>0</v>
      </c>
      <c r="V86" s="139" t="n">
        <v>0</v>
      </c>
      <c r="W86" s="139" t="n">
        <v>0</v>
      </c>
      <c r="X86" s="141" t="n">
        <f aca="false">SUM(E86:W86)</f>
        <v>0</v>
      </c>
      <c r="Y86" s="141" t="n">
        <f aca="false">LARGE(E86:W86,1)+LARGE(E86:W86,2)+LARGE(E86:W86,3)+LARGE(E86:W86,4)</f>
        <v>0</v>
      </c>
      <c r="Z86" s="145"/>
      <c r="AA86" s="900" t="n">
        <f aca="false">Y86+Z86</f>
        <v>0</v>
      </c>
      <c r="AB86" s="58"/>
    </row>
    <row r="87" customFormat="false" ht="13.2" hidden="false" customHeight="false" outlineLevel="0" collapsed="false">
      <c r="B87" s="901" t="s">
        <v>167</v>
      </c>
      <c r="C87" s="902" t="s">
        <v>86</v>
      </c>
      <c r="D87" s="903" t="s">
        <v>133</v>
      </c>
      <c r="E87" s="139" t="n">
        <v>0</v>
      </c>
      <c r="F87" s="139" t="n">
        <v>0</v>
      </c>
      <c r="G87" s="139" t="n">
        <v>0</v>
      </c>
      <c r="H87" s="139" t="n">
        <v>0</v>
      </c>
      <c r="I87" s="139" t="n">
        <v>0</v>
      </c>
      <c r="J87" s="139" t="n">
        <v>0</v>
      </c>
      <c r="K87" s="139" t="n">
        <v>0</v>
      </c>
      <c r="L87" s="139" t="n">
        <v>0</v>
      </c>
      <c r="M87" s="139" t="n">
        <v>0</v>
      </c>
      <c r="N87" s="139" t="n">
        <v>0</v>
      </c>
      <c r="O87" s="139" t="n">
        <v>0</v>
      </c>
      <c r="P87" s="139" t="n">
        <v>0</v>
      </c>
      <c r="Q87" s="139" t="n">
        <v>0</v>
      </c>
      <c r="R87" s="139" t="n">
        <v>0</v>
      </c>
      <c r="S87" s="139" t="n">
        <v>0</v>
      </c>
      <c r="T87" s="139" t="n">
        <v>0</v>
      </c>
      <c r="U87" s="139" t="n">
        <v>0</v>
      </c>
      <c r="V87" s="139" t="n">
        <v>0</v>
      </c>
      <c r="W87" s="139" t="n">
        <v>0</v>
      </c>
      <c r="X87" s="140" t="n">
        <f aca="false">SUM(E87:W87)</f>
        <v>0</v>
      </c>
      <c r="Y87" s="140" t="n">
        <f aca="false">LARGE(E87:W87,1)+LARGE(E87:W87,2)+LARGE(E87:W87,3)+LARGE(E87:W87,4)</f>
        <v>0</v>
      </c>
      <c r="Z87" s="145"/>
      <c r="AA87" s="900" t="n">
        <f aca="false">Y87+Z87</f>
        <v>0</v>
      </c>
      <c r="AB87" s="58"/>
    </row>
    <row r="88" customFormat="false" ht="13.2" hidden="false" customHeight="false" outlineLevel="0" collapsed="false">
      <c r="B88" s="901" t="s">
        <v>114</v>
      </c>
      <c r="C88" s="902" t="s">
        <v>361</v>
      </c>
      <c r="D88" s="903" t="s">
        <v>287</v>
      </c>
      <c r="E88" s="139" t="n">
        <v>0</v>
      </c>
      <c r="F88" s="139" t="n">
        <v>0</v>
      </c>
      <c r="G88" s="139" t="n">
        <v>0</v>
      </c>
      <c r="H88" s="139" t="n">
        <v>0</v>
      </c>
      <c r="I88" s="139" t="n">
        <v>0</v>
      </c>
      <c r="J88" s="139" t="n">
        <v>0</v>
      </c>
      <c r="K88" s="139" t="n">
        <v>0</v>
      </c>
      <c r="L88" s="139" t="n">
        <v>0</v>
      </c>
      <c r="M88" s="139" t="n">
        <v>0</v>
      </c>
      <c r="N88" s="139" t="n">
        <v>0</v>
      </c>
      <c r="O88" s="139" t="n">
        <v>0</v>
      </c>
      <c r="P88" s="139" t="n">
        <v>0</v>
      </c>
      <c r="Q88" s="139" t="n">
        <v>0</v>
      </c>
      <c r="R88" s="139" t="n">
        <v>0</v>
      </c>
      <c r="S88" s="139" t="n">
        <v>0</v>
      </c>
      <c r="T88" s="139" t="n">
        <v>0</v>
      </c>
      <c r="U88" s="139" t="n">
        <v>0</v>
      </c>
      <c r="V88" s="139" t="n">
        <v>0</v>
      </c>
      <c r="W88" s="139" t="n">
        <v>0</v>
      </c>
      <c r="X88" s="141" t="n">
        <f aca="false">SUM(E88:W88)</f>
        <v>0</v>
      </c>
      <c r="Y88" s="141" t="n">
        <f aca="false">LARGE(E88:W88,1)+LARGE(E88:W88,2)+LARGE(E88:W88,3)+LARGE(E88:W88,4)</f>
        <v>0</v>
      </c>
      <c r="Z88" s="145"/>
      <c r="AA88" s="900" t="n">
        <f aca="false">Y88+Z88</f>
        <v>0</v>
      </c>
      <c r="AB88" s="58"/>
    </row>
    <row r="89" customFormat="false" ht="13.2" hidden="false" customHeight="false" outlineLevel="0" collapsed="false">
      <c r="B89" s="917" t="s">
        <v>63</v>
      </c>
      <c r="C89" s="918" t="s">
        <v>35</v>
      </c>
      <c r="D89" s="919" t="s">
        <v>136</v>
      </c>
      <c r="E89" s="139" t="n">
        <v>0</v>
      </c>
      <c r="F89" s="139" t="n">
        <v>0</v>
      </c>
      <c r="G89" s="139" t="n">
        <v>0</v>
      </c>
      <c r="H89" s="139" t="n">
        <v>0</v>
      </c>
      <c r="I89" s="139" t="n">
        <v>0</v>
      </c>
      <c r="J89" s="139" t="n">
        <v>0</v>
      </c>
      <c r="K89" s="139" t="n">
        <v>0</v>
      </c>
      <c r="L89" s="139" t="n">
        <v>0</v>
      </c>
      <c r="M89" s="139" t="n">
        <v>0</v>
      </c>
      <c r="N89" s="139" t="n">
        <v>0</v>
      </c>
      <c r="O89" s="139" t="n">
        <v>0</v>
      </c>
      <c r="P89" s="139" t="n">
        <v>0</v>
      </c>
      <c r="Q89" s="139" t="n">
        <v>0</v>
      </c>
      <c r="R89" s="139" t="n">
        <v>0</v>
      </c>
      <c r="S89" s="139" t="n">
        <v>0</v>
      </c>
      <c r="T89" s="139" t="n">
        <v>0</v>
      </c>
      <c r="U89" s="139" t="n">
        <v>0</v>
      </c>
      <c r="V89" s="139" t="n">
        <v>0</v>
      </c>
      <c r="W89" s="139" t="n">
        <v>0</v>
      </c>
      <c r="X89" s="145" t="n">
        <f aca="false">SUM(E89:W89)</f>
        <v>0</v>
      </c>
      <c r="Y89" s="145" t="n">
        <f aca="false">LARGE(E89:W89,1)+LARGE(E89:W89,2)+LARGE(E89:W89,3)+LARGE(E89:W89,4)</f>
        <v>0</v>
      </c>
      <c r="Z89" s="145"/>
      <c r="AA89" s="900" t="n">
        <f aca="false">Y89+Z89</f>
        <v>0</v>
      </c>
      <c r="AB89" s="58"/>
    </row>
    <row r="90" customFormat="false" ht="13.2" hidden="false" customHeight="false" outlineLevel="0" collapsed="false">
      <c r="B90" s="917" t="s">
        <v>83</v>
      </c>
      <c r="C90" s="918" t="s">
        <v>84</v>
      </c>
      <c r="D90" s="919" t="s">
        <v>71</v>
      </c>
      <c r="E90" s="139" t="n">
        <v>0</v>
      </c>
      <c r="F90" s="139" t="n">
        <v>0</v>
      </c>
      <c r="G90" s="139" t="n">
        <v>0</v>
      </c>
      <c r="H90" s="139" t="n">
        <v>0</v>
      </c>
      <c r="I90" s="139" t="n">
        <v>0</v>
      </c>
      <c r="J90" s="139" t="n">
        <v>0</v>
      </c>
      <c r="K90" s="139" t="n">
        <v>0</v>
      </c>
      <c r="L90" s="139" t="n">
        <v>0</v>
      </c>
      <c r="M90" s="139" t="n">
        <v>0</v>
      </c>
      <c r="N90" s="139" t="n">
        <v>0</v>
      </c>
      <c r="O90" s="139" t="n">
        <v>0</v>
      </c>
      <c r="P90" s="139" t="n">
        <v>0</v>
      </c>
      <c r="Q90" s="139" t="n">
        <v>0</v>
      </c>
      <c r="R90" s="139" t="n">
        <v>0</v>
      </c>
      <c r="S90" s="139" t="n">
        <v>0</v>
      </c>
      <c r="T90" s="139" t="n">
        <v>0</v>
      </c>
      <c r="U90" s="139" t="n">
        <v>0</v>
      </c>
      <c r="V90" s="139" t="n">
        <v>0</v>
      </c>
      <c r="W90" s="139" t="n">
        <v>0</v>
      </c>
      <c r="X90" s="140" t="n">
        <f aca="false">SUM(E90:W90)</f>
        <v>0</v>
      </c>
      <c r="Y90" s="146" t="n">
        <f aca="false">LARGE(E90:W90,1)+LARGE(E90:W90,2)+LARGE(E90:W90,3)+LARGE(E90:W90,4)</f>
        <v>0</v>
      </c>
      <c r="Z90" s="145"/>
      <c r="AA90" s="900" t="n">
        <f aca="false">Y90+Z90</f>
        <v>0</v>
      </c>
      <c r="AB90" s="58"/>
    </row>
    <row r="91" customFormat="false" ht="13.2" hidden="false" customHeight="false" outlineLevel="0" collapsed="false">
      <c r="B91" s="917" t="s">
        <v>67</v>
      </c>
      <c r="C91" s="918" t="s">
        <v>212</v>
      </c>
      <c r="D91" s="919" t="s">
        <v>411</v>
      </c>
      <c r="E91" s="139" t="n">
        <v>0</v>
      </c>
      <c r="F91" s="139" t="n">
        <v>0</v>
      </c>
      <c r="G91" s="139" t="n">
        <v>0</v>
      </c>
      <c r="H91" s="139" t="n">
        <v>0</v>
      </c>
      <c r="I91" s="139" t="n">
        <v>0</v>
      </c>
      <c r="J91" s="139" t="n">
        <v>0</v>
      </c>
      <c r="K91" s="139" t="n">
        <v>0</v>
      </c>
      <c r="L91" s="139" t="n">
        <v>0</v>
      </c>
      <c r="M91" s="139" t="n">
        <v>0</v>
      </c>
      <c r="N91" s="139" t="n">
        <v>0</v>
      </c>
      <c r="O91" s="139" t="n">
        <v>0</v>
      </c>
      <c r="P91" s="139" t="n">
        <v>0</v>
      </c>
      <c r="Q91" s="139" t="n">
        <v>0</v>
      </c>
      <c r="R91" s="139" t="n">
        <v>0</v>
      </c>
      <c r="S91" s="139" t="n">
        <v>0</v>
      </c>
      <c r="T91" s="139" t="n">
        <v>0</v>
      </c>
      <c r="U91" s="139" t="n">
        <v>0</v>
      </c>
      <c r="V91" s="139" t="n">
        <v>0</v>
      </c>
      <c r="W91" s="139" t="n">
        <v>0</v>
      </c>
      <c r="X91" s="140" t="n">
        <f aca="false">SUM(E91:W91)</f>
        <v>0</v>
      </c>
      <c r="Y91" s="144" t="n">
        <f aca="false">LARGE(E91:W91,1)+LARGE(E91:W91,2)+LARGE(E91:W91,3)+LARGE(E91:W91,4)</f>
        <v>0</v>
      </c>
      <c r="Z91" s="145"/>
      <c r="AA91" s="900" t="n">
        <f aca="false">Y91+Z91</f>
        <v>0</v>
      </c>
      <c r="AB91" s="58"/>
    </row>
    <row r="92" customFormat="false" ht="13.2" hidden="false" customHeight="false" outlineLevel="0" collapsed="false">
      <c r="B92" s="901" t="s">
        <v>165</v>
      </c>
      <c r="C92" s="902" t="s">
        <v>166</v>
      </c>
      <c r="D92" s="903" t="s">
        <v>116</v>
      </c>
      <c r="E92" s="139" t="n">
        <v>0</v>
      </c>
      <c r="F92" s="139" t="n">
        <v>0</v>
      </c>
      <c r="G92" s="139" t="n">
        <v>0</v>
      </c>
      <c r="H92" s="139" t="n">
        <v>0</v>
      </c>
      <c r="I92" s="139" t="n">
        <v>0</v>
      </c>
      <c r="J92" s="139" t="n">
        <v>0</v>
      </c>
      <c r="K92" s="139" t="n">
        <v>0</v>
      </c>
      <c r="L92" s="139" t="n">
        <v>0</v>
      </c>
      <c r="M92" s="139" t="n">
        <v>0</v>
      </c>
      <c r="N92" s="139" t="n">
        <v>0</v>
      </c>
      <c r="O92" s="139" t="n">
        <v>0</v>
      </c>
      <c r="P92" s="139" t="n">
        <v>0</v>
      </c>
      <c r="Q92" s="139" t="n">
        <v>0</v>
      </c>
      <c r="R92" s="139" t="n">
        <v>0</v>
      </c>
      <c r="S92" s="139" t="n">
        <v>0</v>
      </c>
      <c r="T92" s="139" t="n">
        <v>0</v>
      </c>
      <c r="U92" s="139" t="n">
        <v>0</v>
      </c>
      <c r="V92" s="139" t="n">
        <v>0</v>
      </c>
      <c r="W92" s="139" t="n">
        <v>0</v>
      </c>
      <c r="X92" s="140" t="n">
        <f aca="false">SUM(E92:W92)</f>
        <v>0</v>
      </c>
      <c r="Y92" s="144" t="n">
        <f aca="false">LARGE(E92:W92,1)+LARGE(E92:W92,2)+LARGE(E92:W92,3)+LARGE(E92:W92,4)</f>
        <v>0</v>
      </c>
      <c r="Z92" s="145"/>
      <c r="AA92" s="900" t="n">
        <f aca="false">Y92+Z92</f>
        <v>0</v>
      </c>
      <c r="AB92" s="58"/>
    </row>
    <row r="93" customFormat="false" ht="13.2" hidden="false" customHeight="false" outlineLevel="0" collapsed="false">
      <c r="B93" s="917" t="s">
        <v>132</v>
      </c>
      <c r="C93" s="918" t="s">
        <v>76</v>
      </c>
      <c r="D93" s="919" t="s">
        <v>133</v>
      </c>
      <c r="E93" s="139" t="n">
        <v>0</v>
      </c>
      <c r="F93" s="139" t="n">
        <v>0</v>
      </c>
      <c r="G93" s="139" t="n">
        <v>0</v>
      </c>
      <c r="H93" s="139" t="n">
        <v>0</v>
      </c>
      <c r="I93" s="139" t="n">
        <v>0</v>
      </c>
      <c r="J93" s="139" t="n">
        <v>0</v>
      </c>
      <c r="K93" s="139" t="n">
        <v>0</v>
      </c>
      <c r="L93" s="139" t="n">
        <v>0</v>
      </c>
      <c r="M93" s="139" t="n">
        <v>0</v>
      </c>
      <c r="N93" s="139" t="n">
        <v>0</v>
      </c>
      <c r="O93" s="139" t="n">
        <v>0</v>
      </c>
      <c r="P93" s="139" t="n">
        <v>0</v>
      </c>
      <c r="Q93" s="139" t="n">
        <v>0</v>
      </c>
      <c r="R93" s="139" t="n">
        <v>0</v>
      </c>
      <c r="S93" s="139" t="n">
        <v>0</v>
      </c>
      <c r="T93" s="139" t="n">
        <v>0</v>
      </c>
      <c r="U93" s="139" t="n">
        <v>0</v>
      </c>
      <c r="V93" s="139" t="n">
        <v>0</v>
      </c>
      <c r="W93" s="139" t="n">
        <v>0</v>
      </c>
      <c r="X93" s="140" t="n">
        <f aca="false">SUM(E93:W93)</f>
        <v>0</v>
      </c>
      <c r="Y93" s="146" t="n">
        <f aca="false">LARGE(E93:W93,1)+LARGE(E93:W93,2)+LARGE(E93:W93,3)+LARGE(E93:W93,4)</f>
        <v>0</v>
      </c>
      <c r="Z93" s="145"/>
      <c r="AA93" s="900" t="n">
        <f aca="false">Y93+Z93</f>
        <v>0</v>
      </c>
      <c r="AB93" s="58"/>
    </row>
    <row r="94" customFormat="false" ht="13.2" hidden="false" customHeight="false" outlineLevel="0" collapsed="false">
      <c r="B94" s="917" t="s">
        <v>369</v>
      </c>
      <c r="C94" s="918" t="s">
        <v>398</v>
      </c>
      <c r="D94" s="919" t="s">
        <v>60</v>
      </c>
      <c r="E94" s="139" t="n">
        <v>0</v>
      </c>
      <c r="F94" s="139" t="n">
        <v>0</v>
      </c>
      <c r="G94" s="139" t="n">
        <v>0</v>
      </c>
      <c r="H94" s="139" t="n">
        <v>0</v>
      </c>
      <c r="I94" s="139" t="n">
        <v>0</v>
      </c>
      <c r="J94" s="139" t="n">
        <v>0</v>
      </c>
      <c r="K94" s="139" t="n">
        <v>0</v>
      </c>
      <c r="L94" s="139" t="n">
        <v>0</v>
      </c>
      <c r="M94" s="139" t="n">
        <v>0</v>
      </c>
      <c r="N94" s="139" t="n">
        <v>0</v>
      </c>
      <c r="O94" s="139" t="n">
        <v>0</v>
      </c>
      <c r="P94" s="139" t="n">
        <v>0</v>
      </c>
      <c r="Q94" s="139" t="n">
        <v>0</v>
      </c>
      <c r="R94" s="139" t="n">
        <v>0</v>
      </c>
      <c r="S94" s="139" t="n">
        <v>0</v>
      </c>
      <c r="T94" s="139" t="n">
        <v>0</v>
      </c>
      <c r="U94" s="139" t="n">
        <v>0</v>
      </c>
      <c r="V94" s="139" t="n">
        <v>0</v>
      </c>
      <c r="W94" s="139" t="n">
        <v>0</v>
      </c>
      <c r="X94" s="140" t="n">
        <f aca="false">SUM(E94:W94)</f>
        <v>0</v>
      </c>
      <c r="Y94" s="146" t="n">
        <v>0</v>
      </c>
      <c r="Z94" s="145"/>
      <c r="AA94" s="900" t="n">
        <f aca="false">Y94+Z94</f>
        <v>0</v>
      </c>
      <c r="AB94" s="58"/>
    </row>
    <row r="95" customFormat="false" ht="13.2" hidden="false" customHeight="false" outlineLevel="0" collapsed="false">
      <c r="B95" s="910" t="s">
        <v>37</v>
      </c>
      <c r="C95" s="911" t="s">
        <v>38</v>
      </c>
      <c r="D95" s="912" t="s">
        <v>39</v>
      </c>
      <c r="E95" s="139" t="n">
        <v>0</v>
      </c>
      <c r="F95" s="139" t="n">
        <v>0</v>
      </c>
      <c r="G95" s="139" t="n">
        <v>0</v>
      </c>
      <c r="H95" s="139" t="n">
        <v>0</v>
      </c>
      <c r="I95" s="139" t="n">
        <v>0</v>
      </c>
      <c r="J95" s="139" t="n">
        <v>0</v>
      </c>
      <c r="K95" s="139" t="n">
        <v>0</v>
      </c>
      <c r="L95" s="139" t="n">
        <v>0</v>
      </c>
      <c r="M95" s="139" t="n">
        <v>0</v>
      </c>
      <c r="N95" s="139" t="n">
        <v>0</v>
      </c>
      <c r="O95" s="139" t="n">
        <v>0</v>
      </c>
      <c r="P95" s="139" t="n">
        <v>0</v>
      </c>
      <c r="Q95" s="139" t="n">
        <v>0</v>
      </c>
      <c r="R95" s="139" t="n">
        <v>0</v>
      </c>
      <c r="S95" s="139" t="n">
        <v>0</v>
      </c>
      <c r="T95" s="139" t="n">
        <v>0</v>
      </c>
      <c r="U95" s="139" t="n">
        <v>0</v>
      </c>
      <c r="V95" s="139" t="n">
        <v>0</v>
      </c>
      <c r="W95" s="139" t="n">
        <v>0</v>
      </c>
      <c r="X95" s="140" t="n">
        <f aca="false">SUM(E95:W95)</f>
        <v>0</v>
      </c>
      <c r="Y95" s="141" t="n">
        <f aca="false">LARGE(E95:W95,1)+LARGE(E95:W95,2)+LARGE(E95:W95,3)+LARGE(E95:W95,4)</f>
        <v>0</v>
      </c>
      <c r="Z95" s="145"/>
      <c r="AA95" s="900" t="n">
        <f aca="false">Y95+Z95</f>
        <v>0</v>
      </c>
      <c r="AB95" s="58"/>
    </row>
    <row r="96" customFormat="false" ht="13.2" hidden="false" customHeight="false" outlineLevel="0" collapsed="false">
      <c r="B96" s="917" t="s">
        <v>768</v>
      </c>
      <c r="C96" s="918" t="s">
        <v>642</v>
      </c>
      <c r="D96" s="919" t="s">
        <v>116</v>
      </c>
      <c r="E96" s="139" t="n">
        <v>0</v>
      </c>
      <c r="F96" s="139" t="n">
        <v>0</v>
      </c>
      <c r="G96" s="139" t="n">
        <v>0</v>
      </c>
      <c r="H96" s="139" t="n">
        <v>0</v>
      </c>
      <c r="I96" s="139" t="n">
        <v>0</v>
      </c>
      <c r="J96" s="139" t="n">
        <v>0</v>
      </c>
      <c r="K96" s="139" t="n">
        <v>0</v>
      </c>
      <c r="L96" s="139" t="n">
        <v>0</v>
      </c>
      <c r="M96" s="139" t="n">
        <v>0</v>
      </c>
      <c r="N96" s="139" t="n">
        <v>0</v>
      </c>
      <c r="O96" s="139" t="n">
        <v>0</v>
      </c>
      <c r="P96" s="139" t="n">
        <v>0</v>
      </c>
      <c r="Q96" s="139" t="n">
        <v>0</v>
      </c>
      <c r="R96" s="139" t="n">
        <v>0</v>
      </c>
      <c r="S96" s="139" t="n">
        <v>0</v>
      </c>
      <c r="T96" s="139" t="n">
        <v>0</v>
      </c>
      <c r="U96" s="139" t="n">
        <v>0</v>
      </c>
      <c r="V96" s="139" t="n">
        <v>0</v>
      </c>
      <c r="W96" s="139" t="n">
        <v>0</v>
      </c>
      <c r="X96" s="140" t="n">
        <f aca="false">SUM(E96:W96)</f>
        <v>0</v>
      </c>
      <c r="Y96" s="146" t="n">
        <f aca="false">LARGE(E96:W96,1)+LARGE(E96:W96,2)+LARGE(E96:W96,3)+LARGE(E96:W96,4)</f>
        <v>0</v>
      </c>
      <c r="Z96" s="145"/>
      <c r="AA96" s="900" t="n">
        <f aca="false">Y96+Z96</f>
        <v>0</v>
      </c>
      <c r="AB96" s="58"/>
    </row>
    <row r="97" customFormat="false" ht="13.2" hidden="false" customHeight="false" outlineLevel="0" collapsed="false">
      <c r="B97" s="917" t="s">
        <v>534</v>
      </c>
      <c r="C97" s="918" t="s">
        <v>126</v>
      </c>
      <c r="D97" s="919" t="s">
        <v>381</v>
      </c>
      <c r="E97" s="855" t="n">
        <v>0</v>
      </c>
      <c r="F97" s="139" t="n">
        <v>0</v>
      </c>
      <c r="G97" s="139" t="n">
        <v>0</v>
      </c>
      <c r="H97" s="139" t="n">
        <v>0</v>
      </c>
      <c r="I97" s="139" t="n">
        <v>0</v>
      </c>
      <c r="J97" s="139" t="n">
        <v>0</v>
      </c>
      <c r="K97" s="139" t="n">
        <v>0</v>
      </c>
      <c r="L97" s="139" t="n">
        <v>0</v>
      </c>
      <c r="M97" s="139" t="n">
        <v>0</v>
      </c>
      <c r="N97" s="855" t="n">
        <v>0</v>
      </c>
      <c r="O97" s="855" t="n">
        <v>0</v>
      </c>
      <c r="P97" s="855" t="n">
        <v>0</v>
      </c>
      <c r="Q97" s="855" t="n">
        <v>0</v>
      </c>
      <c r="R97" s="855" t="n">
        <v>0</v>
      </c>
      <c r="S97" s="855" t="n">
        <v>0</v>
      </c>
      <c r="T97" s="855" t="n">
        <v>0</v>
      </c>
      <c r="U97" s="855" t="n">
        <v>0</v>
      </c>
      <c r="V97" s="855" t="n">
        <v>0</v>
      </c>
      <c r="W97" s="855" t="n">
        <v>0</v>
      </c>
      <c r="X97" s="905" t="n">
        <f aca="false">SUM(E97:W97)</f>
        <v>0</v>
      </c>
      <c r="Y97" s="906" t="n">
        <f aca="false">LARGE(E97:W97,1)+LARGE(E97:W97,2)+LARGE(E97:W97,3)+LARGE(E97:W97,4)</f>
        <v>0</v>
      </c>
      <c r="Z97" s="907"/>
      <c r="AA97" s="908" t="n">
        <f aca="false">Y97+Z97</f>
        <v>0</v>
      </c>
      <c r="AB97" s="909"/>
    </row>
    <row r="98" customFormat="false" ht="13.2" hidden="false" customHeight="false" outlineLevel="0" collapsed="false">
      <c r="B98" s="917" t="s">
        <v>769</v>
      </c>
      <c r="C98" s="918" t="s">
        <v>670</v>
      </c>
      <c r="D98" s="919" t="s">
        <v>71</v>
      </c>
      <c r="E98" s="139" t="n">
        <v>0</v>
      </c>
      <c r="F98" s="139" t="n">
        <v>0</v>
      </c>
      <c r="G98" s="139" t="n">
        <v>0</v>
      </c>
      <c r="H98" s="139" t="n">
        <v>0</v>
      </c>
      <c r="I98" s="139" t="n">
        <v>0</v>
      </c>
      <c r="J98" s="139" t="n">
        <v>0</v>
      </c>
      <c r="K98" s="139" t="n">
        <v>0</v>
      </c>
      <c r="L98" s="139" t="n">
        <v>0</v>
      </c>
      <c r="M98" s="139" t="n">
        <v>0</v>
      </c>
      <c r="N98" s="139" t="n">
        <v>0</v>
      </c>
      <c r="O98" s="139" t="n">
        <v>0</v>
      </c>
      <c r="P98" s="139" t="n">
        <v>0</v>
      </c>
      <c r="Q98" s="139" t="n">
        <v>0</v>
      </c>
      <c r="R98" s="139" t="n">
        <v>0</v>
      </c>
      <c r="S98" s="139" t="n">
        <v>0</v>
      </c>
      <c r="T98" s="139" t="n">
        <v>0</v>
      </c>
      <c r="U98" s="139" t="n">
        <v>0</v>
      </c>
      <c r="V98" s="139" t="n">
        <v>0</v>
      </c>
      <c r="W98" s="139" t="n">
        <v>0</v>
      </c>
      <c r="X98" s="140" t="n">
        <f aca="false">SUM(E98:W98)</f>
        <v>0</v>
      </c>
      <c r="Y98" s="141" t="n">
        <f aca="false">LARGE(E98:W98,1)+LARGE(E98:W98,2)+LARGE(E98:W98,3)+LARGE(E98:W98,4)</f>
        <v>0</v>
      </c>
      <c r="Z98" s="145"/>
      <c r="AA98" s="900" t="n">
        <f aca="false">Y98+Z98</f>
        <v>0</v>
      </c>
      <c r="AB98" s="58"/>
    </row>
    <row r="99" customFormat="false" ht="13.2" hidden="false" customHeight="false" outlineLevel="0" collapsed="false">
      <c r="B99" s="901" t="s">
        <v>294</v>
      </c>
      <c r="C99" s="902" t="s">
        <v>68</v>
      </c>
      <c r="D99" s="903" t="s">
        <v>295</v>
      </c>
      <c r="E99" s="139" t="n">
        <v>0</v>
      </c>
      <c r="F99" s="139" t="n">
        <v>0</v>
      </c>
      <c r="G99" s="139" t="n">
        <v>0</v>
      </c>
      <c r="H99" s="139" t="n">
        <v>0</v>
      </c>
      <c r="I99" s="139" t="n">
        <v>0</v>
      </c>
      <c r="J99" s="139" t="n">
        <v>0</v>
      </c>
      <c r="K99" s="139" t="n">
        <v>0</v>
      </c>
      <c r="L99" s="139" t="n">
        <v>0</v>
      </c>
      <c r="M99" s="139" t="n">
        <v>0</v>
      </c>
      <c r="N99" s="139" t="n">
        <v>0</v>
      </c>
      <c r="O99" s="139" t="n">
        <v>0</v>
      </c>
      <c r="P99" s="139" t="n">
        <v>0</v>
      </c>
      <c r="Q99" s="139" t="n">
        <v>0</v>
      </c>
      <c r="R99" s="139" t="n">
        <v>0</v>
      </c>
      <c r="S99" s="139" t="n">
        <v>0</v>
      </c>
      <c r="T99" s="139" t="n">
        <v>0</v>
      </c>
      <c r="U99" s="139" t="n">
        <v>0</v>
      </c>
      <c r="V99" s="139" t="n">
        <v>0</v>
      </c>
      <c r="W99" s="139" t="n">
        <v>0</v>
      </c>
      <c r="X99" s="140" t="n">
        <f aca="false">SUM(E99:W99)</f>
        <v>0</v>
      </c>
      <c r="Y99" s="141" t="n">
        <f aca="false">LARGE(E99:W99,1)+LARGE(E99:W99,2)+LARGE(E99:W99,3)+LARGE(E99:W99,4)</f>
        <v>0</v>
      </c>
      <c r="Z99" s="145"/>
      <c r="AA99" s="900" t="n">
        <f aca="false">Y99+Z99</f>
        <v>0</v>
      </c>
      <c r="AB99" s="58"/>
    </row>
    <row r="100" customFormat="false" ht="13.2" hidden="false" customHeight="false" outlineLevel="0" collapsed="false">
      <c r="B100" s="926" t="s">
        <v>134</v>
      </c>
      <c r="C100" s="927" t="s">
        <v>135</v>
      </c>
      <c r="D100" s="928" t="s">
        <v>136</v>
      </c>
      <c r="E100" s="139" t="n">
        <v>0</v>
      </c>
      <c r="F100" s="139" t="n">
        <v>0</v>
      </c>
      <c r="G100" s="139" t="n">
        <v>0</v>
      </c>
      <c r="H100" s="139" t="n">
        <v>0</v>
      </c>
      <c r="I100" s="139" t="n">
        <v>0</v>
      </c>
      <c r="J100" s="139" t="n">
        <v>0</v>
      </c>
      <c r="K100" s="139" t="n">
        <v>0</v>
      </c>
      <c r="L100" s="139" t="n">
        <v>0</v>
      </c>
      <c r="M100" s="139" t="n">
        <v>0</v>
      </c>
      <c r="N100" s="139" t="n">
        <v>0</v>
      </c>
      <c r="O100" s="139" t="n">
        <v>0</v>
      </c>
      <c r="P100" s="139" t="n">
        <v>0</v>
      </c>
      <c r="Q100" s="139" t="n">
        <v>0</v>
      </c>
      <c r="R100" s="139" t="n">
        <v>0</v>
      </c>
      <c r="S100" s="139" t="n">
        <v>0</v>
      </c>
      <c r="T100" s="139" t="n">
        <v>0</v>
      </c>
      <c r="U100" s="139" t="n">
        <v>0</v>
      </c>
      <c r="V100" s="139" t="n">
        <v>0</v>
      </c>
      <c r="W100" s="139" t="n">
        <v>0</v>
      </c>
      <c r="X100" s="141" t="n">
        <f aca="false">SUM(E100:W100)</f>
        <v>0</v>
      </c>
      <c r="Y100" s="141" t="n">
        <f aca="false">LARGE(E100:W100,1)+LARGE(E100:W100,2)+LARGE(E100:W100,3)+LARGE(E100:W100,4)</f>
        <v>0</v>
      </c>
      <c r="Z100" s="145"/>
      <c r="AA100" s="900" t="n">
        <f aca="false">Y100+Z100</f>
        <v>0</v>
      </c>
      <c r="AB100" s="58"/>
    </row>
    <row r="101" customFormat="false" ht="13.2" hidden="false" customHeight="false" outlineLevel="0" collapsed="false">
      <c r="B101" s="926" t="s">
        <v>446</v>
      </c>
      <c r="C101" s="927" t="s">
        <v>269</v>
      </c>
      <c r="D101" s="928" t="s">
        <v>71</v>
      </c>
      <c r="E101" s="139" t="n">
        <v>0</v>
      </c>
      <c r="F101" s="139" t="n">
        <v>0</v>
      </c>
      <c r="G101" s="139" t="n">
        <v>0</v>
      </c>
      <c r="H101" s="139" t="n">
        <v>0</v>
      </c>
      <c r="I101" s="139" t="n">
        <v>0</v>
      </c>
      <c r="J101" s="139" t="n">
        <v>0</v>
      </c>
      <c r="K101" s="139" t="n">
        <v>0</v>
      </c>
      <c r="L101" s="139" t="n">
        <v>0</v>
      </c>
      <c r="M101" s="139" t="n">
        <v>0</v>
      </c>
      <c r="N101" s="139" t="n">
        <v>0</v>
      </c>
      <c r="O101" s="139" t="n">
        <v>0</v>
      </c>
      <c r="P101" s="139" t="n">
        <v>0</v>
      </c>
      <c r="Q101" s="139" t="n">
        <v>0</v>
      </c>
      <c r="R101" s="139" t="n">
        <v>0</v>
      </c>
      <c r="S101" s="139" t="n">
        <v>0</v>
      </c>
      <c r="T101" s="139" t="n">
        <v>0</v>
      </c>
      <c r="U101" s="139" t="n">
        <v>0</v>
      </c>
      <c r="V101" s="139" t="n">
        <v>0</v>
      </c>
      <c r="W101" s="139" t="n">
        <v>0</v>
      </c>
      <c r="X101" s="140" t="n">
        <f aca="false">SUM(E101:W101)</f>
        <v>0</v>
      </c>
      <c r="Y101" s="140" t="n">
        <f aca="false">LARGE(E101:W101,1)+LARGE(E101:W101,2)+LARGE(E101:W101,3)+LARGE(E101:W101,4)</f>
        <v>0</v>
      </c>
      <c r="Z101" s="145"/>
      <c r="AA101" s="900" t="n">
        <f aca="false">Y101+Z101</f>
        <v>0</v>
      </c>
      <c r="AB101" s="58"/>
    </row>
    <row r="102" customFormat="false" ht="13.2" hidden="false" customHeight="false" outlineLevel="0" collapsed="false">
      <c r="B102" s="929" t="s">
        <v>280</v>
      </c>
      <c r="C102" s="930" t="s">
        <v>281</v>
      </c>
      <c r="D102" s="931" t="s">
        <v>60</v>
      </c>
      <c r="E102" s="139" t="n">
        <v>0</v>
      </c>
      <c r="F102" s="139" t="n">
        <v>0</v>
      </c>
      <c r="G102" s="139" t="n">
        <v>0</v>
      </c>
      <c r="H102" s="139" t="n">
        <v>0</v>
      </c>
      <c r="I102" s="139" t="n">
        <v>0</v>
      </c>
      <c r="J102" s="139" t="n">
        <v>0</v>
      </c>
      <c r="K102" s="139" t="n">
        <v>0</v>
      </c>
      <c r="L102" s="139" t="n">
        <v>0</v>
      </c>
      <c r="M102" s="139" t="n">
        <v>0</v>
      </c>
      <c r="N102" s="139" t="n">
        <v>0</v>
      </c>
      <c r="O102" s="139" t="n">
        <v>0</v>
      </c>
      <c r="P102" s="139" t="n">
        <v>0</v>
      </c>
      <c r="Q102" s="139" t="n">
        <v>0</v>
      </c>
      <c r="R102" s="139" t="n">
        <v>0</v>
      </c>
      <c r="S102" s="139" t="n">
        <v>0</v>
      </c>
      <c r="T102" s="139" t="n">
        <v>0</v>
      </c>
      <c r="U102" s="139" t="n">
        <v>0</v>
      </c>
      <c r="V102" s="139" t="n">
        <v>0</v>
      </c>
      <c r="W102" s="139" t="n">
        <v>0</v>
      </c>
      <c r="X102" s="145" t="n">
        <f aca="false">SUM(E102:W102)</f>
        <v>0</v>
      </c>
      <c r="Y102" s="145" t="n">
        <f aca="false">LARGE(E102:W102,1)+LARGE(E102:W102,2)+LARGE(E102:W102,3)+LARGE(E102:W102,4)</f>
        <v>0</v>
      </c>
      <c r="Z102" s="145"/>
      <c r="AA102" s="900" t="n">
        <f aca="false">Y102+Z102</f>
        <v>0</v>
      </c>
      <c r="AB102" s="58"/>
    </row>
    <row r="103" customFormat="false" ht="13.2" hidden="false" customHeight="false" outlineLevel="0" collapsed="false">
      <c r="B103" s="926" t="s">
        <v>34</v>
      </c>
      <c r="C103" s="927" t="s">
        <v>35</v>
      </c>
      <c r="D103" s="928" t="s">
        <v>383</v>
      </c>
      <c r="E103" s="139" t="n">
        <v>0</v>
      </c>
      <c r="F103" s="139" t="n">
        <v>0</v>
      </c>
      <c r="G103" s="139" t="n">
        <v>0</v>
      </c>
      <c r="H103" s="139" t="n">
        <v>0</v>
      </c>
      <c r="I103" s="139" t="n">
        <v>0</v>
      </c>
      <c r="J103" s="139" t="n">
        <v>0</v>
      </c>
      <c r="K103" s="139" t="n">
        <v>0</v>
      </c>
      <c r="L103" s="139" t="n">
        <v>0</v>
      </c>
      <c r="M103" s="139" t="n">
        <v>0</v>
      </c>
      <c r="N103" s="139" t="n">
        <v>0</v>
      </c>
      <c r="O103" s="139" t="n">
        <v>0</v>
      </c>
      <c r="P103" s="139" t="n">
        <v>0</v>
      </c>
      <c r="Q103" s="139" t="n">
        <v>0</v>
      </c>
      <c r="R103" s="139" t="n">
        <v>0</v>
      </c>
      <c r="S103" s="139" t="n">
        <v>0</v>
      </c>
      <c r="T103" s="139" t="n">
        <v>0</v>
      </c>
      <c r="U103" s="139" t="n">
        <v>0</v>
      </c>
      <c r="V103" s="139" t="n">
        <v>0</v>
      </c>
      <c r="W103" s="139" t="n">
        <v>0</v>
      </c>
      <c r="X103" s="145" t="n">
        <f aca="false">SUM(E103:W103)</f>
        <v>0</v>
      </c>
      <c r="Y103" s="145" t="n">
        <f aca="false">LARGE(E103:W103,1)+LARGE(E103:W103,2)+LARGE(E103:W103,3)+LARGE(E103:W103,4)</f>
        <v>0</v>
      </c>
      <c r="Z103" s="145"/>
      <c r="AA103" s="900" t="n">
        <f aca="false">Y103+Z103</f>
        <v>0</v>
      </c>
      <c r="AB103" s="58"/>
    </row>
    <row r="104" customFormat="false" ht="13.2" hidden="false" customHeight="false" outlineLevel="0" collapsed="false">
      <c r="B104" s="926" t="s">
        <v>137</v>
      </c>
      <c r="C104" s="927" t="s">
        <v>126</v>
      </c>
      <c r="D104" s="928" t="s">
        <v>141</v>
      </c>
      <c r="E104" s="139" t="n">
        <v>0</v>
      </c>
      <c r="F104" s="139" t="n">
        <v>0</v>
      </c>
      <c r="G104" s="139" t="n">
        <v>0</v>
      </c>
      <c r="H104" s="139" t="n">
        <v>0</v>
      </c>
      <c r="I104" s="139" t="n">
        <v>0</v>
      </c>
      <c r="J104" s="139" t="n">
        <v>0</v>
      </c>
      <c r="K104" s="139" t="n">
        <v>0</v>
      </c>
      <c r="L104" s="139" t="n">
        <v>0</v>
      </c>
      <c r="M104" s="139" t="n">
        <v>0</v>
      </c>
      <c r="N104" s="139" t="n">
        <v>0</v>
      </c>
      <c r="O104" s="139" t="n">
        <v>0</v>
      </c>
      <c r="P104" s="139" t="n">
        <v>0</v>
      </c>
      <c r="Q104" s="139" t="n">
        <v>0</v>
      </c>
      <c r="R104" s="139" t="n">
        <v>0</v>
      </c>
      <c r="S104" s="139" t="n">
        <v>0</v>
      </c>
      <c r="T104" s="139" t="n">
        <v>0</v>
      </c>
      <c r="U104" s="139" t="n">
        <v>0</v>
      </c>
      <c r="V104" s="139" t="n">
        <v>0</v>
      </c>
      <c r="W104" s="139" t="n">
        <v>0</v>
      </c>
      <c r="X104" s="140" t="n">
        <f aca="false">SUM(E104:W104)</f>
        <v>0</v>
      </c>
      <c r="Y104" s="146" t="n">
        <f aca="false">LARGE(E104:W104,1)+LARGE(E104:W104,2)+LARGE(E104:W104,3)+LARGE(E104:W104,4)</f>
        <v>0</v>
      </c>
      <c r="Z104" s="145"/>
      <c r="AA104" s="900" t="n">
        <f aca="false">Y104+Z104</f>
        <v>0</v>
      </c>
      <c r="AB104" s="58"/>
    </row>
    <row r="105" customFormat="false" ht="13.2" hidden="false" customHeight="false" outlineLevel="0" collapsed="false">
      <c r="B105" s="926" t="s">
        <v>199</v>
      </c>
      <c r="C105" s="927" t="s">
        <v>69</v>
      </c>
      <c r="D105" s="928" t="s">
        <v>770</v>
      </c>
      <c r="E105" s="139" t="n">
        <v>0</v>
      </c>
      <c r="F105" s="139" t="n">
        <v>0</v>
      </c>
      <c r="G105" s="139" t="n">
        <v>0</v>
      </c>
      <c r="H105" s="139" t="n">
        <v>0</v>
      </c>
      <c r="I105" s="139" t="n">
        <v>0</v>
      </c>
      <c r="J105" s="139" t="n">
        <v>0</v>
      </c>
      <c r="K105" s="139" t="n">
        <v>0</v>
      </c>
      <c r="L105" s="139" t="n">
        <v>0</v>
      </c>
      <c r="M105" s="139" t="n">
        <v>0</v>
      </c>
      <c r="N105" s="139" t="n">
        <v>0</v>
      </c>
      <c r="O105" s="139" t="n">
        <v>0</v>
      </c>
      <c r="P105" s="139" t="n">
        <v>0</v>
      </c>
      <c r="Q105" s="139" t="n">
        <v>0</v>
      </c>
      <c r="R105" s="139" t="n">
        <v>0</v>
      </c>
      <c r="S105" s="139" t="n">
        <v>0</v>
      </c>
      <c r="T105" s="139" t="n">
        <v>0</v>
      </c>
      <c r="U105" s="139" t="n">
        <v>0</v>
      </c>
      <c r="V105" s="139" t="n">
        <v>0</v>
      </c>
      <c r="W105" s="139" t="n">
        <v>0</v>
      </c>
      <c r="X105" s="140" t="n">
        <f aca="false">SUM(E105:W105)</f>
        <v>0</v>
      </c>
      <c r="Y105" s="144" t="n">
        <f aca="false">LARGE(E105:W105,1)+LARGE(E105:W105,2)+LARGE(E105:W105,3)+LARGE(E105:W105,4)</f>
        <v>0</v>
      </c>
      <c r="Z105" s="145"/>
      <c r="AA105" s="900" t="n">
        <f aca="false">Y105+Z105</f>
        <v>0</v>
      </c>
      <c r="AB105" s="58"/>
    </row>
    <row r="106" customFormat="false" ht="13.2" hidden="false" customHeight="false" outlineLevel="0" collapsed="false">
      <c r="B106" s="926" t="s">
        <v>59</v>
      </c>
      <c r="C106" s="927" t="s">
        <v>35</v>
      </c>
      <c r="D106" s="928" t="s">
        <v>136</v>
      </c>
      <c r="E106" s="139" t="n">
        <v>0</v>
      </c>
      <c r="F106" s="139" t="n">
        <v>0</v>
      </c>
      <c r="G106" s="139" t="n">
        <v>0</v>
      </c>
      <c r="H106" s="139" t="n">
        <v>0</v>
      </c>
      <c r="I106" s="139" t="n">
        <v>0</v>
      </c>
      <c r="J106" s="139" t="n">
        <v>0</v>
      </c>
      <c r="K106" s="139" t="n">
        <v>0</v>
      </c>
      <c r="L106" s="139" t="n">
        <v>0</v>
      </c>
      <c r="M106" s="139" t="n">
        <v>0</v>
      </c>
      <c r="N106" s="139" t="n">
        <v>0</v>
      </c>
      <c r="O106" s="139" t="n">
        <v>0</v>
      </c>
      <c r="P106" s="139" t="n">
        <v>0</v>
      </c>
      <c r="Q106" s="139" t="n">
        <v>0</v>
      </c>
      <c r="R106" s="139" t="n">
        <v>0</v>
      </c>
      <c r="S106" s="139" t="n">
        <v>0</v>
      </c>
      <c r="T106" s="139" t="n">
        <v>0</v>
      </c>
      <c r="U106" s="139" t="n">
        <v>0</v>
      </c>
      <c r="V106" s="139" t="n">
        <v>0</v>
      </c>
      <c r="W106" s="139" t="n">
        <v>0</v>
      </c>
      <c r="X106" s="140" t="n">
        <f aca="false">SUM(E106:W106)</f>
        <v>0</v>
      </c>
      <c r="Y106" s="144" t="n">
        <f aca="false">LARGE(E106:W106,1)+LARGE(E106:W106,2)+LARGE(E106:W106,3)+LARGE(E106:W106,4)</f>
        <v>0</v>
      </c>
      <c r="Z106" s="145"/>
      <c r="AA106" s="900" t="n">
        <f aca="false">Y106+Z106</f>
        <v>0</v>
      </c>
      <c r="AB106" s="58"/>
    </row>
    <row r="107" customFormat="false" ht="13.2" hidden="false" customHeight="false" outlineLevel="0" collapsed="false">
      <c r="B107" s="929" t="s">
        <v>90</v>
      </c>
      <c r="C107" s="930" t="s">
        <v>91</v>
      </c>
      <c r="D107" s="931" t="s">
        <v>404</v>
      </c>
      <c r="E107" s="139" t="n">
        <v>0</v>
      </c>
      <c r="F107" s="855" t="n">
        <v>0</v>
      </c>
      <c r="G107" s="855" t="n">
        <v>0</v>
      </c>
      <c r="H107" s="855" t="n">
        <v>0</v>
      </c>
      <c r="I107" s="855" t="n">
        <v>0</v>
      </c>
      <c r="J107" s="855" t="n">
        <v>0</v>
      </c>
      <c r="K107" s="855" t="n">
        <v>0</v>
      </c>
      <c r="L107" s="855" t="n">
        <v>0</v>
      </c>
      <c r="M107" s="855" t="n">
        <v>0</v>
      </c>
      <c r="N107" s="139" t="n">
        <v>0</v>
      </c>
      <c r="O107" s="139" t="n">
        <v>0</v>
      </c>
      <c r="P107" s="139" t="n">
        <v>0</v>
      </c>
      <c r="Q107" s="139" t="n">
        <v>0</v>
      </c>
      <c r="R107" s="139" t="n">
        <v>0</v>
      </c>
      <c r="S107" s="139" t="n">
        <v>0</v>
      </c>
      <c r="T107" s="139" t="n">
        <v>0</v>
      </c>
      <c r="U107" s="139" t="n">
        <v>0</v>
      </c>
      <c r="V107" s="139" t="n">
        <v>0</v>
      </c>
      <c r="W107" s="139" t="n">
        <v>0</v>
      </c>
      <c r="X107" s="140" t="n">
        <f aca="false">SUM(E107:W107)</f>
        <v>0</v>
      </c>
      <c r="Y107" s="146" t="n">
        <f aca="false">LARGE(E107:W107,1)+LARGE(E107:W107,2)+LARGE(E107:W107,3)+LARGE(E107:W107,4)</f>
        <v>0</v>
      </c>
      <c r="Z107" s="145"/>
      <c r="AA107" s="900" t="n">
        <f aca="false">Y107+Z107</f>
        <v>0</v>
      </c>
      <c r="AB107" s="58"/>
    </row>
    <row r="108" customFormat="false" ht="13.2" hidden="false" customHeight="false" outlineLevel="0" collapsed="false">
      <c r="B108" s="929" t="s">
        <v>85</v>
      </c>
      <c r="C108" s="930" t="s">
        <v>86</v>
      </c>
      <c r="D108" s="931" t="s">
        <v>116</v>
      </c>
      <c r="E108" s="139" t="n">
        <v>0</v>
      </c>
      <c r="F108" s="139" t="n">
        <v>0</v>
      </c>
      <c r="G108" s="139" t="n">
        <v>0</v>
      </c>
      <c r="H108" s="139" t="n">
        <v>0</v>
      </c>
      <c r="I108" s="139" t="n">
        <v>0</v>
      </c>
      <c r="J108" s="139" t="n">
        <v>0</v>
      </c>
      <c r="K108" s="139" t="n">
        <v>0</v>
      </c>
      <c r="L108" s="139" t="n">
        <v>0</v>
      </c>
      <c r="M108" s="139" t="n">
        <v>0</v>
      </c>
      <c r="N108" s="139" t="n">
        <v>0</v>
      </c>
      <c r="O108" s="139" t="n">
        <v>0</v>
      </c>
      <c r="P108" s="139" t="n">
        <v>0</v>
      </c>
      <c r="Q108" s="139" t="n">
        <v>0</v>
      </c>
      <c r="R108" s="139" t="n">
        <v>0</v>
      </c>
      <c r="S108" s="139" t="n">
        <v>0</v>
      </c>
      <c r="T108" s="139" t="n">
        <v>0</v>
      </c>
      <c r="U108" s="139" t="n">
        <v>0</v>
      </c>
      <c r="V108" s="139" t="n">
        <v>0</v>
      </c>
      <c r="W108" s="139" t="n">
        <v>0</v>
      </c>
      <c r="X108" s="140" t="n">
        <f aca="false">SUM(E108:W108)</f>
        <v>0</v>
      </c>
      <c r="Y108" s="141" t="n">
        <f aca="false">LARGE(E108:W108,1)+LARGE(E108:W108,2)+LARGE(E108:W108,3)+LARGE(E108:W108,4)</f>
        <v>0</v>
      </c>
      <c r="Z108" s="145"/>
      <c r="AA108" s="900" t="n">
        <f aca="false">Y108+Z108</f>
        <v>0</v>
      </c>
      <c r="AB108" s="58"/>
    </row>
    <row r="109" customFormat="false" ht="13.2" hidden="false" customHeight="false" outlineLevel="0" collapsed="false">
      <c r="B109" s="926" t="s">
        <v>170</v>
      </c>
      <c r="C109" s="927" t="s">
        <v>171</v>
      </c>
      <c r="D109" s="928" t="s">
        <v>60</v>
      </c>
      <c r="E109" s="139" t="n">
        <v>0</v>
      </c>
      <c r="F109" s="139" t="n">
        <v>0</v>
      </c>
      <c r="G109" s="139" t="n">
        <v>0</v>
      </c>
      <c r="H109" s="139" t="n">
        <v>0</v>
      </c>
      <c r="I109" s="139" t="n">
        <v>0</v>
      </c>
      <c r="J109" s="139" t="n">
        <v>0</v>
      </c>
      <c r="K109" s="139" t="n">
        <v>0</v>
      </c>
      <c r="L109" s="139" t="n">
        <v>0</v>
      </c>
      <c r="M109" s="139" t="n">
        <v>0</v>
      </c>
      <c r="N109" s="139" t="n">
        <v>0</v>
      </c>
      <c r="O109" s="139" t="n">
        <v>0</v>
      </c>
      <c r="P109" s="139" t="n">
        <v>0</v>
      </c>
      <c r="Q109" s="139" t="n">
        <v>0</v>
      </c>
      <c r="R109" s="139" t="n">
        <v>0</v>
      </c>
      <c r="S109" s="139" t="n">
        <v>0</v>
      </c>
      <c r="T109" s="139" t="n">
        <v>0</v>
      </c>
      <c r="U109" s="139" t="n">
        <v>0</v>
      </c>
      <c r="V109" s="139" t="n">
        <v>0</v>
      </c>
      <c r="W109" s="139" t="n">
        <v>0</v>
      </c>
      <c r="X109" s="140" t="n">
        <f aca="false">SUM(E109:W109)</f>
        <v>0</v>
      </c>
      <c r="Y109" s="141" t="n">
        <f aca="false">LARGE(E109:W109,1)+LARGE(E109:W109,2)+LARGE(E109:W109,3)+LARGE(E109:W109,4)</f>
        <v>0</v>
      </c>
      <c r="Z109" s="145"/>
      <c r="AA109" s="900" t="n">
        <f aca="false">Y109+Z109</f>
        <v>0</v>
      </c>
      <c r="AB109" s="58"/>
    </row>
    <row r="110" customFormat="false" ht="13.2" hidden="false" customHeight="false" outlineLevel="0" collapsed="false">
      <c r="B110" s="929" t="s">
        <v>67</v>
      </c>
      <c r="C110" s="930" t="s">
        <v>202</v>
      </c>
      <c r="D110" s="931" t="s">
        <v>133</v>
      </c>
      <c r="E110" s="139" t="n">
        <v>0</v>
      </c>
      <c r="F110" s="139" t="n">
        <v>0</v>
      </c>
      <c r="G110" s="139" t="n">
        <v>0</v>
      </c>
      <c r="H110" s="139" t="n">
        <v>0</v>
      </c>
      <c r="I110" s="139" t="n">
        <v>0</v>
      </c>
      <c r="J110" s="139" t="n">
        <v>0</v>
      </c>
      <c r="K110" s="139" t="n">
        <v>0</v>
      </c>
      <c r="L110" s="139" t="n">
        <v>0</v>
      </c>
      <c r="M110" s="139" t="n">
        <v>0</v>
      </c>
      <c r="N110" s="139" t="n">
        <v>0</v>
      </c>
      <c r="O110" s="139" t="n">
        <v>0</v>
      </c>
      <c r="P110" s="139" t="n">
        <v>0</v>
      </c>
      <c r="Q110" s="139" t="n">
        <v>0</v>
      </c>
      <c r="R110" s="139" t="n">
        <v>0</v>
      </c>
      <c r="S110" s="139" t="n">
        <v>0</v>
      </c>
      <c r="T110" s="139" t="n">
        <v>0</v>
      </c>
      <c r="U110" s="139" t="n">
        <v>0</v>
      </c>
      <c r="V110" s="139" t="n">
        <v>0</v>
      </c>
      <c r="W110" s="139" t="n">
        <v>0</v>
      </c>
      <c r="X110" s="140" t="n">
        <f aca="false">SUM(E110:W110)</f>
        <v>0</v>
      </c>
      <c r="Y110" s="141" t="n">
        <f aca="false">LARGE(E110:W110,1)+LARGE(E110:W110,2)+LARGE(E110:W110,3)+LARGE(E110:W110,4)</f>
        <v>0</v>
      </c>
      <c r="Z110" s="145"/>
      <c r="AA110" s="900" t="n">
        <f aca="false">Y110+Z110</f>
        <v>0</v>
      </c>
      <c r="AB110" s="58"/>
    </row>
    <row r="111" customFormat="false" ht="13.2" hidden="false" customHeight="false" outlineLevel="0" collapsed="false">
      <c r="B111" s="929" t="s">
        <v>771</v>
      </c>
      <c r="C111" s="930" t="s">
        <v>466</v>
      </c>
      <c r="D111" s="931" t="s">
        <v>116</v>
      </c>
      <c r="E111" s="139" t="n">
        <v>0</v>
      </c>
      <c r="F111" s="139" t="n">
        <v>0</v>
      </c>
      <c r="G111" s="139" t="n">
        <v>0</v>
      </c>
      <c r="H111" s="139" t="n">
        <v>0</v>
      </c>
      <c r="I111" s="139" t="n">
        <v>0</v>
      </c>
      <c r="J111" s="139" t="n">
        <v>0</v>
      </c>
      <c r="K111" s="139" t="n">
        <v>0</v>
      </c>
      <c r="L111" s="139" t="n">
        <v>0</v>
      </c>
      <c r="M111" s="139" t="n">
        <v>0</v>
      </c>
      <c r="N111" s="139" t="n">
        <v>0</v>
      </c>
      <c r="O111" s="139" t="n">
        <v>0</v>
      </c>
      <c r="P111" s="139" t="n">
        <v>0</v>
      </c>
      <c r="Q111" s="139" t="n">
        <v>0</v>
      </c>
      <c r="R111" s="139" t="n">
        <v>0</v>
      </c>
      <c r="S111" s="139" t="n">
        <v>0</v>
      </c>
      <c r="T111" s="139" t="n">
        <v>0</v>
      </c>
      <c r="U111" s="139" t="n">
        <v>0</v>
      </c>
      <c r="V111" s="139" t="n">
        <v>0</v>
      </c>
      <c r="W111" s="139" t="n">
        <v>0</v>
      </c>
      <c r="X111" s="140" t="n">
        <f aca="false">SUM(E111:W111)</f>
        <v>0</v>
      </c>
      <c r="Y111" s="141" t="n">
        <f aca="false">LARGE(E111:W111,1)+LARGE(E111:W111,2)+LARGE(E111:W111,3)+LARGE(E111:W111,4)</f>
        <v>0</v>
      </c>
      <c r="Z111" s="145"/>
      <c r="AA111" s="900" t="n">
        <f aca="false">Y111+Z111</f>
        <v>0</v>
      </c>
      <c r="AB111" s="58"/>
    </row>
    <row r="112" customFormat="false" ht="13.2" hidden="false" customHeight="false" outlineLevel="0" collapsed="false">
      <c r="B112" s="926" t="s">
        <v>31</v>
      </c>
      <c r="C112" s="927" t="s">
        <v>32</v>
      </c>
      <c r="D112" s="928" t="s">
        <v>371</v>
      </c>
      <c r="E112" s="139" t="n">
        <v>0</v>
      </c>
      <c r="F112" s="139" t="n">
        <v>0</v>
      </c>
      <c r="G112" s="139" t="n">
        <v>0</v>
      </c>
      <c r="H112" s="139" t="n">
        <v>0</v>
      </c>
      <c r="I112" s="139" t="n">
        <v>0</v>
      </c>
      <c r="J112" s="139" t="n">
        <v>0</v>
      </c>
      <c r="K112" s="139" t="n">
        <v>0</v>
      </c>
      <c r="L112" s="139" t="n">
        <v>0</v>
      </c>
      <c r="M112" s="139" t="n">
        <v>0</v>
      </c>
      <c r="N112" s="139" t="n">
        <v>0</v>
      </c>
      <c r="O112" s="139" t="n">
        <v>0</v>
      </c>
      <c r="P112" s="139" t="n">
        <v>0</v>
      </c>
      <c r="Q112" s="139" t="n">
        <v>0</v>
      </c>
      <c r="R112" s="139" t="n">
        <v>0</v>
      </c>
      <c r="S112" s="139" t="n">
        <v>0</v>
      </c>
      <c r="T112" s="139" t="n">
        <v>0</v>
      </c>
      <c r="U112" s="139" t="n">
        <v>0</v>
      </c>
      <c r="V112" s="139" t="n">
        <v>0</v>
      </c>
      <c r="W112" s="139" t="n">
        <v>0</v>
      </c>
      <c r="X112" s="141" t="n">
        <f aca="false">SUM(E112:W112)</f>
        <v>0</v>
      </c>
      <c r="Y112" s="141" t="n">
        <f aca="false">LARGE(E112:W112,1)+LARGE(E112:W112,2)+LARGE(E112:W112,3)+LARGE(E112:W112,4)</f>
        <v>0</v>
      </c>
      <c r="Z112" s="145"/>
      <c r="AA112" s="900" t="n">
        <f aca="false">Y112+Z112</f>
        <v>0</v>
      </c>
      <c r="AB112" s="58"/>
    </row>
    <row r="113" customFormat="false" ht="13.2" hidden="false" customHeight="false" outlineLevel="0" collapsed="false">
      <c r="B113" s="929" t="s">
        <v>103</v>
      </c>
      <c r="C113" s="930" t="s">
        <v>35</v>
      </c>
      <c r="D113" s="931" t="s">
        <v>136</v>
      </c>
      <c r="E113" s="139" t="n">
        <v>0</v>
      </c>
      <c r="F113" s="139" t="n">
        <v>0</v>
      </c>
      <c r="G113" s="139" t="n">
        <v>0</v>
      </c>
      <c r="H113" s="139" t="n">
        <v>0</v>
      </c>
      <c r="I113" s="139" t="n">
        <v>0</v>
      </c>
      <c r="J113" s="139" t="n">
        <v>0</v>
      </c>
      <c r="K113" s="139" t="n">
        <v>0</v>
      </c>
      <c r="L113" s="139" t="n">
        <v>0</v>
      </c>
      <c r="M113" s="139" t="n">
        <v>0</v>
      </c>
      <c r="N113" s="139" t="n">
        <v>0</v>
      </c>
      <c r="O113" s="139" t="n">
        <v>0</v>
      </c>
      <c r="P113" s="139" t="n">
        <v>0</v>
      </c>
      <c r="Q113" s="139" t="n">
        <v>0</v>
      </c>
      <c r="R113" s="139" t="n">
        <v>0</v>
      </c>
      <c r="S113" s="139" t="n">
        <v>0</v>
      </c>
      <c r="T113" s="139" t="n">
        <v>0</v>
      </c>
      <c r="U113" s="139" t="n">
        <v>0</v>
      </c>
      <c r="V113" s="139" t="n">
        <v>0</v>
      </c>
      <c r="W113" s="139" t="n">
        <v>0</v>
      </c>
      <c r="X113" s="140" t="n">
        <f aca="false">SUM(E113:W113)</f>
        <v>0</v>
      </c>
      <c r="Y113" s="140" t="n">
        <f aca="false">LARGE(E113:W113,1)+LARGE(E113:W113,2)+LARGE(E113:W113,3)+LARGE(E113:W113,4)</f>
        <v>0</v>
      </c>
      <c r="Z113" s="145"/>
      <c r="AA113" s="900" t="n">
        <f aca="false">Y113+Z113</f>
        <v>0</v>
      </c>
      <c r="AB113" s="58"/>
    </row>
    <row r="114" customFormat="false" ht="13.2" hidden="false" customHeight="false" outlineLevel="0" collapsed="false">
      <c r="B114" s="926" t="s">
        <v>43</v>
      </c>
      <c r="C114" s="927" t="s">
        <v>227</v>
      </c>
      <c r="D114" s="928" t="s">
        <v>368</v>
      </c>
      <c r="E114" s="139" t="n">
        <v>0</v>
      </c>
      <c r="F114" s="139" t="n">
        <v>0</v>
      </c>
      <c r="G114" s="139" t="n">
        <v>0</v>
      </c>
      <c r="H114" s="139" t="n">
        <v>0</v>
      </c>
      <c r="I114" s="139" t="n">
        <v>0</v>
      </c>
      <c r="J114" s="139" t="n">
        <v>0</v>
      </c>
      <c r="K114" s="139" t="n">
        <v>0</v>
      </c>
      <c r="L114" s="139" t="n">
        <v>0</v>
      </c>
      <c r="M114" s="139" t="n">
        <v>0</v>
      </c>
      <c r="N114" s="139" t="n">
        <v>0</v>
      </c>
      <c r="O114" s="139" t="n">
        <v>0</v>
      </c>
      <c r="P114" s="139" t="n">
        <v>0</v>
      </c>
      <c r="Q114" s="139" t="n">
        <v>0</v>
      </c>
      <c r="R114" s="139" t="n">
        <v>0</v>
      </c>
      <c r="S114" s="139" t="n">
        <v>0</v>
      </c>
      <c r="T114" s="139" t="n">
        <v>0</v>
      </c>
      <c r="U114" s="139" t="n">
        <v>0</v>
      </c>
      <c r="V114" s="139" t="n">
        <v>0</v>
      </c>
      <c r="W114" s="139" t="n">
        <v>0</v>
      </c>
      <c r="X114" s="141" t="n">
        <f aca="false">SUM(E114:W114)</f>
        <v>0</v>
      </c>
      <c r="Y114" s="141" t="n">
        <f aca="false">LARGE(E114:W114,1)+LARGE(E114:W114,2)+LARGE(E114:W114,3)+LARGE(E114:W114,4)</f>
        <v>0</v>
      </c>
      <c r="Z114" s="145"/>
      <c r="AA114" s="900" t="n">
        <f aca="false">Y114+Z114</f>
        <v>0</v>
      </c>
      <c r="AB114" s="58"/>
    </row>
    <row r="115" customFormat="false" ht="13.2" hidden="false" customHeight="false" outlineLevel="0" collapsed="false">
      <c r="B115" s="929" t="s">
        <v>602</v>
      </c>
      <c r="C115" s="930" t="s">
        <v>236</v>
      </c>
      <c r="D115" s="931" t="s">
        <v>368</v>
      </c>
      <c r="E115" s="139" t="n">
        <v>0</v>
      </c>
      <c r="F115" s="139" t="n">
        <v>0</v>
      </c>
      <c r="G115" s="139" t="n">
        <v>0</v>
      </c>
      <c r="H115" s="139" t="n">
        <v>0</v>
      </c>
      <c r="I115" s="139" t="n">
        <v>0</v>
      </c>
      <c r="J115" s="139" t="n">
        <v>0</v>
      </c>
      <c r="K115" s="139" t="n">
        <v>0</v>
      </c>
      <c r="L115" s="139" t="n">
        <v>0</v>
      </c>
      <c r="M115" s="139" t="n">
        <v>0</v>
      </c>
      <c r="N115" s="139" t="n">
        <v>0</v>
      </c>
      <c r="O115" s="139" t="n">
        <v>0</v>
      </c>
      <c r="P115" s="139" t="n">
        <v>0</v>
      </c>
      <c r="Q115" s="139" t="n">
        <v>0</v>
      </c>
      <c r="R115" s="139" t="n">
        <v>0</v>
      </c>
      <c r="S115" s="139" t="n">
        <v>0</v>
      </c>
      <c r="T115" s="139" t="n">
        <v>0</v>
      </c>
      <c r="U115" s="139" t="n">
        <v>0</v>
      </c>
      <c r="V115" s="139" t="n">
        <v>0</v>
      </c>
      <c r="W115" s="139" t="n">
        <v>0</v>
      </c>
      <c r="X115" s="145" t="n">
        <f aca="false">SUM(E115:W115)</f>
        <v>0</v>
      </c>
      <c r="Y115" s="145" t="n">
        <f aca="false">LARGE(E115:W115,1)+LARGE(E115:W115,2)+LARGE(E115:W115,3)+LARGE(E115:W115,4)</f>
        <v>0</v>
      </c>
      <c r="Z115" s="145"/>
      <c r="AA115" s="900" t="n">
        <f aca="false">Y115+Z115</f>
        <v>0</v>
      </c>
      <c r="AB115" s="58"/>
    </row>
    <row r="116" customFormat="false" ht="13.2" hidden="false" customHeight="false" outlineLevel="0" collapsed="false">
      <c r="B116" s="926" t="s">
        <v>772</v>
      </c>
      <c r="C116" s="927" t="s">
        <v>78</v>
      </c>
      <c r="D116" s="928" t="s">
        <v>414</v>
      </c>
      <c r="E116" s="139" t="n">
        <v>0</v>
      </c>
      <c r="F116" s="139" t="n">
        <v>0</v>
      </c>
      <c r="G116" s="139" t="n">
        <v>0</v>
      </c>
      <c r="H116" s="139" t="n">
        <v>0</v>
      </c>
      <c r="I116" s="139" t="n">
        <v>0</v>
      </c>
      <c r="J116" s="139" t="n">
        <v>0</v>
      </c>
      <c r="K116" s="139" t="n">
        <v>0</v>
      </c>
      <c r="L116" s="139" t="n">
        <v>0</v>
      </c>
      <c r="M116" s="139" t="n">
        <v>0</v>
      </c>
      <c r="N116" s="139" t="n">
        <v>0</v>
      </c>
      <c r="O116" s="139" t="n">
        <v>0</v>
      </c>
      <c r="P116" s="139" t="n">
        <v>0</v>
      </c>
      <c r="Q116" s="139" t="n">
        <v>0</v>
      </c>
      <c r="R116" s="139" t="n">
        <v>0</v>
      </c>
      <c r="S116" s="139" t="n">
        <v>0</v>
      </c>
      <c r="T116" s="139" t="n">
        <v>0</v>
      </c>
      <c r="U116" s="139" t="n">
        <v>0</v>
      </c>
      <c r="V116" s="139" t="n">
        <v>0</v>
      </c>
      <c r="W116" s="139" t="n">
        <v>0</v>
      </c>
      <c r="X116" s="140" t="n">
        <f aca="false">SUM(E116:W116)</f>
        <v>0</v>
      </c>
      <c r="Y116" s="146" t="n">
        <f aca="false">LARGE(E116:W116,1)+LARGE(E116:W116,2)+LARGE(E116:W116,3)+LARGE(E116:W116,4)</f>
        <v>0</v>
      </c>
      <c r="Z116" s="145"/>
      <c r="AA116" s="900" t="n">
        <f aca="false">Y116+Z116</f>
        <v>0</v>
      </c>
      <c r="AB116" s="58"/>
    </row>
    <row r="117" customFormat="false" ht="13.2" hidden="false" customHeight="false" outlineLevel="0" collapsed="false">
      <c r="B117" s="929" t="s">
        <v>405</v>
      </c>
      <c r="C117" s="930" t="s">
        <v>406</v>
      </c>
      <c r="D117" s="931" t="s">
        <v>39</v>
      </c>
      <c r="E117" s="139" t="n">
        <v>0</v>
      </c>
      <c r="F117" s="139" t="n">
        <v>0</v>
      </c>
      <c r="G117" s="139" t="n">
        <v>0</v>
      </c>
      <c r="H117" s="139" t="n">
        <v>0</v>
      </c>
      <c r="I117" s="139" t="n">
        <v>0</v>
      </c>
      <c r="J117" s="139" t="n">
        <v>0</v>
      </c>
      <c r="K117" s="139" t="n">
        <v>0</v>
      </c>
      <c r="L117" s="139" t="n">
        <v>0</v>
      </c>
      <c r="M117" s="139" t="n">
        <v>0</v>
      </c>
      <c r="N117" s="139" t="n">
        <v>0</v>
      </c>
      <c r="O117" s="139" t="n">
        <v>0</v>
      </c>
      <c r="P117" s="139" t="n">
        <v>0</v>
      </c>
      <c r="Q117" s="139" t="n">
        <v>0</v>
      </c>
      <c r="R117" s="139" t="n">
        <v>0</v>
      </c>
      <c r="S117" s="139" t="n">
        <v>0</v>
      </c>
      <c r="T117" s="139" t="n">
        <v>0</v>
      </c>
      <c r="U117" s="139" t="n">
        <v>0</v>
      </c>
      <c r="V117" s="139" t="n">
        <v>0</v>
      </c>
      <c r="W117" s="139" t="n">
        <v>0</v>
      </c>
      <c r="X117" s="140" t="n">
        <f aca="false">SUM(E117:W117)</f>
        <v>0</v>
      </c>
      <c r="Y117" s="144" t="n">
        <f aca="false">LARGE(E117:W117,1)+LARGE(E117:W117,2)+LARGE(E117:W117,3)+LARGE(E117:W117,4)</f>
        <v>0</v>
      </c>
      <c r="Z117" s="145"/>
      <c r="AA117" s="900" t="n">
        <f aca="false">Y117+Z117</f>
        <v>0</v>
      </c>
      <c r="AB117" s="58"/>
    </row>
    <row r="118" customFormat="false" ht="13.2" hidden="false" customHeight="false" outlineLevel="0" collapsed="false">
      <c r="B118" s="929" t="s">
        <v>773</v>
      </c>
      <c r="C118" s="930" t="s">
        <v>685</v>
      </c>
      <c r="D118" s="931" t="s">
        <v>116</v>
      </c>
      <c r="E118" s="139" t="n">
        <v>0</v>
      </c>
      <c r="F118" s="139" t="n">
        <v>0</v>
      </c>
      <c r="G118" s="139" t="n">
        <v>0</v>
      </c>
      <c r="H118" s="139" t="n">
        <v>0</v>
      </c>
      <c r="I118" s="139" t="n">
        <v>0</v>
      </c>
      <c r="J118" s="139" t="n">
        <v>0</v>
      </c>
      <c r="K118" s="139" t="n">
        <v>0</v>
      </c>
      <c r="L118" s="139" t="n">
        <v>0</v>
      </c>
      <c r="M118" s="139" t="n">
        <v>0</v>
      </c>
      <c r="N118" s="139" t="n">
        <v>0</v>
      </c>
      <c r="O118" s="139" t="n">
        <v>0</v>
      </c>
      <c r="P118" s="139" t="n">
        <v>0</v>
      </c>
      <c r="Q118" s="139" t="n">
        <v>0</v>
      </c>
      <c r="R118" s="139" t="n">
        <v>0</v>
      </c>
      <c r="S118" s="139" t="n">
        <v>0</v>
      </c>
      <c r="T118" s="139" t="n">
        <v>0</v>
      </c>
      <c r="U118" s="139" t="n">
        <v>0</v>
      </c>
      <c r="V118" s="139" t="n">
        <v>0</v>
      </c>
      <c r="W118" s="139" t="n">
        <v>0</v>
      </c>
      <c r="X118" s="140" t="n">
        <f aca="false">SUM(E118:W118)</f>
        <v>0</v>
      </c>
      <c r="Y118" s="144" t="n">
        <f aca="false">LARGE(E118:W118,1)+LARGE(E118:W118,2)+LARGE(E118:W118,3)+LARGE(E118:W118,4)</f>
        <v>0</v>
      </c>
      <c r="Z118" s="145"/>
      <c r="AA118" s="900" t="n">
        <f aca="false">Y118+Z118</f>
        <v>0</v>
      </c>
      <c r="AB118" s="58"/>
    </row>
    <row r="119" customFormat="false" ht="13.2" hidden="false" customHeight="false" outlineLevel="0" collapsed="false">
      <c r="B119" s="926" t="s">
        <v>354</v>
      </c>
      <c r="C119" s="927" t="s">
        <v>115</v>
      </c>
      <c r="D119" s="928" t="s">
        <v>104</v>
      </c>
      <c r="E119" s="139" t="n">
        <v>0</v>
      </c>
      <c r="F119" s="139" t="n">
        <v>0</v>
      </c>
      <c r="G119" s="139" t="n">
        <v>0</v>
      </c>
      <c r="H119" s="139" t="n">
        <v>0</v>
      </c>
      <c r="I119" s="139" t="n">
        <v>0</v>
      </c>
      <c r="J119" s="139" t="n">
        <v>0</v>
      </c>
      <c r="K119" s="139" t="n">
        <v>0</v>
      </c>
      <c r="L119" s="139" t="n">
        <v>0</v>
      </c>
      <c r="M119" s="139" t="n">
        <v>0</v>
      </c>
      <c r="N119" s="139" t="n">
        <v>0</v>
      </c>
      <c r="O119" s="139" t="n">
        <v>0</v>
      </c>
      <c r="P119" s="139" t="n">
        <v>0</v>
      </c>
      <c r="Q119" s="139" t="n">
        <v>0</v>
      </c>
      <c r="R119" s="139" t="n">
        <v>0</v>
      </c>
      <c r="S119" s="139" t="n">
        <v>0</v>
      </c>
      <c r="T119" s="139" t="n">
        <v>0</v>
      </c>
      <c r="U119" s="139" t="n">
        <v>0</v>
      </c>
      <c r="V119" s="139" t="n">
        <v>0</v>
      </c>
      <c r="W119" s="139" t="n">
        <v>0</v>
      </c>
      <c r="X119" s="140" t="n">
        <f aca="false">SUM(E119:W119)</f>
        <v>0</v>
      </c>
      <c r="Y119" s="146" t="n">
        <f aca="false">LARGE(E119:W119,1)+LARGE(E119:W119,2)+LARGE(E119:W119,3)+LARGE(E119:W119,4)</f>
        <v>0</v>
      </c>
      <c r="Z119" s="145"/>
      <c r="AA119" s="900" t="n">
        <f aca="false">Y119+Z119</f>
        <v>0</v>
      </c>
      <c r="AB119" s="58"/>
    </row>
    <row r="120" customFormat="false" ht="13.2" hidden="false" customHeight="false" outlineLevel="0" collapsed="false">
      <c r="B120" s="926" t="s">
        <v>186</v>
      </c>
      <c r="C120" s="927" t="s">
        <v>389</v>
      </c>
      <c r="D120" s="928" t="s">
        <v>136</v>
      </c>
      <c r="E120" s="139" t="n">
        <v>0</v>
      </c>
      <c r="F120" s="139" t="n">
        <v>0</v>
      </c>
      <c r="G120" s="139" t="n">
        <v>0</v>
      </c>
      <c r="H120" s="139" t="n">
        <v>0</v>
      </c>
      <c r="I120" s="139" t="n">
        <v>0</v>
      </c>
      <c r="J120" s="139" t="n">
        <v>0</v>
      </c>
      <c r="K120" s="139" t="n">
        <v>0</v>
      </c>
      <c r="L120" s="139" t="n">
        <v>0</v>
      </c>
      <c r="M120" s="139" t="n">
        <v>0</v>
      </c>
      <c r="N120" s="139" t="n">
        <v>0</v>
      </c>
      <c r="O120" s="139" t="n">
        <v>0</v>
      </c>
      <c r="P120" s="139" t="n">
        <v>0</v>
      </c>
      <c r="Q120" s="139" t="n">
        <v>0</v>
      </c>
      <c r="R120" s="139" t="n">
        <v>0</v>
      </c>
      <c r="S120" s="139" t="n">
        <v>0</v>
      </c>
      <c r="T120" s="139" t="n">
        <v>0</v>
      </c>
      <c r="U120" s="139" t="n">
        <v>0</v>
      </c>
      <c r="V120" s="139" t="n">
        <v>0</v>
      </c>
      <c r="W120" s="139" t="n">
        <v>0</v>
      </c>
      <c r="X120" s="140" t="n">
        <f aca="false">SUM(E120:W120)</f>
        <v>0</v>
      </c>
      <c r="Y120" s="146" t="n">
        <v>0</v>
      </c>
      <c r="Z120" s="145"/>
      <c r="AA120" s="900" t="n">
        <f aca="false">Y120+Z120</f>
        <v>0</v>
      </c>
      <c r="AB120" s="58"/>
    </row>
    <row r="121" customFormat="false" ht="13.2" hidden="false" customHeight="false" outlineLevel="0" collapsed="false">
      <c r="B121" s="926" t="s">
        <v>103</v>
      </c>
      <c r="C121" s="927" t="s">
        <v>301</v>
      </c>
      <c r="D121" s="928" t="s">
        <v>60</v>
      </c>
      <c r="E121" s="139" t="n">
        <v>0</v>
      </c>
      <c r="F121" s="139" t="n">
        <v>0</v>
      </c>
      <c r="G121" s="139" t="n">
        <v>0</v>
      </c>
      <c r="H121" s="139" t="n">
        <v>0</v>
      </c>
      <c r="I121" s="139" t="n">
        <v>0</v>
      </c>
      <c r="J121" s="139" t="n">
        <v>0</v>
      </c>
      <c r="K121" s="139" t="n">
        <v>0</v>
      </c>
      <c r="L121" s="139" t="n">
        <v>0</v>
      </c>
      <c r="M121" s="139" t="n">
        <v>0</v>
      </c>
      <c r="N121" s="139" t="n">
        <v>0</v>
      </c>
      <c r="O121" s="139" t="n">
        <v>0</v>
      </c>
      <c r="P121" s="139" t="n">
        <v>0</v>
      </c>
      <c r="Q121" s="139" t="n">
        <v>0</v>
      </c>
      <c r="R121" s="139" t="n">
        <v>0</v>
      </c>
      <c r="S121" s="139" t="n">
        <v>0</v>
      </c>
      <c r="T121" s="139" t="n">
        <v>0</v>
      </c>
      <c r="U121" s="139" t="n">
        <v>0</v>
      </c>
      <c r="V121" s="139" t="n">
        <v>0</v>
      </c>
      <c r="W121" s="139" t="n">
        <v>0</v>
      </c>
      <c r="X121" s="140" t="n">
        <f aca="false">SUM(E121:W121)</f>
        <v>0</v>
      </c>
      <c r="Y121" s="141" t="n">
        <f aca="false">LARGE(E121:W121,1)+LARGE(E121:W121,2)+LARGE(E121:W121,3)+LARGE(E121:W121,4)</f>
        <v>0</v>
      </c>
      <c r="Z121" s="145"/>
      <c r="AA121" s="900" t="n">
        <f aca="false">Y121+Z121</f>
        <v>0</v>
      </c>
      <c r="AB121" s="58"/>
    </row>
    <row r="122" customFormat="false" ht="13.2" hidden="false" customHeight="false" outlineLevel="0" collapsed="false">
      <c r="B122" s="926" t="s">
        <v>132</v>
      </c>
      <c r="C122" s="927" t="s">
        <v>76</v>
      </c>
      <c r="D122" s="928" t="s">
        <v>133</v>
      </c>
      <c r="E122" s="139" t="n">
        <v>0</v>
      </c>
      <c r="F122" s="139" t="n">
        <v>0</v>
      </c>
      <c r="G122" s="139" t="n">
        <v>0</v>
      </c>
      <c r="H122" s="139" t="n">
        <v>0</v>
      </c>
      <c r="I122" s="139" t="n">
        <v>0</v>
      </c>
      <c r="J122" s="139" t="n">
        <v>0</v>
      </c>
      <c r="K122" s="139" t="n">
        <v>0</v>
      </c>
      <c r="L122" s="139" t="n">
        <v>0</v>
      </c>
      <c r="M122" s="139" t="n">
        <v>0</v>
      </c>
      <c r="N122" s="139" t="n">
        <v>0</v>
      </c>
      <c r="O122" s="139" t="n">
        <v>0</v>
      </c>
      <c r="P122" s="139" t="n">
        <v>0</v>
      </c>
      <c r="Q122" s="139" t="n">
        <v>0</v>
      </c>
      <c r="R122" s="139" t="n">
        <v>0</v>
      </c>
      <c r="S122" s="139" t="n">
        <v>0</v>
      </c>
      <c r="T122" s="139" t="n">
        <v>0</v>
      </c>
      <c r="U122" s="139" t="n">
        <v>0</v>
      </c>
      <c r="V122" s="139" t="n">
        <v>0</v>
      </c>
      <c r="W122" s="139" t="n">
        <v>0</v>
      </c>
      <c r="X122" s="140" t="n">
        <f aca="false">SUM(E122:W122)</f>
        <v>0</v>
      </c>
      <c r="Y122" s="146" t="n">
        <f aca="false">LARGE(E122:W122,1)+LARGE(E122:W122,2)+LARGE(E122:W122,3)+LARGE(E122:W122,4)</f>
        <v>0</v>
      </c>
      <c r="Z122" s="145"/>
      <c r="AA122" s="900" t="n">
        <f aca="false">Y122+Z122</f>
        <v>0</v>
      </c>
      <c r="AB122" s="58"/>
    </row>
    <row r="123" customFormat="false" ht="13.2" hidden="false" customHeight="false" outlineLevel="0" collapsed="false">
      <c r="B123" s="929" t="s">
        <v>207</v>
      </c>
      <c r="C123" s="930" t="s">
        <v>300</v>
      </c>
      <c r="D123" s="931" t="s">
        <v>206</v>
      </c>
      <c r="E123" s="855" t="n">
        <v>0</v>
      </c>
      <c r="F123" s="139" t="n">
        <v>0</v>
      </c>
      <c r="G123" s="139" t="n">
        <v>0</v>
      </c>
      <c r="H123" s="139" t="n">
        <v>0</v>
      </c>
      <c r="I123" s="139" t="n">
        <v>0</v>
      </c>
      <c r="J123" s="139" t="n">
        <v>0</v>
      </c>
      <c r="K123" s="139" t="n">
        <v>0</v>
      </c>
      <c r="L123" s="139" t="n">
        <v>0</v>
      </c>
      <c r="M123" s="139" t="n">
        <v>0</v>
      </c>
      <c r="N123" s="855" t="n">
        <v>0</v>
      </c>
      <c r="O123" s="855" t="n">
        <v>0</v>
      </c>
      <c r="P123" s="855" t="n">
        <v>0</v>
      </c>
      <c r="Q123" s="855" t="n">
        <v>0</v>
      </c>
      <c r="R123" s="855" t="n">
        <v>0</v>
      </c>
      <c r="S123" s="855" t="n">
        <v>0</v>
      </c>
      <c r="T123" s="855" t="n">
        <v>0</v>
      </c>
      <c r="U123" s="855" t="n">
        <v>0</v>
      </c>
      <c r="V123" s="855" t="n">
        <v>0</v>
      </c>
      <c r="W123" s="855" t="n">
        <v>0</v>
      </c>
      <c r="X123" s="905" t="n">
        <f aca="false">SUM(E123:W123)</f>
        <v>0</v>
      </c>
      <c r="Y123" s="906" t="n">
        <f aca="false">LARGE(E123:W123,1)+LARGE(E123:W123,2)+LARGE(E123:W123,3)+LARGE(E123:W123,4)</f>
        <v>0</v>
      </c>
      <c r="Z123" s="907"/>
      <c r="AA123" s="908" t="n">
        <f aca="false">Y123+Z123</f>
        <v>0</v>
      </c>
      <c r="AB123" s="909"/>
    </row>
    <row r="124" customFormat="false" ht="13.2" hidden="false" customHeight="false" outlineLevel="0" collapsed="false">
      <c r="B124" s="926" t="s">
        <v>407</v>
      </c>
      <c r="C124" s="927" t="s">
        <v>408</v>
      </c>
      <c r="D124" s="928" t="s">
        <v>409</v>
      </c>
      <c r="E124" s="139" t="n">
        <v>0</v>
      </c>
      <c r="F124" s="139" t="n">
        <v>0</v>
      </c>
      <c r="G124" s="139" t="n">
        <v>0</v>
      </c>
      <c r="H124" s="139" t="n">
        <v>0</v>
      </c>
      <c r="I124" s="139" t="n">
        <v>0</v>
      </c>
      <c r="J124" s="139" t="n">
        <v>0</v>
      </c>
      <c r="K124" s="139" t="n">
        <v>0</v>
      </c>
      <c r="L124" s="139" t="n">
        <v>0</v>
      </c>
      <c r="M124" s="139" t="n">
        <v>0</v>
      </c>
      <c r="N124" s="139" t="n">
        <v>0</v>
      </c>
      <c r="O124" s="139" t="n">
        <v>0</v>
      </c>
      <c r="P124" s="139" t="n">
        <v>0</v>
      </c>
      <c r="Q124" s="139" t="n">
        <v>0</v>
      </c>
      <c r="R124" s="139" t="n">
        <v>0</v>
      </c>
      <c r="S124" s="139" t="n">
        <v>0</v>
      </c>
      <c r="T124" s="139" t="n">
        <v>0</v>
      </c>
      <c r="U124" s="139" t="n">
        <v>0</v>
      </c>
      <c r="V124" s="139" t="n">
        <v>0</v>
      </c>
      <c r="W124" s="139" t="n">
        <v>0</v>
      </c>
      <c r="X124" s="140" t="n">
        <f aca="false">SUM(E124:W124)</f>
        <v>0</v>
      </c>
      <c r="Y124" s="141" t="n">
        <f aca="false">LARGE(E124:W124,1)+LARGE(E124:W124,2)+LARGE(E124:W124,3)+LARGE(E124:W124,4)</f>
        <v>0</v>
      </c>
      <c r="Z124" s="145"/>
      <c r="AA124" s="900" t="n">
        <f aca="false">Y124+Z124</f>
        <v>0</v>
      </c>
      <c r="AB124" s="58"/>
    </row>
    <row r="125" customFormat="false" ht="13.2" hidden="false" customHeight="false" outlineLevel="0" collapsed="false">
      <c r="B125" s="926" t="s">
        <v>190</v>
      </c>
      <c r="C125" s="927" t="s">
        <v>191</v>
      </c>
      <c r="D125" s="928" t="s">
        <v>60</v>
      </c>
      <c r="E125" s="139" t="n">
        <v>0</v>
      </c>
      <c r="F125" s="139" t="n">
        <v>0</v>
      </c>
      <c r="G125" s="139" t="n">
        <v>0</v>
      </c>
      <c r="H125" s="139" t="n">
        <v>0</v>
      </c>
      <c r="I125" s="139" t="n">
        <v>0</v>
      </c>
      <c r="J125" s="139" t="n">
        <v>0</v>
      </c>
      <c r="K125" s="139" t="n">
        <v>0</v>
      </c>
      <c r="L125" s="139" t="n">
        <v>0</v>
      </c>
      <c r="M125" s="139" t="n">
        <v>0</v>
      </c>
      <c r="N125" s="139" t="n">
        <v>0</v>
      </c>
      <c r="O125" s="139" t="n">
        <v>0</v>
      </c>
      <c r="P125" s="139" t="n">
        <v>0</v>
      </c>
      <c r="Q125" s="139" t="n">
        <v>0</v>
      </c>
      <c r="R125" s="139" t="n">
        <v>0</v>
      </c>
      <c r="S125" s="139" t="n">
        <v>0</v>
      </c>
      <c r="T125" s="139" t="n">
        <v>0</v>
      </c>
      <c r="U125" s="139" t="n">
        <v>0</v>
      </c>
      <c r="V125" s="139" t="n">
        <v>0</v>
      </c>
      <c r="W125" s="139" t="n">
        <v>0</v>
      </c>
      <c r="X125" s="140" t="n">
        <f aca="false">SUM(E125:W125)</f>
        <v>0</v>
      </c>
      <c r="Y125" s="141" t="n">
        <f aca="false">LARGE(E125:W125,1)+LARGE(E125:W125,2)+LARGE(E125:W125,3)+LARGE(E125:W125,4)</f>
        <v>0</v>
      </c>
      <c r="Z125" s="145"/>
      <c r="AA125" s="900" t="n">
        <f aca="false">Y125+Z125</f>
        <v>0</v>
      </c>
      <c r="AB125" s="58"/>
    </row>
    <row r="126" customFormat="false" ht="13.2" hidden="false" customHeight="false" outlineLevel="0" collapsed="false">
      <c r="B126" s="926" t="s">
        <v>63</v>
      </c>
      <c r="C126" s="927" t="s">
        <v>41</v>
      </c>
      <c r="D126" s="928" t="s">
        <v>133</v>
      </c>
      <c r="E126" s="139" t="n">
        <v>0</v>
      </c>
      <c r="F126" s="139" t="n">
        <v>0</v>
      </c>
      <c r="G126" s="139" t="n">
        <v>0</v>
      </c>
      <c r="H126" s="139" t="n">
        <v>0</v>
      </c>
      <c r="I126" s="139" t="n">
        <v>0</v>
      </c>
      <c r="J126" s="139" t="n">
        <v>0</v>
      </c>
      <c r="K126" s="139" t="n">
        <v>0</v>
      </c>
      <c r="L126" s="139" t="n">
        <v>0</v>
      </c>
      <c r="M126" s="139" t="n">
        <v>0</v>
      </c>
      <c r="N126" s="139" t="n">
        <v>0</v>
      </c>
      <c r="O126" s="139" t="n">
        <v>0</v>
      </c>
      <c r="P126" s="139" t="n">
        <v>0</v>
      </c>
      <c r="Q126" s="139" t="n">
        <v>0</v>
      </c>
      <c r="R126" s="139" t="n">
        <v>0</v>
      </c>
      <c r="S126" s="139" t="n">
        <v>0</v>
      </c>
      <c r="T126" s="139" t="n">
        <v>0</v>
      </c>
      <c r="U126" s="139" t="n">
        <v>0</v>
      </c>
      <c r="V126" s="139" t="n">
        <v>0</v>
      </c>
      <c r="W126" s="139" t="n">
        <v>0</v>
      </c>
      <c r="X126" s="141" t="n">
        <f aca="false">SUM(E126:W126)</f>
        <v>0</v>
      </c>
      <c r="Y126" s="141" t="n">
        <f aca="false">LARGE(E126:W126,1)+LARGE(E126:W126,2)+LARGE(E126:W126,3)+LARGE(E126:W126,4)</f>
        <v>0</v>
      </c>
      <c r="Z126" s="145"/>
      <c r="AA126" s="900" t="n">
        <f aca="false">Y126+Z126</f>
        <v>0</v>
      </c>
      <c r="AB126" s="58"/>
    </row>
    <row r="127" customFormat="false" ht="13.2" hidden="false" customHeight="false" outlineLevel="0" collapsed="false">
      <c r="B127" s="926" t="s">
        <v>114</v>
      </c>
      <c r="C127" s="927" t="s">
        <v>361</v>
      </c>
      <c r="D127" s="928" t="s">
        <v>287</v>
      </c>
      <c r="E127" s="139" t="n">
        <v>0</v>
      </c>
      <c r="F127" s="139" t="n">
        <v>0</v>
      </c>
      <c r="G127" s="139" t="n">
        <v>0</v>
      </c>
      <c r="H127" s="139" t="n">
        <v>0</v>
      </c>
      <c r="I127" s="139" t="n">
        <v>0</v>
      </c>
      <c r="J127" s="139" t="n">
        <v>0</v>
      </c>
      <c r="K127" s="139" t="n">
        <v>0</v>
      </c>
      <c r="L127" s="139" t="n">
        <v>0</v>
      </c>
      <c r="M127" s="139" t="n">
        <v>0</v>
      </c>
      <c r="N127" s="139" t="n">
        <v>0</v>
      </c>
      <c r="O127" s="139" t="n">
        <v>0</v>
      </c>
      <c r="P127" s="139" t="n">
        <v>0</v>
      </c>
      <c r="Q127" s="139" t="n">
        <v>0</v>
      </c>
      <c r="R127" s="139" t="n">
        <v>0</v>
      </c>
      <c r="S127" s="139" t="n">
        <v>0</v>
      </c>
      <c r="T127" s="139" t="n">
        <v>0</v>
      </c>
      <c r="U127" s="139" t="n">
        <v>0</v>
      </c>
      <c r="V127" s="139" t="n">
        <v>0</v>
      </c>
      <c r="W127" s="139" t="n">
        <v>0</v>
      </c>
      <c r="X127" s="140" t="n">
        <f aca="false">SUM(E127:W127)</f>
        <v>0</v>
      </c>
      <c r="Y127" s="140" t="n">
        <f aca="false">LARGE(E127:W127,1)+LARGE(E127:W127,2)+LARGE(E127:W127,3)+LARGE(E127:W127,4)</f>
        <v>0</v>
      </c>
      <c r="Z127" s="145"/>
      <c r="AA127" s="900" t="n">
        <f aca="false">Y127+Z127</f>
        <v>0</v>
      </c>
      <c r="AB127" s="58"/>
    </row>
    <row r="128" customFormat="false" ht="13.2" hidden="false" customHeight="false" outlineLevel="0" collapsed="false">
      <c r="B128" s="926" t="s">
        <v>410</v>
      </c>
      <c r="C128" s="927" t="s">
        <v>229</v>
      </c>
      <c r="D128" s="928" t="s">
        <v>39</v>
      </c>
      <c r="E128" s="139" t="n">
        <v>0</v>
      </c>
      <c r="F128" s="139" t="n">
        <v>0</v>
      </c>
      <c r="G128" s="139" t="n">
        <v>0</v>
      </c>
      <c r="H128" s="139" t="n">
        <v>0</v>
      </c>
      <c r="I128" s="139" t="n">
        <v>0</v>
      </c>
      <c r="J128" s="139" t="n">
        <v>0</v>
      </c>
      <c r="K128" s="139" t="n">
        <v>0</v>
      </c>
      <c r="L128" s="139" t="n">
        <v>0</v>
      </c>
      <c r="M128" s="139" t="n">
        <v>0</v>
      </c>
      <c r="N128" s="139" t="n">
        <v>0</v>
      </c>
      <c r="O128" s="139" t="n">
        <v>0</v>
      </c>
      <c r="P128" s="139" t="n">
        <v>0</v>
      </c>
      <c r="Q128" s="139" t="n">
        <v>0</v>
      </c>
      <c r="R128" s="139" t="n">
        <v>0</v>
      </c>
      <c r="S128" s="139" t="n">
        <v>0</v>
      </c>
      <c r="T128" s="139" t="n">
        <v>0</v>
      </c>
      <c r="U128" s="139" t="n">
        <v>0</v>
      </c>
      <c r="V128" s="139" t="n">
        <v>0</v>
      </c>
      <c r="W128" s="139" t="n">
        <v>0</v>
      </c>
      <c r="X128" s="145" t="n">
        <f aca="false">SUM(E128:W128)</f>
        <v>0</v>
      </c>
      <c r="Y128" s="145" t="n">
        <f aca="false">LARGE(E128:W128,1)+LARGE(E128:W128,2)+LARGE(E128:W128,3)+LARGE(E128:W128,4)</f>
        <v>0</v>
      </c>
      <c r="Z128" s="145"/>
      <c r="AA128" s="900" t="n">
        <f aca="false">Y128+Z128</f>
        <v>0</v>
      </c>
      <c r="AB128" s="58"/>
    </row>
    <row r="129" customFormat="false" ht="13.2" hidden="false" customHeight="false" outlineLevel="0" collapsed="false">
      <c r="B129" s="929" t="s">
        <v>83</v>
      </c>
      <c r="C129" s="930" t="s">
        <v>296</v>
      </c>
      <c r="D129" s="931" t="s">
        <v>136</v>
      </c>
      <c r="E129" s="139" t="n">
        <v>0</v>
      </c>
      <c r="F129" s="139" t="n">
        <v>0</v>
      </c>
      <c r="G129" s="139" t="n">
        <v>0</v>
      </c>
      <c r="H129" s="139" t="n">
        <v>0</v>
      </c>
      <c r="I129" s="139" t="n">
        <v>0</v>
      </c>
      <c r="J129" s="139" t="n">
        <v>0</v>
      </c>
      <c r="K129" s="139" t="n">
        <v>0</v>
      </c>
      <c r="L129" s="139" t="n">
        <v>0</v>
      </c>
      <c r="M129" s="139" t="n">
        <v>0</v>
      </c>
      <c r="N129" s="139" t="n">
        <v>0</v>
      </c>
      <c r="O129" s="139" t="n">
        <v>0</v>
      </c>
      <c r="P129" s="139" t="n">
        <v>0</v>
      </c>
      <c r="Q129" s="139" t="n">
        <v>0</v>
      </c>
      <c r="R129" s="139" t="n">
        <v>0</v>
      </c>
      <c r="S129" s="139" t="n">
        <v>0</v>
      </c>
      <c r="T129" s="139" t="n">
        <v>0</v>
      </c>
      <c r="U129" s="139" t="n">
        <v>0</v>
      </c>
      <c r="V129" s="139" t="n">
        <v>0</v>
      </c>
      <c r="W129" s="139" t="n">
        <v>0</v>
      </c>
      <c r="X129" s="145" t="n">
        <f aca="false">SUM(E129:W129)</f>
        <v>0</v>
      </c>
      <c r="Y129" s="145" t="n">
        <f aca="false">LARGE(E129:W129,1)+LARGE(E129:W129,2)+LARGE(E129:W129,3)+LARGE(E129:W129,4)</f>
        <v>0</v>
      </c>
      <c r="Z129" s="145"/>
      <c r="AA129" s="900" t="n">
        <f aca="false">Y129+Z129</f>
        <v>0</v>
      </c>
      <c r="AB129" s="58"/>
    </row>
    <row r="130" customFormat="false" ht="13.2" hidden="false" customHeight="false" outlineLevel="0" collapsed="false">
      <c r="B130" s="932" t="s">
        <v>67</v>
      </c>
      <c r="C130" s="933" t="s">
        <v>212</v>
      </c>
      <c r="D130" s="934" t="s">
        <v>411</v>
      </c>
      <c r="E130" s="139" t="n">
        <v>0</v>
      </c>
      <c r="F130" s="139" t="n">
        <v>0</v>
      </c>
      <c r="G130" s="139" t="n">
        <v>0</v>
      </c>
      <c r="H130" s="139" t="n">
        <v>0</v>
      </c>
      <c r="I130" s="139" t="n">
        <v>0</v>
      </c>
      <c r="J130" s="139" t="n">
        <v>0</v>
      </c>
      <c r="K130" s="139" t="n">
        <v>0</v>
      </c>
      <c r="L130" s="139" t="n">
        <v>0</v>
      </c>
      <c r="M130" s="139" t="n">
        <v>0</v>
      </c>
      <c r="N130" s="139" t="n">
        <v>0</v>
      </c>
      <c r="O130" s="139" t="n">
        <v>0</v>
      </c>
      <c r="P130" s="139" t="n">
        <v>0</v>
      </c>
      <c r="Q130" s="139" t="n">
        <v>0</v>
      </c>
      <c r="R130" s="139" t="n">
        <v>0</v>
      </c>
      <c r="S130" s="139" t="n">
        <v>0</v>
      </c>
      <c r="T130" s="139" t="n">
        <v>0</v>
      </c>
      <c r="U130" s="139" t="n">
        <v>0</v>
      </c>
      <c r="V130" s="139" t="n">
        <v>0</v>
      </c>
      <c r="W130" s="139" t="n">
        <v>0</v>
      </c>
      <c r="X130" s="140" t="n">
        <f aca="false">SUM(E130:W130)</f>
        <v>0</v>
      </c>
      <c r="Y130" s="146" t="n">
        <f aca="false">LARGE(E130:W130,1)+LARGE(E130:W130,2)+LARGE(E130:W130,3)+LARGE(E130:W130,4)</f>
        <v>0</v>
      </c>
      <c r="Z130" s="145"/>
      <c r="AA130" s="900" t="n">
        <f aca="false">Y130+Z130</f>
        <v>0</v>
      </c>
      <c r="AB130" s="58"/>
    </row>
    <row r="131" customFormat="false" ht="13.2" hidden="false" customHeight="false" outlineLevel="0" collapsed="false">
      <c r="B131" s="932" t="s">
        <v>412</v>
      </c>
      <c r="C131" s="933" t="s">
        <v>195</v>
      </c>
      <c r="D131" s="934" t="s">
        <v>141</v>
      </c>
      <c r="E131" s="139" t="n">
        <v>0</v>
      </c>
      <c r="F131" s="139" t="n">
        <v>0</v>
      </c>
      <c r="G131" s="139" t="n">
        <v>0</v>
      </c>
      <c r="H131" s="139" t="n">
        <v>0</v>
      </c>
      <c r="I131" s="139" t="n">
        <v>0</v>
      </c>
      <c r="J131" s="139" t="n">
        <v>0</v>
      </c>
      <c r="K131" s="139" t="n">
        <v>0</v>
      </c>
      <c r="L131" s="139" t="n">
        <v>0</v>
      </c>
      <c r="M131" s="139" t="n">
        <v>0</v>
      </c>
      <c r="N131" s="139" t="n">
        <v>0</v>
      </c>
      <c r="O131" s="139" t="n">
        <v>0</v>
      </c>
      <c r="P131" s="139" t="n">
        <v>0</v>
      </c>
      <c r="Q131" s="139" t="n">
        <v>0</v>
      </c>
      <c r="R131" s="139" t="n">
        <v>0</v>
      </c>
      <c r="S131" s="139" t="n">
        <v>0</v>
      </c>
      <c r="T131" s="139" t="n">
        <v>0</v>
      </c>
      <c r="U131" s="139" t="n">
        <v>0</v>
      </c>
      <c r="V131" s="139" t="n">
        <v>0</v>
      </c>
      <c r="W131" s="139" t="n">
        <v>0</v>
      </c>
      <c r="X131" s="140" t="n">
        <f aca="false">SUM(E131:W131)</f>
        <v>0</v>
      </c>
      <c r="Y131" s="144" t="n">
        <f aca="false">LARGE(E131:W131,1)+LARGE(E131:W131,2)+LARGE(E131:W131,3)+LARGE(E131:W131,4)</f>
        <v>0</v>
      </c>
      <c r="Z131" s="145"/>
      <c r="AA131" s="900" t="n">
        <f aca="false">Y131+Z131</f>
        <v>0</v>
      </c>
      <c r="AB131" s="58"/>
    </row>
    <row r="132" customFormat="false" ht="13.2" hidden="false" customHeight="false" outlineLevel="0" collapsed="false">
      <c r="B132" s="926" t="s">
        <v>413</v>
      </c>
      <c r="C132" s="927" t="s">
        <v>193</v>
      </c>
      <c r="D132" s="928" t="s">
        <v>414</v>
      </c>
      <c r="E132" s="139" t="n">
        <v>0</v>
      </c>
      <c r="F132" s="139" t="n">
        <v>0</v>
      </c>
      <c r="G132" s="139" t="n">
        <v>0</v>
      </c>
      <c r="H132" s="139" t="n">
        <v>0</v>
      </c>
      <c r="I132" s="139" t="n">
        <v>0</v>
      </c>
      <c r="J132" s="139" t="n">
        <v>0</v>
      </c>
      <c r="K132" s="139" t="n">
        <v>0</v>
      </c>
      <c r="L132" s="139" t="n">
        <v>0</v>
      </c>
      <c r="M132" s="139" t="n">
        <v>0</v>
      </c>
      <c r="N132" s="139" t="n">
        <v>0</v>
      </c>
      <c r="O132" s="139" t="n">
        <v>0</v>
      </c>
      <c r="P132" s="139" t="n">
        <v>0</v>
      </c>
      <c r="Q132" s="139" t="n">
        <v>0</v>
      </c>
      <c r="R132" s="139" t="n">
        <v>0</v>
      </c>
      <c r="S132" s="139" t="n">
        <v>0</v>
      </c>
      <c r="T132" s="139" t="n">
        <v>0</v>
      </c>
      <c r="U132" s="139" t="n">
        <v>0</v>
      </c>
      <c r="V132" s="139" t="n">
        <v>0</v>
      </c>
      <c r="W132" s="139" t="n">
        <v>0</v>
      </c>
      <c r="X132" s="140" t="n">
        <f aca="false">SUM(E132:W132)</f>
        <v>0</v>
      </c>
      <c r="Y132" s="144" t="n">
        <f aca="false">LARGE(E132:W132,1)+LARGE(E132:W132,2)+LARGE(E132:W132,3)+LARGE(E132:W132,4)</f>
        <v>0</v>
      </c>
      <c r="Z132" s="145"/>
      <c r="AA132" s="900" t="n">
        <f aca="false">Y132+Z132</f>
        <v>0</v>
      </c>
      <c r="AB132" s="58"/>
    </row>
    <row r="133" customFormat="false" ht="13.2" hidden="false" customHeight="false" outlineLevel="0" collapsed="false">
      <c r="B133" s="929" t="s">
        <v>266</v>
      </c>
      <c r="C133" s="930" t="s">
        <v>415</v>
      </c>
      <c r="D133" s="931" t="s">
        <v>234</v>
      </c>
      <c r="E133" s="139" t="n">
        <v>0</v>
      </c>
      <c r="F133" s="855" t="n">
        <v>0</v>
      </c>
      <c r="G133" s="855" t="n">
        <v>0</v>
      </c>
      <c r="H133" s="855" t="n">
        <v>0</v>
      </c>
      <c r="I133" s="855" t="n">
        <v>0</v>
      </c>
      <c r="J133" s="855" t="n">
        <v>0</v>
      </c>
      <c r="K133" s="855" t="n">
        <v>0</v>
      </c>
      <c r="L133" s="855" t="n">
        <v>0</v>
      </c>
      <c r="M133" s="855" t="n">
        <v>0</v>
      </c>
      <c r="N133" s="139" t="n">
        <v>0</v>
      </c>
      <c r="O133" s="139" t="n">
        <v>0</v>
      </c>
      <c r="P133" s="139" t="n">
        <v>0</v>
      </c>
      <c r="Q133" s="139" t="n">
        <v>0</v>
      </c>
      <c r="R133" s="139" t="n">
        <v>0</v>
      </c>
      <c r="S133" s="139" t="n">
        <v>0</v>
      </c>
      <c r="T133" s="139" t="n">
        <v>0</v>
      </c>
      <c r="U133" s="139" t="n">
        <v>0</v>
      </c>
      <c r="V133" s="139" t="n">
        <v>0</v>
      </c>
      <c r="W133" s="139" t="n">
        <v>0</v>
      </c>
      <c r="X133" s="140" t="n">
        <f aca="false">SUM(E133:W133)</f>
        <v>0</v>
      </c>
      <c r="Y133" s="146" t="n">
        <f aca="false">LARGE(E133:W133,1)+LARGE(E133:W133,2)+LARGE(E133:W133,3)+LARGE(E133:W133,4)</f>
        <v>0</v>
      </c>
      <c r="Z133" s="145"/>
      <c r="AA133" s="900" t="n">
        <f aca="false">Y133+Z133</f>
        <v>0</v>
      </c>
      <c r="AB133" s="58"/>
    </row>
    <row r="134" customFormat="false" ht="13.2" hidden="false" customHeight="false" outlineLevel="0" collapsed="false">
      <c r="B134" s="929" t="s">
        <v>204</v>
      </c>
      <c r="C134" s="930" t="s">
        <v>179</v>
      </c>
      <c r="D134" s="931" t="s">
        <v>416</v>
      </c>
      <c r="E134" s="139" t="n">
        <v>0</v>
      </c>
      <c r="F134" s="139" t="n">
        <v>0</v>
      </c>
      <c r="G134" s="139" t="n">
        <v>0</v>
      </c>
      <c r="H134" s="139" t="n">
        <v>0</v>
      </c>
      <c r="I134" s="139" t="n">
        <v>0</v>
      </c>
      <c r="J134" s="139" t="n">
        <v>0</v>
      </c>
      <c r="K134" s="139" t="n">
        <v>0</v>
      </c>
      <c r="L134" s="139" t="n">
        <v>0</v>
      </c>
      <c r="M134" s="139" t="n">
        <v>0</v>
      </c>
      <c r="N134" s="139" t="n">
        <v>0</v>
      </c>
      <c r="O134" s="139" t="n">
        <v>0</v>
      </c>
      <c r="P134" s="139" t="n">
        <v>0</v>
      </c>
      <c r="Q134" s="139" t="n">
        <v>0</v>
      </c>
      <c r="R134" s="139" t="n">
        <v>0</v>
      </c>
      <c r="S134" s="139" t="n">
        <v>0</v>
      </c>
      <c r="T134" s="139" t="n">
        <v>0</v>
      </c>
      <c r="U134" s="139" t="n">
        <v>0</v>
      </c>
      <c r="V134" s="139" t="n">
        <v>0</v>
      </c>
      <c r="W134" s="139" t="n">
        <v>0</v>
      </c>
      <c r="X134" s="140" t="n">
        <f aca="false">SUM(E134:W134)</f>
        <v>0</v>
      </c>
      <c r="Y134" s="141" t="n">
        <f aca="false">LARGE(E134:W134,1)+LARGE(E134:W134,2)+LARGE(E134:W134,3)+LARGE(E134:W134,4)</f>
        <v>0</v>
      </c>
      <c r="Z134" s="145"/>
      <c r="AA134" s="900" t="n">
        <f aca="false">Y134+Z134</f>
        <v>0</v>
      </c>
      <c r="AB134" s="58"/>
    </row>
    <row r="135" customFormat="false" ht="13.2" hidden="false" customHeight="false" outlineLevel="0" collapsed="false">
      <c r="B135" s="929" t="s">
        <v>321</v>
      </c>
      <c r="C135" s="930" t="s">
        <v>126</v>
      </c>
      <c r="D135" s="931" t="s">
        <v>343</v>
      </c>
      <c r="E135" s="139" t="n">
        <v>0</v>
      </c>
      <c r="F135" s="139" t="n">
        <v>0</v>
      </c>
      <c r="G135" s="139" t="n">
        <v>0</v>
      </c>
      <c r="H135" s="139" t="n">
        <v>0</v>
      </c>
      <c r="I135" s="139" t="n">
        <v>0</v>
      </c>
      <c r="J135" s="139" t="n">
        <v>0</v>
      </c>
      <c r="K135" s="139" t="n">
        <v>0</v>
      </c>
      <c r="L135" s="139" t="n">
        <v>0</v>
      </c>
      <c r="M135" s="139" t="n">
        <v>0</v>
      </c>
      <c r="N135" s="139" t="n">
        <v>0</v>
      </c>
      <c r="O135" s="139" t="n">
        <v>0</v>
      </c>
      <c r="P135" s="139" t="n">
        <v>0</v>
      </c>
      <c r="Q135" s="139" t="n">
        <v>0</v>
      </c>
      <c r="R135" s="139" t="n">
        <v>0</v>
      </c>
      <c r="S135" s="139" t="n">
        <v>0</v>
      </c>
      <c r="T135" s="139" t="n">
        <v>0</v>
      </c>
      <c r="U135" s="139" t="n">
        <v>0</v>
      </c>
      <c r="V135" s="139" t="n">
        <v>0</v>
      </c>
      <c r="W135" s="139" t="n">
        <v>0</v>
      </c>
      <c r="X135" s="140" t="n">
        <f aca="false">SUM(E135:W135)</f>
        <v>0</v>
      </c>
      <c r="Y135" s="141" t="n">
        <f aca="false">LARGE(E135:W135,1)+LARGE(E135:W135,2)+LARGE(E135:W135,3)+LARGE(E135:W135,4)</f>
        <v>0</v>
      </c>
      <c r="Z135" s="145"/>
      <c r="AA135" s="900" t="n">
        <f aca="false">Y135+Z135</f>
        <v>0</v>
      </c>
      <c r="AB135" s="58"/>
    </row>
    <row r="136" customFormat="false" ht="13.2" hidden="false" customHeight="false" outlineLevel="0" collapsed="false">
      <c r="B136" s="929" t="s">
        <v>410</v>
      </c>
      <c r="C136" s="930" t="s">
        <v>417</v>
      </c>
      <c r="D136" s="931" t="s">
        <v>60</v>
      </c>
      <c r="E136" s="139" t="n">
        <v>0</v>
      </c>
      <c r="F136" s="139" t="n">
        <v>0</v>
      </c>
      <c r="G136" s="139" t="n">
        <v>0</v>
      </c>
      <c r="H136" s="139" t="n">
        <v>0</v>
      </c>
      <c r="I136" s="139" t="n">
        <v>0</v>
      </c>
      <c r="J136" s="139" t="n">
        <v>0</v>
      </c>
      <c r="K136" s="139" t="n">
        <v>0</v>
      </c>
      <c r="L136" s="139" t="n">
        <v>0</v>
      </c>
      <c r="M136" s="139" t="n">
        <v>0</v>
      </c>
      <c r="N136" s="139" t="n">
        <v>0</v>
      </c>
      <c r="O136" s="139" t="n">
        <v>0</v>
      </c>
      <c r="P136" s="139" t="n">
        <v>0</v>
      </c>
      <c r="Q136" s="139" t="n">
        <v>0</v>
      </c>
      <c r="R136" s="139" t="n">
        <v>0</v>
      </c>
      <c r="S136" s="139" t="n">
        <v>0</v>
      </c>
      <c r="T136" s="139" t="n">
        <v>0</v>
      </c>
      <c r="U136" s="139" t="n">
        <v>0</v>
      </c>
      <c r="V136" s="139" t="n">
        <v>0</v>
      </c>
      <c r="W136" s="139" t="n">
        <v>0</v>
      </c>
      <c r="X136" s="140" t="n">
        <f aca="false">SUM(E136:W136)</f>
        <v>0</v>
      </c>
      <c r="Y136" s="141" t="n">
        <f aca="false">LARGE(E136:W136,1)+LARGE(E136:W136,2)+LARGE(E136:W136,3)+LARGE(E136:W136,4)</f>
        <v>0</v>
      </c>
      <c r="Z136" s="145"/>
      <c r="AA136" s="900" t="n">
        <f aca="false">Y136+Z136</f>
        <v>0</v>
      </c>
      <c r="AB136" s="58"/>
    </row>
    <row r="137" customFormat="false" ht="13.2" hidden="false" customHeight="false" outlineLevel="0" collapsed="false">
      <c r="B137" s="929" t="s">
        <v>342</v>
      </c>
      <c r="C137" s="930" t="s">
        <v>241</v>
      </c>
      <c r="D137" s="931" t="s">
        <v>343</v>
      </c>
      <c r="E137" s="139" t="n">
        <v>0</v>
      </c>
      <c r="F137" s="139" t="n">
        <v>0</v>
      </c>
      <c r="G137" s="139" t="n">
        <v>0</v>
      </c>
      <c r="H137" s="139" t="n">
        <v>0</v>
      </c>
      <c r="I137" s="139" t="n">
        <v>0</v>
      </c>
      <c r="J137" s="139" t="n">
        <v>0</v>
      </c>
      <c r="K137" s="139" t="n">
        <v>0</v>
      </c>
      <c r="L137" s="139" t="n">
        <v>0</v>
      </c>
      <c r="M137" s="139" t="n">
        <v>0</v>
      </c>
      <c r="N137" s="139" t="n">
        <v>0</v>
      </c>
      <c r="O137" s="139" t="n">
        <v>0</v>
      </c>
      <c r="P137" s="139" t="n">
        <v>0</v>
      </c>
      <c r="Q137" s="139" t="n">
        <v>0</v>
      </c>
      <c r="R137" s="139" t="n">
        <v>0</v>
      </c>
      <c r="S137" s="139" t="n">
        <v>0</v>
      </c>
      <c r="T137" s="139" t="n">
        <v>0</v>
      </c>
      <c r="U137" s="139" t="n">
        <v>0</v>
      </c>
      <c r="V137" s="139" t="n">
        <v>0</v>
      </c>
      <c r="W137" s="139" t="n">
        <v>0</v>
      </c>
      <c r="X137" s="140" t="n">
        <f aca="false">SUM(E137:W137)</f>
        <v>0</v>
      </c>
      <c r="Y137" s="141" t="n">
        <f aca="false">LARGE(E137:W137,1)+LARGE(E137:W137,2)+LARGE(E137:W137,3)+LARGE(E137:W137,4)</f>
        <v>0</v>
      </c>
      <c r="Z137" s="145"/>
      <c r="AA137" s="900" t="n">
        <f aca="false">Y137+Z137</f>
        <v>0</v>
      </c>
      <c r="AB137" s="58"/>
    </row>
    <row r="138" customFormat="false" ht="13.2" hidden="false" customHeight="false" outlineLevel="0" collapsed="false">
      <c r="B138" s="929" t="s">
        <v>418</v>
      </c>
      <c r="C138" s="930" t="s">
        <v>78</v>
      </c>
      <c r="D138" s="931" t="s">
        <v>158</v>
      </c>
      <c r="E138" s="139" t="n">
        <v>0</v>
      </c>
      <c r="F138" s="139" t="n">
        <v>0</v>
      </c>
      <c r="G138" s="139" t="n">
        <v>0</v>
      </c>
      <c r="H138" s="139" t="n">
        <v>0</v>
      </c>
      <c r="I138" s="139" t="n">
        <v>0</v>
      </c>
      <c r="J138" s="139" t="n">
        <v>0</v>
      </c>
      <c r="K138" s="139" t="n">
        <v>0</v>
      </c>
      <c r="L138" s="139" t="n">
        <v>0</v>
      </c>
      <c r="M138" s="139" t="n">
        <v>0</v>
      </c>
      <c r="N138" s="139" t="n">
        <v>0</v>
      </c>
      <c r="O138" s="139" t="n">
        <v>0</v>
      </c>
      <c r="P138" s="139" t="n">
        <v>0</v>
      </c>
      <c r="Q138" s="139" t="n">
        <v>0</v>
      </c>
      <c r="R138" s="139" t="n">
        <v>0</v>
      </c>
      <c r="S138" s="139" t="n">
        <v>0</v>
      </c>
      <c r="T138" s="139" t="n">
        <v>0</v>
      </c>
      <c r="U138" s="139" t="n">
        <v>0</v>
      </c>
      <c r="V138" s="139" t="n">
        <v>0</v>
      </c>
      <c r="W138" s="139" t="n">
        <v>0</v>
      </c>
      <c r="X138" s="141" t="n">
        <f aca="false">SUM(E138:W138)</f>
        <v>0</v>
      </c>
      <c r="Y138" s="141" t="n">
        <f aca="false">LARGE(E138:W138,1)+LARGE(E138:W138,2)+LARGE(E138:W138,3)+LARGE(E138:W138,4)</f>
        <v>0</v>
      </c>
      <c r="Z138" s="145"/>
      <c r="AA138" s="900" t="n">
        <f aca="false">Y138+Z138</f>
        <v>0</v>
      </c>
      <c r="AB138" s="58"/>
    </row>
    <row r="139" customFormat="false" ht="13.2" hidden="false" customHeight="false" outlineLevel="0" collapsed="false">
      <c r="B139" s="929" t="s">
        <v>419</v>
      </c>
      <c r="C139" s="930" t="s">
        <v>115</v>
      </c>
      <c r="D139" s="931" t="s">
        <v>343</v>
      </c>
      <c r="E139" s="139" t="n">
        <v>0</v>
      </c>
      <c r="F139" s="139" t="n">
        <v>0</v>
      </c>
      <c r="G139" s="139" t="n">
        <v>0</v>
      </c>
      <c r="H139" s="139" t="n">
        <v>0</v>
      </c>
      <c r="I139" s="139" t="n">
        <v>0</v>
      </c>
      <c r="J139" s="139" t="n">
        <v>0</v>
      </c>
      <c r="K139" s="139" t="n">
        <v>0</v>
      </c>
      <c r="L139" s="139" t="n">
        <v>0</v>
      </c>
      <c r="M139" s="139" t="n">
        <v>0</v>
      </c>
      <c r="N139" s="139" t="n">
        <v>0</v>
      </c>
      <c r="O139" s="139" t="n">
        <v>0</v>
      </c>
      <c r="P139" s="139" t="n">
        <v>0</v>
      </c>
      <c r="Q139" s="139" t="n">
        <v>0</v>
      </c>
      <c r="R139" s="139" t="n">
        <v>0</v>
      </c>
      <c r="S139" s="139" t="n">
        <v>0</v>
      </c>
      <c r="T139" s="139" t="n">
        <v>0</v>
      </c>
      <c r="U139" s="139" t="n">
        <v>0</v>
      </c>
      <c r="V139" s="139" t="n">
        <v>0</v>
      </c>
      <c r="W139" s="139" t="n">
        <v>0</v>
      </c>
      <c r="X139" s="140" t="n">
        <f aca="false">SUM(E139:W139)</f>
        <v>0</v>
      </c>
      <c r="Y139" s="140" t="n">
        <f aca="false">LARGE(E139:W139,1)+LARGE(E139:W139,2)+LARGE(E139:W139,3)+LARGE(E139:W139,4)</f>
        <v>0</v>
      </c>
      <c r="Z139" s="145"/>
      <c r="AA139" s="900" t="n">
        <f aca="false">Y139+Z139</f>
        <v>0</v>
      </c>
      <c r="AB139" s="58"/>
    </row>
    <row r="140" customFormat="false" ht="13.2" hidden="false" customHeight="false" outlineLevel="0" collapsed="false">
      <c r="B140" s="929" t="s">
        <v>420</v>
      </c>
      <c r="C140" s="930" t="s">
        <v>66</v>
      </c>
      <c r="D140" s="931" t="s">
        <v>177</v>
      </c>
      <c r="E140" s="139" t="n">
        <v>0</v>
      </c>
      <c r="F140" s="139" t="n">
        <v>0</v>
      </c>
      <c r="G140" s="139" t="n">
        <v>0</v>
      </c>
      <c r="H140" s="139" t="n">
        <v>0</v>
      </c>
      <c r="I140" s="139" t="n">
        <v>0</v>
      </c>
      <c r="J140" s="139" t="n">
        <v>0</v>
      </c>
      <c r="K140" s="139" t="n">
        <v>0</v>
      </c>
      <c r="L140" s="139" t="n">
        <v>0</v>
      </c>
      <c r="M140" s="139" t="n">
        <v>0</v>
      </c>
      <c r="N140" s="139" t="n">
        <v>0</v>
      </c>
      <c r="O140" s="139" t="n">
        <v>0</v>
      </c>
      <c r="P140" s="139" t="n">
        <v>0</v>
      </c>
      <c r="Q140" s="139" t="n">
        <v>0</v>
      </c>
      <c r="R140" s="139" t="n">
        <v>0</v>
      </c>
      <c r="S140" s="139" t="n">
        <v>0</v>
      </c>
      <c r="T140" s="139" t="n">
        <v>0</v>
      </c>
      <c r="U140" s="139" t="n">
        <v>0</v>
      </c>
      <c r="V140" s="139" t="n">
        <v>0</v>
      </c>
      <c r="W140" s="139" t="n">
        <v>0</v>
      </c>
      <c r="X140" s="141" t="n">
        <f aca="false">SUM(E140:W140)</f>
        <v>0</v>
      </c>
      <c r="Y140" s="141" t="n">
        <f aca="false">LARGE(E140:W140,1)+LARGE(E140:W140,2)+LARGE(E140:W140,3)+LARGE(E140:W140,4)</f>
        <v>0</v>
      </c>
      <c r="Z140" s="145"/>
      <c r="AA140" s="900" t="n">
        <f aca="false">Y140+Z140</f>
        <v>0</v>
      </c>
      <c r="AB140" s="58"/>
    </row>
    <row r="141" customFormat="false" ht="13.2" hidden="false" customHeight="false" outlineLevel="0" collapsed="false">
      <c r="B141" s="926" t="s">
        <v>83</v>
      </c>
      <c r="C141" s="927" t="s">
        <v>84</v>
      </c>
      <c r="D141" s="928" t="s">
        <v>52</v>
      </c>
      <c r="E141" s="139" t="n">
        <v>0</v>
      </c>
      <c r="F141" s="139" t="n">
        <v>0</v>
      </c>
      <c r="G141" s="139" t="n">
        <v>0</v>
      </c>
      <c r="H141" s="139" t="n">
        <v>0</v>
      </c>
      <c r="I141" s="139" t="n">
        <v>0</v>
      </c>
      <c r="J141" s="139" t="n">
        <v>0</v>
      </c>
      <c r="K141" s="139" t="n">
        <v>0</v>
      </c>
      <c r="L141" s="139" t="n">
        <v>0</v>
      </c>
      <c r="M141" s="139" t="n">
        <v>0</v>
      </c>
      <c r="N141" s="139" t="n">
        <v>0</v>
      </c>
      <c r="O141" s="139" t="n">
        <v>0</v>
      </c>
      <c r="P141" s="139" t="n">
        <v>0</v>
      </c>
      <c r="Q141" s="139" t="n">
        <v>0</v>
      </c>
      <c r="R141" s="139" t="n">
        <v>0</v>
      </c>
      <c r="S141" s="139" t="n">
        <v>0</v>
      </c>
      <c r="T141" s="139" t="n">
        <v>0</v>
      </c>
      <c r="U141" s="139" t="n">
        <v>0</v>
      </c>
      <c r="V141" s="139" t="n">
        <v>0</v>
      </c>
      <c r="W141" s="139" t="n">
        <v>0</v>
      </c>
      <c r="X141" s="145" t="n">
        <f aca="false">SUM(E141:W141)</f>
        <v>0</v>
      </c>
      <c r="Y141" s="145" t="n">
        <f aca="false">LARGE(E141:W141,1)+LARGE(E141:W141,2)+LARGE(E141:W141,3)+LARGE(E141:W141,4)</f>
        <v>0</v>
      </c>
      <c r="Z141" s="145"/>
      <c r="AA141" s="900" t="n">
        <f aca="false">Y141+Z141</f>
        <v>0</v>
      </c>
      <c r="AB141" s="58"/>
    </row>
    <row r="142" customFormat="false" ht="13.2" hidden="false" customHeight="false" outlineLevel="0" collapsed="false">
      <c r="B142" s="929" t="s">
        <v>83</v>
      </c>
      <c r="C142" s="930" t="s">
        <v>296</v>
      </c>
      <c r="D142" s="931" t="s">
        <v>39</v>
      </c>
      <c r="E142" s="139" t="n">
        <v>0</v>
      </c>
      <c r="F142" s="139" t="n">
        <v>0</v>
      </c>
      <c r="G142" s="139" t="n">
        <v>0</v>
      </c>
      <c r="H142" s="139" t="n">
        <v>0</v>
      </c>
      <c r="I142" s="139" t="n">
        <v>0</v>
      </c>
      <c r="J142" s="139" t="n">
        <v>0</v>
      </c>
      <c r="K142" s="139" t="n">
        <v>0</v>
      </c>
      <c r="L142" s="139" t="n">
        <v>0</v>
      </c>
      <c r="M142" s="139" t="n">
        <v>0</v>
      </c>
      <c r="N142" s="139" t="n">
        <v>0</v>
      </c>
      <c r="O142" s="139" t="n">
        <v>0</v>
      </c>
      <c r="P142" s="139" t="n">
        <v>0</v>
      </c>
      <c r="Q142" s="139" t="n">
        <v>0</v>
      </c>
      <c r="R142" s="139" t="n">
        <v>0</v>
      </c>
      <c r="S142" s="139" t="n">
        <v>0</v>
      </c>
      <c r="T142" s="139" t="n">
        <v>0</v>
      </c>
      <c r="U142" s="139" t="n">
        <v>0</v>
      </c>
      <c r="V142" s="139" t="n">
        <v>0</v>
      </c>
      <c r="W142" s="139" t="n">
        <v>0</v>
      </c>
      <c r="X142" s="140" t="n">
        <f aca="false">SUM(E142:W142)</f>
        <v>0</v>
      </c>
      <c r="Y142" s="146" t="n">
        <f aca="false">LARGE(E142:W142,1)+LARGE(E142:W142,2)+LARGE(E142:W142,3)+LARGE(E142:W142,4)</f>
        <v>0</v>
      </c>
      <c r="Z142" s="145"/>
      <c r="AA142" s="900" t="n">
        <f aca="false">Y142+Z142</f>
        <v>0</v>
      </c>
      <c r="AB142" s="58"/>
    </row>
    <row r="143" customFormat="false" ht="13.2" hidden="false" customHeight="false" outlineLevel="0" collapsed="false">
      <c r="B143" s="929" t="s">
        <v>317</v>
      </c>
      <c r="C143" s="930" t="s">
        <v>126</v>
      </c>
      <c r="D143" s="931" t="s">
        <v>312</v>
      </c>
      <c r="E143" s="139" t="n">
        <v>0</v>
      </c>
      <c r="F143" s="139" t="n">
        <v>0</v>
      </c>
      <c r="G143" s="139" t="n">
        <v>0</v>
      </c>
      <c r="H143" s="139" t="n">
        <v>0</v>
      </c>
      <c r="I143" s="139" t="n">
        <v>0</v>
      </c>
      <c r="J143" s="139" t="n">
        <v>0</v>
      </c>
      <c r="K143" s="139" t="n">
        <v>0</v>
      </c>
      <c r="L143" s="139" t="n">
        <v>0</v>
      </c>
      <c r="M143" s="139" t="n">
        <v>0</v>
      </c>
      <c r="N143" s="139" t="n">
        <v>0</v>
      </c>
      <c r="O143" s="139" t="n">
        <v>0</v>
      </c>
      <c r="P143" s="139" t="n">
        <v>0</v>
      </c>
      <c r="Q143" s="139" t="n">
        <v>0</v>
      </c>
      <c r="R143" s="139" t="n">
        <v>0</v>
      </c>
      <c r="S143" s="139" t="n">
        <v>0</v>
      </c>
      <c r="T143" s="139" t="n">
        <v>0</v>
      </c>
      <c r="U143" s="139" t="n">
        <v>0</v>
      </c>
      <c r="V143" s="139" t="n">
        <v>0</v>
      </c>
      <c r="W143" s="139" t="n">
        <v>0</v>
      </c>
      <c r="X143" s="140" t="n">
        <f aca="false">SUM(E143:W143)</f>
        <v>0</v>
      </c>
      <c r="Y143" s="144" t="n">
        <f aca="false">LARGE(E143:W143,1)+LARGE(E143:W143,2)+LARGE(E143:W143,3)+LARGE(E143:W143,4)</f>
        <v>0</v>
      </c>
      <c r="Z143" s="145"/>
      <c r="AA143" s="900" t="n">
        <f aca="false">Y143+Z143</f>
        <v>0</v>
      </c>
      <c r="AB143" s="58"/>
    </row>
    <row r="144" customFormat="false" ht="13.2" hidden="false" customHeight="false" outlineLevel="0" collapsed="false">
      <c r="B144" s="929" t="s">
        <v>345</v>
      </c>
      <c r="C144" s="930" t="s">
        <v>346</v>
      </c>
      <c r="D144" s="931" t="s">
        <v>312</v>
      </c>
      <c r="E144" s="139" t="n">
        <v>0</v>
      </c>
      <c r="F144" s="139" t="n">
        <v>0</v>
      </c>
      <c r="G144" s="139" t="n">
        <v>0</v>
      </c>
      <c r="H144" s="139" t="n">
        <v>0</v>
      </c>
      <c r="I144" s="139" t="n">
        <v>0</v>
      </c>
      <c r="J144" s="139" t="n">
        <v>0</v>
      </c>
      <c r="K144" s="139" t="n">
        <v>0</v>
      </c>
      <c r="L144" s="139" t="n">
        <v>0</v>
      </c>
      <c r="M144" s="139" t="n">
        <v>0</v>
      </c>
      <c r="N144" s="139" t="n">
        <v>0</v>
      </c>
      <c r="O144" s="139" t="n">
        <v>0</v>
      </c>
      <c r="P144" s="139" t="n">
        <v>0</v>
      </c>
      <c r="Q144" s="139" t="n">
        <v>0</v>
      </c>
      <c r="R144" s="139" t="n">
        <v>0</v>
      </c>
      <c r="S144" s="139" t="n">
        <v>0</v>
      </c>
      <c r="T144" s="139" t="n">
        <v>0</v>
      </c>
      <c r="U144" s="139" t="n">
        <v>0</v>
      </c>
      <c r="V144" s="139" t="n">
        <v>0</v>
      </c>
      <c r="W144" s="139" t="n">
        <v>0</v>
      </c>
      <c r="X144" s="140" t="n">
        <f aca="false">SUM(E144:W144)</f>
        <v>0</v>
      </c>
      <c r="Y144" s="144" t="n">
        <f aca="false">LARGE(E144:W144,1)+LARGE(E144:W144,2)+LARGE(E144:W144,3)+LARGE(E144:W144,4)</f>
        <v>0</v>
      </c>
      <c r="Z144" s="145"/>
      <c r="AA144" s="900" t="n">
        <f aca="false">Y144+Z144</f>
        <v>0</v>
      </c>
      <c r="AB144" s="58"/>
    </row>
    <row r="145" customFormat="false" ht="13.2" hidden="false" customHeight="false" outlineLevel="0" collapsed="false">
      <c r="B145" s="929" t="s">
        <v>421</v>
      </c>
      <c r="C145" s="930" t="s">
        <v>422</v>
      </c>
      <c r="D145" s="931" t="s">
        <v>371</v>
      </c>
      <c r="E145" s="139" t="n">
        <v>0</v>
      </c>
      <c r="F145" s="139" t="n">
        <v>0</v>
      </c>
      <c r="G145" s="139" t="n">
        <v>0</v>
      </c>
      <c r="H145" s="139" t="n">
        <v>0</v>
      </c>
      <c r="I145" s="139" t="n">
        <v>0</v>
      </c>
      <c r="J145" s="139" t="n">
        <v>0</v>
      </c>
      <c r="K145" s="139" t="n">
        <v>0</v>
      </c>
      <c r="L145" s="139" t="n">
        <v>0</v>
      </c>
      <c r="M145" s="139" t="n">
        <v>0</v>
      </c>
      <c r="N145" s="139" t="n">
        <v>0</v>
      </c>
      <c r="O145" s="139" t="n">
        <v>0</v>
      </c>
      <c r="P145" s="139" t="n">
        <v>0</v>
      </c>
      <c r="Q145" s="139" t="n">
        <v>0</v>
      </c>
      <c r="R145" s="139" t="n">
        <v>0</v>
      </c>
      <c r="S145" s="139" t="n">
        <v>0</v>
      </c>
      <c r="T145" s="139" t="n">
        <v>0</v>
      </c>
      <c r="U145" s="139" t="n">
        <v>0</v>
      </c>
      <c r="V145" s="139" t="n">
        <v>0</v>
      </c>
      <c r="W145" s="139" t="n">
        <v>0</v>
      </c>
      <c r="X145" s="140" t="n">
        <f aca="false">SUM(E145:W145)</f>
        <v>0</v>
      </c>
      <c r="Y145" s="146" t="n">
        <f aca="false">LARGE(E145:W145,1)+LARGE(E145:W145,2)+LARGE(E145:W145,3)+LARGE(E145:W145,4)</f>
        <v>0</v>
      </c>
      <c r="Z145" s="145"/>
      <c r="AA145" s="900" t="n">
        <f aca="false">Y145+Z145</f>
        <v>0</v>
      </c>
      <c r="AB145" s="58"/>
    </row>
    <row r="146" customFormat="false" ht="13.2" hidden="false" customHeight="false" outlineLevel="0" collapsed="false">
      <c r="B146" s="926" t="s">
        <v>67</v>
      </c>
      <c r="C146" s="927" t="s">
        <v>68</v>
      </c>
      <c r="D146" s="928" t="s">
        <v>141</v>
      </c>
      <c r="E146" s="139" t="n">
        <v>0</v>
      </c>
      <c r="F146" s="139" t="n">
        <v>0</v>
      </c>
      <c r="G146" s="139" t="n">
        <v>0</v>
      </c>
      <c r="H146" s="139" t="n">
        <v>0</v>
      </c>
      <c r="I146" s="139" t="n">
        <v>0</v>
      </c>
      <c r="J146" s="139" t="n">
        <v>0</v>
      </c>
      <c r="K146" s="139" t="n">
        <v>0</v>
      </c>
      <c r="L146" s="139" t="n">
        <v>0</v>
      </c>
      <c r="M146" s="139" t="n">
        <v>0</v>
      </c>
      <c r="N146" s="139" t="n">
        <v>0</v>
      </c>
      <c r="O146" s="139" t="n">
        <v>0</v>
      </c>
      <c r="P146" s="139" t="n">
        <v>0</v>
      </c>
      <c r="Q146" s="139" t="n">
        <v>0</v>
      </c>
      <c r="R146" s="139" t="n">
        <v>0</v>
      </c>
      <c r="S146" s="139" t="n">
        <v>0</v>
      </c>
      <c r="T146" s="139" t="n">
        <v>0</v>
      </c>
      <c r="U146" s="139" t="n">
        <v>0</v>
      </c>
      <c r="V146" s="139" t="n">
        <v>0</v>
      </c>
      <c r="W146" s="139" t="n">
        <v>0</v>
      </c>
      <c r="X146" s="140" t="n">
        <f aca="false">SUM(E146:W146)</f>
        <v>0</v>
      </c>
      <c r="Y146" s="146" t="n">
        <v>0</v>
      </c>
      <c r="Z146" s="145"/>
      <c r="AA146" s="900" t="n">
        <f aca="false">Y146+Z146</f>
        <v>0</v>
      </c>
      <c r="AB146" s="58"/>
    </row>
    <row r="147" customFormat="false" ht="13.2" hidden="false" customHeight="false" outlineLevel="0" collapsed="false">
      <c r="B147" s="929" t="s">
        <v>423</v>
      </c>
      <c r="C147" s="930" t="s">
        <v>424</v>
      </c>
      <c r="D147" s="931" t="s">
        <v>158</v>
      </c>
      <c r="E147" s="139" t="n">
        <v>0</v>
      </c>
      <c r="F147" s="139" t="n">
        <v>0</v>
      </c>
      <c r="G147" s="139" t="n">
        <v>0</v>
      </c>
      <c r="H147" s="139" t="n">
        <v>0</v>
      </c>
      <c r="I147" s="139" t="n">
        <v>0</v>
      </c>
      <c r="J147" s="139" t="n">
        <v>0</v>
      </c>
      <c r="K147" s="139" t="n">
        <v>0</v>
      </c>
      <c r="L147" s="139" t="n">
        <v>0</v>
      </c>
      <c r="M147" s="139" t="n">
        <v>0</v>
      </c>
      <c r="N147" s="139" t="n">
        <v>0</v>
      </c>
      <c r="O147" s="139" t="n">
        <v>0</v>
      </c>
      <c r="P147" s="139" t="n">
        <v>0</v>
      </c>
      <c r="Q147" s="139" t="n">
        <v>0</v>
      </c>
      <c r="R147" s="139" t="n">
        <v>0</v>
      </c>
      <c r="S147" s="139" t="n">
        <v>0</v>
      </c>
      <c r="T147" s="139" t="n">
        <v>0</v>
      </c>
      <c r="U147" s="139" t="n">
        <v>0</v>
      </c>
      <c r="V147" s="139" t="n">
        <v>0</v>
      </c>
      <c r="W147" s="139" t="n">
        <v>0</v>
      </c>
      <c r="X147" s="140" t="n">
        <f aca="false">SUM(E147:W147)</f>
        <v>0</v>
      </c>
      <c r="Y147" s="141" t="n">
        <f aca="false">LARGE(E147:W147,1)+LARGE(E147:W147,2)+LARGE(E147:W147,3)+LARGE(E147:W147,4)</f>
        <v>0</v>
      </c>
      <c r="Z147" s="145"/>
      <c r="AA147" s="900" t="n">
        <f aca="false">Y147+Z147</f>
        <v>0</v>
      </c>
      <c r="AB147" s="58"/>
    </row>
    <row r="148" customFormat="false" ht="13.2" hidden="false" customHeight="false" outlineLevel="0" collapsed="false">
      <c r="B148" s="926" t="s">
        <v>425</v>
      </c>
      <c r="C148" s="927" t="s">
        <v>126</v>
      </c>
      <c r="D148" s="928" t="s">
        <v>136</v>
      </c>
      <c r="E148" s="139" t="n">
        <v>0</v>
      </c>
      <c r="F148" s="139" t="n">
        <v>0</v>
      </c>
      <c r="G148" s="139" t="n">
        <v>0</v>
      </c>
      <c r="H148" s="139" t="n">
        <v>0</v>
      </c>
      <c r="I148" s="139" t="n">
        <v>0</v>
      </c>
      <c r="J148" s="139" t="n">
        <v>0</v>
      </c>
      <c r="K148" s="139" t="n">
        <v>0</v>
      </c>
      <c r="L148" s="139" t="n">
        <v>0</v>
      </c>
      <c r="M148" s="139" t="n">
        <v>0</v>
      </c>
      <c r="N148" s="139" t="n">
        <v>0</v>
      </c>
      <c r="O148" s="139" t="n">
        <v>0</v>
      </c>
      <c r="P148" s="139" t="n">
        <v>0</v>
      </c>
      <c r="Q148" s="139" t="n">
        <v>0</v>
      </c>
      <c r="R148" s="139" t="n">
        <v>0</v>
      </c>
      <c r="S148" s="139" t="n">
        <v>0</v>
      </c>
      <c r="T148" s="139" t="n">
        <v>0</v>
      </c>
      <c r="U148" s="139" t="n">
        <v>0</v>
      </c>
      <c r="V148" s="139" t="n">
        <v>0</v>
      </c>
      <c r="W148" s="139" t="n">
        <v>0</v>
      </c>
      <c r="X148" s="140" t="n">
        <f aca="false">SUM(E148:W148)</f>
        <v>0</v>
      </c>
      <c r="Y148" s="146" t="n">
        <f aca="false">LARGE(E148:W148,1)+LARGE(E148:W148,2)+LARGE(E148:W148,3)+LARGE(E148:W148,4)</f>
        <v>0</v>
      </c>
      <c r="Z148" s="145"/>
      <c r="AA148" s="900" t="n">
        <f aca="false">Y148+Z148</f>
        <v>0</v>
      </c>
      <c r="AB148" s="58"/>
    </row>
    <row r="149" customFormat="false" ht="13.2" hidden="false" customHeight="false" outlineLevel="0" collapsed="false">
      <c r="B149" s="926" t="s">
        <v>152</v>
      </c>
      <c r="C149" s="927" t="s">
        <v>157</v>
      </c>
      <c r="D149" s="928" t="s">
        <v>175</v>
      </c>
      <c r="E149" s="855" t="n">
        <v>0</v>
      </c>
      <c r="F149" s="139" t="n">
        <v>0</v>
      </c>
      <c r="G149" s="139" t="n">
        <v>0</v>
      </c>
      <c r="H149" s="139" t="n">
        <v>0</v>
      </c>
      <c r="I149" s="139" t="n">
        <v>0</v>
      </c>
      <c r="J149" s="139" t="n">
        <v>0</v>
      </c>
      <c r="K149" s="139" t="n">
        <v>0</v>
      </c>
      <c r="L149" s="139" t="n">
        <v>0</v>
      </c>
      <c r="M149" s="139" t="n">
        <v>0</v>
      </c>
      <c r="N149" s="855" t="n">
        <v>0</v>
      </c>
      <c r="O149" s="855" t="n">
        <v>0</v>
      </c>
      <c r="P149" s="855" t="n">
        <v>0</v>
      </c>
      <c r="Q149" s="855" t="n">
        <v>0</v>
      </c>
      <c r="R149" s="855" t="n">
        <v>0</v>
      </c>
      <c r="S149" s="855" t="n">
        <v>0</v>
      </c>
      <c r="T149" s="855" t="n">
        <v>0</v>
      </c>
      <c r="U149" s="855" t="n">
        <v>0</v>
      </c>
      <c r="V149" s="855" t="n">
        <v>0</v>
      </c>
      <c r="W149" s="855" t="n">
        <v>0</v>
      </c>
      <c r="X149" s="905" t="n">
        <f aca="false">SUM(E149:W149)</f>
        <v>0</v>
      </c>
      <c r="Y149" s="906" t="n">
        <f aca="false">LARGE(E149:W149,1)+LARGE(E149:W149,2)+LARGE(E149:W149,3)+LARGE(E149:W149,4)</f>
        <v>0</v>
      </c>
      <c r="Z149" s="907"/>
      <c r="AA149" s="908" t="n">
        <f aca="false">Y149+Z149</f>
        <v>0</v>
      </c>
      <c r="AB149" s="909"/>
    </row>
    <row r="150" customFormat="false" ht="13.2" hidden="false" customHeight="false" outlineLevel="0" collapsed="false">
      <c r="B150" s="929" t="s">
        <v>156</v>
      </c>
      <c r="C150" s="930" t="s">
        <v>157</v>
      </c>
      <c r="D150" s="931" t="s">
        <v>347</v>
      </c>
      <c r="E150" s="139" t="n">
        <v>0</v>
      </c>
      <c r="F150" s="139" t="n">
        <v>0</v>
      </c>
      <c r="G150" s="139" t="n">
        <v>0</v>
      </c>
      <c r="H150" s="139" t="n">
        <v>0</v>
      </c>
      <c r="I150" s="139" t="n">
        <v>0</v>
      </c>
      <c r="J150" s="139" t="n">
        <v>0</v>
      </c>
      <c r="K150" s="139" t="n">
        <v>0</v>
      </c>
      <c r="L150" s="139" t="n">
        <v>0</v>
      </c>
      <c r="M150" s="139" t="n">
        <v>0</v>
      </c>
      <c r="N150" s="139" t="n">
        <v>0</v>
      </c>
      <c r="O150" s="139" t="n">
        <v>0</v>
      </c>
      <c r="P150" s="139" t="n">
        <v>0</v>
      </c>
      <c r="Q150" s="139" t="n">
        <v>0</v>
      </c>
      <c r="R150" s="139" t="n">
        <v>0</v>
      </c>
      <c r="S150" s="139" t="n">
        <v>0</v>
      </c>
      <c r="T150" s="139" t="n">
        <v>0</v>
      </c>
      <c r="U150" s="139" t="n">
        <v>0</v>
      </c>
      <c r="V150" s="139" t="n">
        <v>0</v>
      </c>
      <c r="W150" s="139" t="n">
        <v>0</v>
      </c>
      <c r="X150" s="140" t="n">
        <f aca="false">SUM(E150:W150)</f>
        <v>0</v>
      </c>
      <c r="Y150" s="141" t="n">
        <f aca="false">LARGE(E150:W150,1)+LARGE(E150:W150,2)+LARGE(E150:W150,3)+LARGE(E150:W150,4)</f>
        <v>0</v>
      </c>
      <c r="Z150" s="145"/>
      <c r="AA150" s="900" t="n">
        <f aca="false">Y150+Z150</f>
        <v>0</v>
      </c>
      <c r="AB150" s="58"/>
    </row>
    <row r="151" customFormat="false" ht="13.2" hidden="false" customHeight="false" outlineLevel="0" collapsed="false">
      <c r="B151" s="929" t="s">
        <v>207</v>
      </c>
      <c r="C151" s="930" t="s">
        <v>229</v>
      </c>
      <c r="D151" s="931" t="s">
        <v>426</v>
      </c>
      <c r="E151" s="139" t="n">
        <v>0</v>
      </c>
      <c r="F151" s="139" t="n">
        <v>0</v>
      </c>
      <c r="G151" s="139" t="n">
        <v>0</v>
      </c>
      <c r="H151" s="139" t="n">
        <v>0</v>
      </c>
      <c r="I151" s="139" t="n">
        <v>0</v>
      </c>
      <c r="J151" s="139" t="n">
        <v>0</v>
      </c>
      <c r="K151" s="139" t="n">
        <v>0</v>
      </c>
      <c r="L151" s="139" t="n">
        <v>0</v>
      </c>
      <c r="M151" s="139" t="n">
        <v>0</v>
      </c>
      <c r="N151" s="139" t="n">
        <v>0</v>
      </c>
      <c r="O151" s="139" t="n">
        <v>0</v>
      </c>
      <c r="P151" s="139" t="n">
        <v>0</v>
      </c>
      <c r="Q151" s="139" t="n">
        <v>0</v>
      </c>
      <c r="R151" s="139" t="n">
        <v>0</v>
      </c>
      <c r="S151" s="139" t="n">
        <v>0</v>
      </c>
      <c r="T151" s="139" t="n">
        <v>0</v>
      </c>
      <c r="U151" s="139" t="n">
        <v>0</v>
      </c>
      <c r="V151" s="139" t="n">
        <v>0</v>
      </c>
      <c r="W151" s="139" t="n">
        <v>0</v>
      </c>
      <c r="X151" s="140" t="n">
        <f aca="false">SUM(E151:W151)</f>
        <v>0</v>
      </c>
      <c r="Y151" s="141" t="n">
        <f aca="false">LARGE(E151:W151,1)+LARGE(E151:W151,2)+LARGE(E151:W151,3)+LARGE(E151:W151,4)</f>
        <v>0</v>
      </c>
      <c r="Z151" s="145"/>
      <c r="AA151" s="900" t="n">
        <f aca="false">Y151+Z151</f>
        <v>0</v>
      </c>
      <c r="AB151" s="58"/>
    </row>
    <row r="152" customFormat="false" ht="13.2" hidden="false" customHeight="false" outlineLevel="0" collapsed="false">
      <c r="B152" s="929" t="s">
        <v>63</v>
      </c>
      <c r="C152" s="930" t="s">
        <v>155</v>
      </c>
      <c r="D152" s="931" t="s">
        <v>427</v>
      </c>
      <c r="E152" s="139" t="n">
        <v>0</v>
      </c>
      <c r="F152" s="139" t="n">
        <v>0</v>
      </c>
      <c r="G152" s="139" t="n">
        <v>0</v>
      </c>
      <c r="H152" s="139" t="n">
        <v>0</v>
      </c>
      <c r="I152" s="139" t="n">
        <v>0</v>
      </c>
      <c r="J152" s="139" t="n">
        <v>0</v>
      </c>
      <c r="K152" s="139" t="n">
        <v>0</v>
      </c>
      <c r="L152" s="139" t="n">
        <v>0</v>
      </c>
      <c r="M152" s="139" t="n">
        <v>0</v>
      </c>
      <c r="N152" s="139" t="n">
        <v>0</v>
      </c>
      <c r="O152" s="139" t="n">
        <v>0</v>
      </c>
      <c r="P152" s="139" t="n">
        <v>0</v>
      </c>
      <c r="Q152" s="139" t="n">
        <v>0</v>
      </c>
      <c r="R152" s="139" t="n">
        <v>0</v>
      </c>
      <c r="S152" s="139" t="n">
        <v>0</v>
      </c>
      <c r="T152" s="139" t="n">
        <v>0</v>
      </c>
      <c r="U152" s="139" t="n">
        <v>0</v>
      </c>
      <c r="V152" s="139" t="n">
        <v>0</v>
      </c>
      <c r="W152" s="139" t="n">
        <v>0</v>
      </c>
      <c r="X152" s="141" t="n">
        <f aca="false">SUM(E152:W152)</f>
        <v>0</v>
      </c>
      <c r="Y152" s="141" t="n">
        <f aca="false">LARGE(E152:W152,1)+LARGE(E152:W152,2)+LARGE(E152:W152,3)+LARGE(E152:W152,4)</f>
        <v>0</v>
      </c>
      <c r="Z152" s="145"/>
      <c r="AA152" s="900" t="n">
        <f aca="false">Y152+Z152</f>
        <v>0</v>
      </c>
      <c r="AB152" s="58"/>
    </row>
    <row r="153" customFormat="false" ht="13.2" hidden="false" customHeight="false" outlineLevel="0" collapsed="false">
      <c r="B153" s="929" t="s">
        <v>207</v>
      </c>
      <c r="C153" s="930" t="s">
        <v>157</v>
      </c>
      <c r="D153" s="931" t="s">
        <v>136</v>
      </c>
      <c r="E153" s="139" t="n">
        <v>0</v>
      </c>
      <c r="F153" s="139" t="n">
        <v>0</v>
      </c>
      <c r="G153" s="139" t="n">
        <v>0</v>
      </c>
      <c r="H153" s="139" t="n">
        <v>0</v>
      </c>
      <c r="I153" s="139" t="n">
        <v>0</v>
      </c>
      <c r="J153" s="139" t="n">
        <v>0</v>
      </c>
      <c r="K153" s="139" t="n">
        <v>0</v>
      </c>
      <c r="L153" s="139" t="n">
        <v>0</v>
      </c>
      <c r="M153" s="139" t="n">
        <v>0</v>
      </c>
      <c r="N153" s="139" t="n">
        <v>0</v>
      </c>
      <c r="O153" s="139" t="n">
        <v>0</v>
      </c>
      <c r="P153" s="139" t="n">
        <v>0</v>
      </c>
      <c r="Q153" s="139" t="n">
        <v>0</v>
      </c>
      <c r="R153" s="139" t="n">
        <v>0</v>
      </c>
      <c r="S153" s="139" t="n">
        <v>0</v>
      </c>
      <c r="T153" s="139" t="n">
        <v>0</v>
      </c>
      <c r="U153" s="139" t="n">
        <v>0</v>
      </c>
      <c r="V153" s="139" t="n">
        <v>0</v>
      </c>
      <c r="W153" s="139" t="n">
        <v>0</v>
      </c>
      <c r="X153" s="140" t="n">
        <f aca="false">SUM(E153:W153)</f>
        <v>0</v>
      </c>
      <c r="Y153" s="140" t="n">
        <f aca="false">LARGE(E153:W153,1)+LARGE(E153:W153,2)+LARGE(E153:W153,3)+LARGE(E153:W153,4)</f>
        <v>0</v>
      </c>
      <c r="Z153" s="145"/>
      <c r="AA153" s="900" t="n">
        <f aca="false">Y153+Z153</f>
        <v>0</v>
      </c>
      <c r="AB153" s="58"/>
    </row>
    <row r="154" customFormat="false" ht="13.2" hidden="false" customHeight="false" outlineLevel="0" collapsed="false">
      <c r="B154" s="929" t="s">
        <v>428</v>
      </c>
      <c r="C154" s="930" t="s">
        <v>344</v>
      </c>
      <c r="D154" s="931" t="s">
        <v>429</v>
      </c>
      <c r="E154" s="139" t="n">
        <v>0</v>
      </c>
      <c r="F154" s="139" t="n">
        <v>0</v>
      </c>
      <c r="G154" s="139" t="n">
        <v>0</v>
      </c>
      <c r="H154" s="139" t="n">
        <v>0</v>
      </c>
      <c r="I154" s="139" t="n">
        <v>0</v>
      </c>
      <c r="J154" s="139" t="n">
        <v>0</v>
      </c>
      <c r="K154" s="139" t="n">
        <v>0</v>
      </c>
      <c r="L154" s="139" t="n">
        <v>0</v>
      </c>
      <c r="M154" s="139" t="n">
        <v>0</v>
      </c>
      <c r="N154" s="139" t="n">
        <v>0</v>
      </c>
      <c r="O154" s="139" t="n">
        <v>0</v>
      </c>
      <c r="P154" s="139" t="n">
        <v>0</v>
      </c>
      <c r="Q154" s="139" t="n">
        <v>0</v>
      </c>
      <c r="R154" s="139" t="n">
        <v>0</v>
      </c>
      <c r="S154" s="139" t="n">
        <v>0</v>
      </c>
      <c r="T154" s="139" t="n">
        <v>0</v>
      </c>
      <c r="U154" s="139" t="n">
        <v>0</v>
      </c>
      <c r="V154" s="139" t="n">
        <v>0</v>
      </c>
      <c r="W154" s="139" t="n">
        <v>0</v>
      </c>
      <c r="X154" s="145" t="n">
        <f aca="false">SUM(E154:W154)</f>
        <v>0</v>
      </c>
      <c r="Y154" s="145" t="n">
        <f aca="false">LARGE(E154:W154,1)+LARGE(E154:W154,2)+LARGE(E154:W154,3)+LARGE(E154:W154,4)</f>
        <v>0</v>
      </c>
      <c r="Z154" s="145"/>
      <c r="AA154" s="900" t="n">
        <f aca="false">Y154+Z154</f>
        <v>0</v>
      </c>
      <c r="AB154" s="58"/>
    </row>
    <row r="155" customFormat="false" ht="13.2" hidden="false" customHeight="false" outlineLevel="0" collapsed="false">
      <c r="B155" s="929" t="s">
        <v>83</v>
      </c>
      <c r="C155" s="930" t="s">
        <v>98</v>
      </c>
      <c r="D155" s="931" t="s">
        <v>52</v>
      </c>
      <c r="E155" s="139" t="n">
        <v>0</v>
      </c>
      <c r="F155" s="139" t="n">
        <v>0</v>
      </c>
      <c r="G155" s="139" t="n">
        <v>0</v>
      </c>
      <c r="H155" s="139" t="n">
        <v>0</v>
      </c>
      <c r="I155" s="139" t="n">
        <v>0</v>
      </c>
      <c r="J155" s="139" t="n">
        <v>0</v>
      </c>
      <c r="K155" s="139" t="n">
        <v>0</v>
      </c>
      <c r="L155" s="139" t="n">
        <v>0</v>
      </c>
      <c r="M155" s="139" t="n">
        <v>0</v>
      </c>
      <c r="N155" s="139" t="n">
        <v>0</v>
      </c>
      <c r="O155" s="139" t="n">
        <v>0</v>
      </c>
      <c r="P155" s="139" t="n">
        <v>0</v>
      </c>
      <c r="Q155" s="139" t="n">
        <v>0</v>
      </c>
      <c r="R155" s="139" t="n">
        <v>0</v>
      </c>
      <c r="S155" s="139" t="n">
        <v>0</v>
      </c>
      <c r="T155" s="139" t="n">
        <v>0</v>
      </c>
      <c r="U155" s="139" t="n">
        <v>0</v>
      </c>
      <c r="V155" s="139" t="n">
        <v>0</v>
      </c>
      <c r="W155" s="139" t="n">
        <v>0</v>
      </c>
      <c r="X155" s="145" t="n">
        <f aca="false">SUM(E155:W155)</f>
        <v>0</v>
      </c>
      <c r="Y155" s="145" t="n">
        <f aca="false">LARGE(E155:W155,1)+LARGE(E155:W155,2)+LARGE(E155:W155,3)+LARGE(E155:W155,4)</f>
        <v>0</v>
      </c>
      <c r="Z155" s="145"/>
      <c r="AA155" s="900" t="n">
        <f aca="false">Y155+Z155</f>
        <v>0</v>
      </c>
      <c r="AB155" s="58"/>
    </row>
    <row r="156" customFormat="false" ht="13.2" hidden="false" customHeight="false" outlineLevel="0" collapsed="false">
      <c r="B156" s="929" t="s">
        <v>108</v>
      </c>
      <c r="C156" s="930" t="s">
        <v>109</v>
      </c>
      <c r="D156" s="931" t="s">
        <v>430</v>
      </c>
      <c r="E156" s="139" t="n">
        <v>0</v>
      </c>
      <c r="F156" s="139" t="n">
        <v>0</v>
      </c>
      <c r="G156" s="139" t="n">
        <v>0</v>
      </c>
      <c r="H156" s="139" t="n">
        <v>0</v>
      </c>
      <c r="I156" s="139" t="n">
        <v>0</v>
      </c>
      <c r="J156" s="139" t="n">
        <v>0</v>
      </c>
      <c r="K156" s="139" t="n">
        <v>0</v>
      </c>
      <c r="L156" s="139" t="n">
        <v>0</v>
      </c>
      <c r="M156" s="139" t="n">
        <v>0</v>
      </c>
      <c r="N156" s="139" t="n">
        <v>0</v>
      </c>
      <c r="O156" s="139" t="n">
        <v>0</v>
      </c>
      <c r="P156" s="139" t="n">
        <v>0</v>
      </c>
      <c r="Q156" s="139" t="n">
        <v>0</v>
      </c>
      <c r="R156" s="139" t="n">
        <v>0</v>
      </c>
      <c r="S156" s="139" t="n">
        <v>0</v>
      </c>
      <c r="T156" s="139" t="n">
        <v>0</v>
      </c>
      <c r="U156" s="139" t="n">
        <v>0</v>
      </c>
      <c r="V156" s="139" t="n">
        <v>0</v>
      </c>
      <c r="W156" s="139" t="n">
        <v>0</v>
      </c>
      <c r="X156" s="140" t="n">
        <f aca="false">SUM(E156:W156)</f>
        <v>0</v>
      </c>
      <c r="Y156" s="146" t="n">
        <f aca="false">LARGE(E156:W156,1)+LARGE(E156:W156,2)+LARGE(E156:W156,3)+LARGE(E156:W156,4)</f>
        <v>0</v>
      </c>
      <c r="Z156" s="145"/>
      <c r="AA156" s="900" t="n">
        <f aca="false">Y156+Z156</f>
        <v>0</v>
      </c>
      <c r="AB156" s="58"/>
    </row>
    <row r="157" customFormat="false" ht="13.2" hidden="false" customHeight="false" outlineLevel="0" collapsed="false">
      <c r="B157" s="929" t="s">
        <v>337</v>
      </c>
      <c r="C157" s="930" t="s">
        <v>35</v>
      </c>
      <c r="D157" s="931" t="s">
        <v>335</v>
      </c>
      <c r="E157" s="139" t="n">
        <v>0</v>
      </c>
      <c r="F157" s="139" t="n">
        <v>0</v>
      </c>
      <c r="G157" s="139" t="n">
        <v>0</v>
      </c>
      <c r="H157" s="139" t="n">
        <v>0</v>
      </c>
      <c r="I157" s="139" t="n">
        <v>0</v>
      </c>
      <c r="J157" s="139" t="n">
        <v>0</v>
      </c>
      <c r="K157" s="139" t="n">
        <v>0</v>
      </c>
      <c r="L157" s="139" t="n">
        <v>0</v>
      </c>
      <c r="M157" s="139" t="n">
        <v>0</v>
      </c>
      <c r="N157" s="139" t="n">
        <v>0</v>
      </c>
      <c r="O157" s="139" t="n">
        <v>0</v>
      </c>
      <c r="P157" s="139" t="n">
        <v>0</v>
      </c>
      <c r="Q157" s="139" t="n">
        <v>0</v>
      </c>
      <c r="R157" s="139" t="n">
        <v>0</v>
      </c>
      <c r="S157" s="139" t="n">
        <v>0</v>
      </c>
      <c r="T157" s="139" t="n">
        <v>0</v>
      </c>
      <c r="U157" s="139" t="n">
        <v>0</v>
      </c>
      <c r="V157" s="139" t="n">
        <v>0</v>
      </c>
      <c r="W157" s="139" t="n">
        <v>0</v>
      </c>
      <c r="X157" s="140" t="n">
        <f aca="false">SUM(E157:W157)</f>
        <v>0</v>
      </c>
      <c r="Y157" s="144" t="n">
        <f aca="false">LARGE(E157:W157,1)+LARGE(E157:W157,2)+LARGE(E157:W157,3)+LARGE(E157:W157,4)</f>
        <v>0</v>
      </c>
      <c r="Z157" s="145"/>
      <c r="AA157" s="900" t="n">
        <f aca="false">Y157+Z157</f>
        <v>0</v>
      </c>
      <c r="AB157" s="58"/>
    </row>
    <row r="158" customFormat="false" ht="13.2" hidden="false" customHeight="false" outlineLevel="0" collapsed="false">
      <c r="B158" s="926" t="s">
        <v>338</v>
      </c>
      <c r="C158" s="927" t="s">
        <v>339</v>
      </c>
      <c r="D158" s="928" t="s">
        <v>305</v>
      </c>
      <c r="E158" s="139" t="n">
        <v>0</v>
      </c>
      <c r="F158" s="139" t="n">
        <v>0</v>
      </c>
      <c r="G158" s="139" t="n">
        <v>0</v>
      </c>
      <c r="H158" s="139" t="n">
        <v>0</v>
      </c>
      <c r="I158" s="139" t="n">
        <v>0</v>
      </c>
      <c r="J158" s="139" t="n">
        <v>0</v>
      </c>
      <c r="K158" s="139" t="n">
        <v>0</v>
      </c>
      <c r="L158" s="139" t="n">
        <v>0</v>
      </c>
      <c r="M158" s="139" t="n">
        <v>0</v>
      </c>
      <c r="N158" s="139" t="n">
        <v>0</v>
      </c>
      <c r="O158" s="139" t="n">
        <v>0</v>
      </c>
      <c r="P158" s="139" t="n">
        <v>0</v>
      </c>
      <c r="Q158" s="139" t="n">
        <v>0</v>
      </c>
      <c r="R158" s="139" t="n">
        <v>0</v>
      </c>
      <c r="S158" s="139" t="n">
        <v>0</v>
      </c>
      <c r="T158" s="139" t="n">
        <v>0</v>
      </c>
      <c r="U158" s="139" t="n">
        <v>0</v>
      </c>
      <c r="V158" s="139" t="n">
        <v>0</v>
      </c>
      <c r="W158" s="139" t="n">
        <v>0</v>
      </c>
      <c r="X158" s="140" t="n">
        <f aca="false">SUM(E158:W158)</f>
        <v>0</v>
      </c>
      <c r="Y158" s="144" t="n">
        <f aca="false">LARGE(E158:W158,1)+LARGE(E158:W158,2)+LARGE(E158:W158,3)+LARGE(E158:W158,4)</f>
        <v>0</v>
      </c>
      <c r="Z158" s="145"/>
      <c r="AA158" s="900" t="n">
        <f aca="false">Y158+Z158</f>
        <v>0</v>
      </c>
      <c r="AB158" s="58"/>
    </row>
    <row r="159" customFormat="false" ht="13.2" hidden="false" customHeight="false" outlineLevel="0" collapsed="false">
      <c r="B159" s="926" t="s">
        <v>67</v>
      </c>
      <c r="C159" s="927" t="s">
        <v>341</v>
      </c>
      <c r="D159" s="928" t="s">
        <v>175</v>
      </c>
      <c r="E159" s="139" t="n">
        <v>0</v>
      </c>
      <c r="F159" s="855" t="n">
        <v>0</v>
      </c>
      <c r="G159" s="855" t="n">
        <v>0</v>
      </c>
      <c r="H159" s="855" t="n">
        <v>0</v>
      </c>
      <c r="I159" s="855" t="n">
        <v>0</v>
      </c>
      <c r="J159" s="855" t="n">
        <v>0</v>
      </c>
      <c r="K159" s="855" t="n">
        <v>0</v>
      </c>
      <c r="L159" s="855" t="n">
        <v>0</v>
      </c>
      <c r="M159" s="855" t="n">
        <v>0</v>
      </c>
      <c r="N159" s="139" t="n">
        <v>0</v>
      </c>
      <c r="O159" s="139" t="n">
        <v>0</v>
      </c>
      <c r="P159" s="139" t="n">
        <v>0</v>
      </c>
      <c r="Q159" s="139" t="n">
        <v>0</v>
      </c>
      <c r="R159" s="139" t="n">
        <v>0</v>
      </c>
      <c r="S159" s="139" t="n">
        <v>0</v>
      </c>
      <c r="T159" s="139" t="n">
        <v>0</v>
      </c>
      <c r="U159" s="139" t="n">
        <v>0</v>
      </c>
      <c r="V159" s="139" t="n">
        <v>0</v>
      </c>
      <c r="W159" s="139" t="n">
        <v>0</v>
      </c>
      <c r="X159" s="140" t="n">
        <f aca="false">SUM(E159:W159)</f>
        <v>0</v>
      </c>
      <c r="Y159" s="146" t="n">
        <f aca="false">LARGE(E159:W159,1)+LARGE(E159:W159,2)+LARGE(E159:W159,3)+LARGE(E159:W159,4)</f>
        <v>0</v>
      </c>
      <c r="Z159" s="145"/>
      <c r="AA159" s="900" t="n">
        <f aca="false">Y159+Z159</f>
        <v>0</v>
      </c>
      <c r="AB159" s="58"/>
    </row>
    <row r="160" customFormat="false" ht="13.2" hidden="false" customHeight="false" outlineLevel="0" collapsed="false">
      <c r="B160" s="926" t="s">
        <v>83</v>
      </c>
      <c r="C160" s="927" t="s">
        <v>174</v>
      </c>
      <c r="D160" s="928" t="s">
        <v>175</v>
      </c>
      <c r="E160" s="139" t="n">
        <v>0</v>
      </c>
      <c r="F160" s="139" t="n">
        <v>0</v>
      </c>
      <c r="G160" s="139" t="n">
        <v>0</v>
      </c>
      <c r="H160" s="139" t="n">
        <v>0</v>
      </c>
      <c r="I160" s="139" t="n">
        <v>0</v>
      </c>
      <c r="J160" s="139" t="n">
        <v>0</v>
      </c>
      <c r="K160" s="139" t="n">
        <v>0</v>
      </c>
      <c r="L160" s="139" t="n">
        <v>0</v>
      </c>
      <c r="M160" s="139" t="n">
        <v>0</v>
      </c>
      <c r="N160" s="139" t="n">
        <v>0</v>
      </c>
      <c r="O160" s="139" t="n">
        <v>0</v>
      </c>
      <c r="P160" s="139" t="n">
        <v>0</v>
      </c>
      <c r="Q160" s="139" t="n">
        <v>0</v>
      </c>
      <c r="R160" s="139" t="n">
        <v>0</v>
      </c>
      <c r="S160" s="139" t="n">
        <v>0</v>
      </c>
      <c r="T160" s="139" t="n">
        <v>0</v>
      </c>
      <c r="U160" s="139" t="n">
        <v>0</v>
      </c>
      <c r="V160" s="139" t="n">
        <v>0</v>
      </c>
      <c r="W160" s="139" t="n">
        <v>0</v>
      </c>
      <c r="X160" s="140" t="n">
        <f aca="false">SUM(E160:W160)</f>
        <v>0</v>
      </c>
      <c r="Y160" s="141" t="n">
        <f aca="false">LARGE(E160:W160,1)+LARGE(E160:W160,2)+LARGE(E160:W160,3)+LARGE(E160:W160,4)</f>
        <v>0</v>
      </c>
      <c r="Z160" s="145"/>
      <c r="AA160" s="900" t="n">
        <f aca="false">Y160+Z160</f>
        <v>0</v>
      </c>
      <c r="AB160" s="58"/>
    </row>
    <row r="161" customFormat="false" ht="13.2" hidden="false" customHeight="false" outlineLevel="0" collapsed="false">
      <c r="B161" s="926" t="s">
        <v>165</v>
      </c>
      <c r="C161" s="927" t="s">
        <v>146</v>
      </c>
      <c r="D161" s="928" t="s">
        <v>318</v>
      </c>
      <c r="E161" s="139" t="n">
        <v>0</v>
      </c>
      <c r="F161" s="139" t="n">
        <v>0</v>
      </c>
      <c r="G161" s="139" t="n">
        <v>0</v>
      </c>
      <c r="H161" s="139" t="n">
        <v>0</v>
      </c>
      <c r="I161" s="139" t="n">
        <v>0</v>
      </c>
      <c r="J161" s="139" t="n">
        <v>0</v>
      </c>
      <c r="K161" s="139" t="n">
        <v>0</v>
      </c>
      <c r="L161" s="139" t="n">
        <v>0</v>
      </c>
      <c r="M161" s="139" t="n">
        <v>0</v>
      </c>
      <c r="N161" s="139" t="n">
        <v>0</v>
      </c>
      <c r="O161" s="139" t="n">
        <v>0</v>
      </c>
      <c r="P161" s="139" t="n">
        <v>0</v>
      </c>
      <c r="Q161" s="139" t="n">
        <v>0</v>
      </c>
      <c r="R161" s="139" t="n">
        <v>0</v>
      </c>
      <c r="S161" s="139" t="n">
        <v>0</v>
      </c>
      <c r="T161" s="139" t="n">
        <v>0</v>
      </c>
      <c r="U161" s="139" t="n">
        <v>0</v>
      </c>
      <c r="V161" s="139" t="n">
        <v>0</v>
      </c>
      <c r="W161" s="139" t="n">
        <v>0</v>
      </c>
      <c r="X161" s="140" t="n">
        <f aca="false">SUM(E161:W161)</f>
        <v>0</v>
      </c>
      <c r="Y161" s="141" t="n">
        <f aca="false">LARGE(E161:W161,1)+LARGE(E161:W161,2)+LARGE(E161:W161,3)+LARGE(E161:W161,4)</f>
        <v>0</v>
      </c>
      <c r="Z161" s="145"/>
      <c r="AA161" s="900" t="n">
        <f aca="false">Y161+Z161</f>
        <v>0</v>
      </c>
      <c r="AB161" s="58"/>
    </row>
    <row r="162" customFormat="false" ht="13.2" hidden="false" customHeight="false" outlineLevel="0" collapsed="false">
      <c r="B162" s="926" t="s">
        <v>75</v>
      </c>
      <c r="C162" s="927" t="s">
        <v>344</v>
      </c>
      <c r="D162" s="928" t="s">
        <v>343</v>
      </c>
      <c r="E162" s="139" t="n">
        <v>0</v>
      </c>
      <c r="F162" s="139" t="n">
        <v>0</v>
      </c>
      <c r="G162" s="139" t="n">
        <v>0</v>
      </c>
      <c r="H162" s="139" t="n">
        <v>0</v>
      </c>
      <c r="I162" s="139" t="n">
        <v>0</v>
      </c>
      <c r="J162" s="139" t="n">
        <v>0</v>
      </c>
      <c r="K162" s="139" t="n">
        <v>0</v>
      </c>
      <c r="L162" s="139" t="n">
        <v>0</v>
      </c>
      <c r="M162" s="139" t="n">
        <v>0</v>
      </c>
      <c r="N162" s="139" t="n">
        <v>0</v>
      </c>
      <c r="O162" s="139" t="n">
        <v>0</v>
      </c>
      <c r="P162" s="139" t="n">
        <v>0</v>
      </c>
      <c r="Q162" s="139" t="n">
        <v>0</v>
      </c>
      <c r="R162" s="139" t="n">
        <v>0</v>
      </c>
      <c r="S162" s="139" t="n">
        <v>0</v>
      </c>
      <c r="T162" s="139" t="n">
        <v>0</v>
      </c>
      <c r="U162" s="139" t="n">
        <v>0</v>
      </c>
      <c r="V162" s="139" t="n">
        <v>0</v>
      </c>
      <c r="W162" s="139" t="n">
        <v>0</v>
      </c>
      <c r="X162" s="140" t="n">
        <f aca="false">SUM(E162:W162)</f>
        <v>0</v>
      </c>
      <c r="Y162" s="141" t="n">
        <f aca="false">LARGE(E162:W162,1)+LARGE(E162:W162,2)+LARGE(E162:W162,3)+LARGE(E162:W162,4)</f>
        <v>0</v>
      </c>
      <c r="Z162" s="145"/>
      <c r="AA162" s="900" t="n">
        <f aca="false">Y162+Z162</f>
        <v>0</v>
      </c>
      <c r="AB162" s="58"/>
    </row>
    <row r="163" customFormat="false" ht="13.2" hidden="false" customHeight="false" outlineLevel="0" collapsed="false">
      <c r="B163" s="926" t="s">
        <v>431</v>
      </c>
      <c r="C163" s="927" t="s">
        <v>41</v>
      </c>
      <c r="D163" s="928" t="s">
        <v>426</v>
      </c>
      <c r="E163" s="139" t="n">
        <v>0</v>
      </c>
      <c r="F163" s="139" t="n">
        <v>0</v>
      </c>
      <c r="G163" s="139" t="n">
        <v>0</v>
      </c>
      <c r="H163" s="139" t="n">
        <v>0</v>
      </c>
      <c r="I163" s="139" t="n">
        <v>0</v>
      </c>
      <c r="J163" s="139" t="n">
        <v>0</v>
      </c>
      <c r="K163" s="139" t="n">
        <v>0</v>
      </c>
      <c r="L163" s="139" t="n">
        <v>0</v>
      </c>
      <c r="M163" s="139" t="n">
        <v>0</v>
      </c>
      <c r="N163" s="139" t="n">
        <v>0</v>
      </c>
      <c r="O163" s="139" t="n">
        <v>0</v>
      </c>
      <c r="P163" s="139" t="n">
        <v>0</v>
      </c>
      <c r="Q163" s="139" t="n">
        <v>0</v>
      </c>
      <c r="R163" s="139" t="n">
        <v>0</v>
      </c>
      <c r="S163" s="139" t="n">
        <v>0</v>
      </c>
      <c r="T163" s="139" t="n">
        <v>0</v>
      </c>
      <c r="U163" s="139" t="n">
        <v>0</v>
      </c>
      <c r="V163" s="139" t="n">
        <v>0</v>
      </c>
      <c r="W163" s="139" t="n">
        <v>0</v>
      </c>
      <c r="X163" s="140" t="n">
        <f aca="false">SUM(E163:W163)</f>
        <v>0</v>
      </c>
      <c r="Y163" s="141" t="n">
        <f aca="false">LARGE(E163:W163,1)+LARGE(E163:W163,2)+LARGE(E163:W163,3)+LARGE(E163:W163,4)</f>
        <v>0</v>
      </c>
      <c r="Z163" s="145"/>
      <c r="AA163" s="900" t="n">
        <f aca="false">Y163+Z163</f>
        <v>0</v>
      </c>
      <c r="AB163" s="58"/>
    </row>
    <row r="164" customFormat="false" ht="13.2" hidden="false" customHeight="false" outlineLevel="0" collapsed="false">
      <c r="B164" s="926" t="s">
        <v>288</v>
      </c>
      <c r="C164" s="927" t="s">
        <v>289</v>
      </c>
      <c r="D164" s="928" t="s">
        <v>177</v>
      </c>
      <c r="E164" s="139" t="n">
        <v>0</v>
      </c>
      <c r="F164" s="139" t="n">
        <v>0</v>
      </c>
      <c r="G164" s="139" t="n">
        <v>0</v>
      </c>
      <c r="H164" s="139" t="n">
        <v>0</v>
      </c>
      <c r="I164" s="139" t="n">
        <v>0</v>
      </c>
      <c r="J164" s="139" t="n">
        <v>0</v>
      </c>
      <c r="K164" s="139" t="n">
        <v>0</v>
      </c>
      <c r="L164" s="139" t="n">
        <v>0</v>
      </c>
      <c r="M164" s="139" t="n">
        <v>0</v>
      </c>
      <c r="N164" s="139" t="n">
        <v>0</v>
      </c>
      <c r="O164" s="139" t="n">
        <v>0</v>
      </c>
      <c r="P164" s="139" t="n">
        <v>0</v>
      </c>
      <c r="Q164" s="139" t="n">
        <v>0</v>
      </c>
      <c r="R164" s="139" t="n">
        <v>0</v>
      </c>
      <c r="S164" s="139" t="n">
        <v>0</v>
      </c>
      <c r="T164" s="139" t="n">
        <v>0</v>
      </c>
      <c r="U164" s="139" t="n">
        <v>0</v>
      </c>
      <c r="V164" s="139" t="n">
        <v>0</v>
      </c>
      <c r="W164" s="139" t="n">
        <v>0</v>
      </c>
      <c r="X164" s="141" t="n">
        <f aca="false">SUM(E164:W164)</f>
        <v>0</v>
      </c>
      <c r="Y164" s="141" t="n">
        <f aca="false">LARGE(E164:W164,1)+LARGE(E164:W164,2)+LARGE(E164:W164,3)+LARGE(E164:W164,4)</f>
        <v>0</v>
      </c>
      <c r="Z164" s="145"/>
      <c r="AA164" s="900" t="n">
        <f aca="false">Y164+Z164</f>
        <v>0</v>
      </c>
      <c r="AB164" s="58"/>
    </row>
    <row r="165" customFormat="false" ht="13.2" hidden="false" customHeight="false" outlineLevel="0" collapsed="false">
      <c r="B165" s="926" t="s">
        <v>114</v>
      </c>
      <c r="C165" s="927" t="s">
        <v>361</v>
      </c>
      <c r="D165" s="928" t="s">
        <v>287</v>
      </c>
      <c r="E165" s="139" t="n">
        <v>0</v>
      </c>
      <c r="F165" s="139" t="n">
        <v>0</v>
      </c>
      <c r="G165" s="139" t="n">
        <v>0</v>
      </c>
      <c r="H165" s="139" t="n">
        <v>0</v>
      </c>
      <c r="I165" s="139" t="n">
        <v>0</v>
      </c>
      <c r="J165" s="139" t="n">
        <v>0</v>
      </c>
      <c r="K165" s="139" t="n">
        <v>0</v>
      </c>
      <c r="L165" s="139" t="n">
        <v>0</v>
      </c>
      <c r="M165" s="139" t="n">
        <v>0</v>
      </c>
      <c r="N165" s="139" t="n">
        <v>0</v>
      </c>
      <c r="O165" s="139" t="n">
        <v>0</v>
      </c>
      <c r="P165" s="139" t="n">
        <v>0</v>
      </c>
      <c r="Q165" s="139" t="n">
        <v>0</v>
      </c>
      <c r="R165" s="139" t="n">
        <v>0</v>
      </c>
      <c r="S165" s="139" t="n">
        <v>0</v>
      </c>
      <c r="T165" s="139" t="n">
        <v>0</v>
      </c>
      <c r="U165" s="139" t="n">
        <v>0</v>
      </c>
      <c r="V165" s="139" t="n">
        <v>0</v>
      </c>
      <c r="W165" s="139" t="n">
        <v>0</v>
      </c>
      <c r="X165" s="140" t="n">
        <f aca="false">SUM(E165:W165)</f>
        <v>0</v>
      </c>
      <c r="Y165" s="140" t="n">
        <f aca="false">LARGE(E165:W165,1)+LARGE(E165:W165,2)+LARGE(E165:W165,3)+LARGE(E165:W165,4)</f>
        <v>0</v>
      </c>
      <c r="Z165" s="145"/>
      <c r="AA165" s="900" t="n">
        <f aca="false">Y165+Z165</f>
        <v>0</v>
      </c>
      <c r="AB165" s="58"/>
    </row>
    <row r="166" customFormat="false" ht="13.2" hidden="false" customHeight="false" outlineLevel="0" collapsed="false">
      <c r="B166" s="926" t="s">
        <v>232</v>
      </c>
      <c r="C166" s="927" t="s">
        <v>233</v>
      </c>
      <c r="D166" s="928" t="s">
        <v>181</v>
      </c>
      <c r="E166" s="139" t="n">
        <v>0</v>
      </c>
      <c r="F166" s="139" t="n">
        <v>0</v>
      </c>
      <c r="G166" s="139" t="n">
        <v>0</v>
      </c>
      <c r="H166" s="139" t="n">
        <v>0</v>
      </c>
      <c r="I166" s="139" t="n">
        <v>0</v>
      </c>
      <c r="J166" s="139" t="n">
        <v>0</v>
      </c>
      <c r="K166" s="139" t="n">
        <v>0</v>
      </c>
      <c r="L166" s="139" t="n">
        <v>0</v>
      </c>
      <c r="M166" s="139" t="n">
        <v>0</v>
      </c>
      <c r="N166" s="139" t="n">
        <v>0</v>
      </c>
      <c r="O166" s="139" t="n">
        <v>0</v>
      </c>
      <c r="P166" s="139" t="n">
        <v>0</v>
      </c>
      <c r="Q166" s="139" t="n">
        <v>0</v>
      </c>
      <c r="R166" s="139" t="n">
        <v>0</v>
      </c>
      <c r="S166" s="139" t="n">
        <v>0</v>
      </c>
      <c r="T166" s="139" t="n">
        <v>0</v>
      </c>
      <c r="U166" s="139" t="n">
        <v>0</v>
      </c>
      <c r="V166" s="139" t="n">
        <v>0</v>
      </c>
      <c r="W166" s="139" t="n">
        <v>0</v>
      </c>
      <c r="X166" s="141" t="n">
        <f aca="false">SUM(E166:W166)</f>
        <v>0</v>
      </c>
      <c r="Y166" s="141" t="n">
        <f aca="false">LARGE(E166:W166,1)+LARGE(E166:W166,2)+LARGE(E166:W166,3)+LARGE(E166:W166,4)</f>
        <v>0</v>
      </c>
      <c r="Z166" s="145"/>
      <c r="AA166" s="900" t="n">
        <f aca="false">Y166+Z166</f>
        <v>0</v>
      </c>
      <c r="AB166" s="58"/>
    </row>
    <row r="167" customFormat="false" ht="13.2" hidden="false" customHeight="false" outlineLevel="0" collapsed="false">
      <c r="B167" s="926" t="s">
        <v>432</v>
      </c>
      <c r="C167" s="927" t="s">
        <v>433</v>
      </c>
      <c r="D167" s="928" t="s">
        <v>181</v>
      </c>
      <c r="E167" s="139" t="n">
        <v>0</v>
      </c>
      <c r="F167" s="139" t="n">
        <v>0</v>
      </c>
      <c r="G167" s="139" t="n">
        <v>0</v>
      </c>
      <c r="H167" s="139" t="n">
        <v>0</v>
      </c>
      <c r="I167" s="139" t="n">
        <v>0</v>
      </c>
      <c r="J167" s="139" t="n">
        <v>0</v>
      </c>
      <c r="K167" s="139" t="n">
        <v>0</v>
      </c>
      <c r="L167" s="139" t="n">
        <v>0</v>
      </c>
      <c r="M167" s="139" t="n">
        <v>0</v>
      </c>
      <c r="N167" s="139" t="n">
        <v>0</v>
      </c>
      <c r="O167" s="139" t="n">
        <v>0</v>
      </c>
      <c r="P167" s="139" t="n">
        <v>0</v>
      </c>
      <c r="Q167" s="139" t="n">
        <v>0</v>
      </c>
      <c r="R167" s="139" t="n">
        <v>0</v>
      </c>
      <c r="S167" s="139" t="n">
        <v>0</v>
      </c>
      <c r="T167" s="139" t="n">
        <v>0</v>
      </c>
      <c r="U167" s="139" t="n">
        <v>0</v>
      </c>
      <c r="V167" s="139" t="n">
        <v>0</v>
      </c>
      <c r="W167" s="139" t="n">
        <v>0</v>
      </c>
      <c r="X167" s="145" t="n">
        <f aca="false">SUM(E167:W167)</f>
        <v>0</v>
      </c>
      <c r="Y167" s="145" t="n">
        <f aca="false">LARGE(E167:W167,1)+LARGE(E167:W167,2)+LARGE(E167:W167,3)+LARGE(E167:W167,4)</f>
        <v>0</v>
      </c>
      <c r="Z167" s="145"/>
      <c r="AA167" s="900" t="n">
        <f aca="false">Y167+Z167</f>
        <v>0</v>
      </c>
      <c r="AB167" s="58"/>
    </row>
    <row r="168" customFormat="false" ht="13.2" hidden="false" customHeight="false" outlineLevel="0" collapsed="false">
      <c r="B168" s="926" t="s">
        <v>326</v>
      </c>
      <c r="C168" s="927" t="s">
        <v>161</v>
      </c>
      <c r="D168" s="928" t="s">
        <v>327</v>
      </c>
      <c r="E168" s="139" t="n">
        <v>0</v>
      </c>
      <c r="F168" s="139" t="n">
        <v>0</v>
      </c>
      <c r="G168" s="139" t="n">
        <v>0</v>
      </c>
      <c r="H168" s="139" t="n">
        <v>0</v>
      </c>
      <c r="I168" s="139" t="n">
        <v>0</v>
      </c>
      <c r="J168" s="139" t="n">
        <v>0</v>
      </c>
      <c r="K168" s="139" t="n">
        <v>0</v>
      </c>
      <c r="L168" s="139" t="n">
        <v>0</v>
      </c>
      <c r="M168" s="139" t="n">
        <v>0</v>
      </c>
      <c r="N168" s="139" t="n">
        <v>0</v>
      </c>
      <c r="O168" s="139" t="n">
        <v>0</v>
      </c>
      <c r="P168" s="139" t="n">
        <v>0</v>
      </c>
      <c r="Q168" s="139" t="n">
        <v>0</v>
      </c>
      <c r="R168" s="139" t="n">
        <v>0</v>
      </c>
      <c r="S168" s="139" t="n">
        <v>0</v>
      </c>
      <c r="T168" s="139" t="n">
        <v>0</v>
      </c>
      <c r="U168" s="139" t="n">
        <v>0</v>
      </c>
      <c r="V168" s="139" t="n">
        <v>0</v>
      </c>
      <c r="W168" s="139" t="n">
        <v>0</v>
      </c>
      <c r="X168" s="140" t="n">
        <f aca="false">SUM(E168:W168)</f>
        <v>0</v>
      </c>
      <c r="Y168" s="146" t="n">
        <f aca="false">LARGE(E168:W168,1)+LARGE(E168:W168,2)+LARGE(E168:W168,3)+LARGE(E168:W168,4)</f>
        <v>0</v>
      </c>
      <c r="Z168" s="145"/>
      <c r="AA168" s="900" t="n">
        <f aca="false">Y168+Z168</f>
        <v>0</v>
      </c>
      <c r="AB168" s="58"/>
    </row>
    <row r="169" customFormat="false" ht="13.2" hidden="false" customHeight="false" outlineLevel="0" collapsed="false">
      <c r="B169" s="926" t="s">
        <v>434</v>
      </c>
      <c r="C169" s="927" t="s">
        <v>68</v>
      </c>
      <c r="D169" s="928" t="s">
        <v>435</v>
      </c>
      <c r="E169" s="139" t="n">
        <v>0</v>
      </c>
      <c r="F169" s="139" t="n">
        <v>0</v>
      </c>
      <c r="G169" s="139" t="n">
        <v>0</v>
      </c>
      <c r="H169" s="139" t="n">
        <v>0</v>
      </c>
      <c r="I169" s="139" t="n">
        <v>0</v>
      </c>
      <c r="J169" s="139" t="n">
        <v>0</v>
      </c>
      <c r="K169" s="139" t="n">
        <v>0</v>
      </c>
      <c r="L169" s="139" t="n">
        <v>0</v>
      </c>
      <c r="M169" s="139" t="n">
        <v>0</v>
      </c>
      <c r="N169" s="139" t="n">
        <v>0</v>
      </c>
      <c r="O169" s="139" t="n">
        <v>0</v>
      </c>
      <c r="P169" s="139" t="n">
        <v>0</v>
      </c>
      <c r="Q169" s="139" t="n">
        <v>0</v>
      </c>
      <c r="R169" s="139" t="n">
        <v>0</v>
      </c>
      <c r="S169" s="139" t="n">
        <v>0</v>
      </c>
      <c r="T169" s="139" t="n">
        <v>0</v>
      </c>
      <c r="U169" s="139" t="n">
        <v>0</v>
      </c>
      <c r="V169" s="139" t="n">
        <v>0</v>
      </c>
      <c r="W169" s="139" t="n">
        <v>0</v>
      </c>
      <c r="X169" s="140" t="n">
        <f aca="false">SUM(E169:W169)</f>
        <v>0</v>
      </c>
      <c r="Y169" s="144" t="n">
        <f aca="false">LARGE(E169:W169,1)+LARGE(E169:W169,2)+LARGE(E169:W169,3)+LARGE(E169:W169,4)</f>
        <v>0</v>
      </c>
      <c r="Z169" s="145"/>
      <c r="AA169" s="900" t="n">
        <f aca="false">Y169+Z169</f>
        <v>0</v>
      </c>
      <c r="AB169" s="58"/>
    </row>
    <row r="170" customFormat="false" ht="13.2" hidden="false" customHeight="false" outlineLevel="0" collapsed="false">
      <c r="B170" s="926" t="s">
        <v>436</v>
      </c>
      <c r="C170" s="927" t="s">
        <v>171</v>
      </c>
      <c r="D170" s="928" t="s">
        <v>330</v>
      </c>
      <c r="E170" s="139" t="n">
        <v>0</v>
      </c>
      <c r="F170" s="139" t="n">
        <v>0</v>
      </c>
      <c r="G170" s="139" t="n">
        <v>0</v>
      </c>
      <c r="H170" s="139" t="n">
        <v>0</v>
      </c>
      <c r="I170" s="139" t="n">
        <v>0</v>
      </c>
      <c r="J170" s="139" t="n">
        <v>0</v>
      </c>
      <c r="K170" s="139" t="n">
        <v>0</v>
      </c>
      <c r="L170" s="139" t="n">
        <v>0</v>
      </c>
      <c r="M170" s="139" t="n">
        <v>0</v>
      </c>
      <c r="N170" s="139" t="n">
        <v>0</v>
      </c>
      <c r="O170" s="139" t="n">
        <v>0</v>
      </c>
      <c r="P170" s="139" t="n">
        <v>0</v>
      </c>
      <c r="Q170" s="139" t="n">
        <v>0</v>
      </c>
      <c r="R170" s="139" t="n">
        <v>0</v>
      </c>
      <c r="S170" s="139" t="n">
        <v>0</v>
      </c>
      <c r="T170" s="139" t="n">
        <v>0</v>
      </c>
      <c r="U170" s="139" t="n">
        <v>0</v>
      </c>
      <c r="V170" s="139" t="n">
        <v>0</v>
      </c>
      <c r="W170" s="139" t="n">
        <v>0</v>
      </c>
      <c r="X170" s="140" t="n">
        <f aca="false">SUM(E170:W170)</f>
        <v>0</v>
      </c>
      <c r="Y170" s="144" t="n">
        <f aca="false">LARGE(E170:W170,1)+LARGE(E170:W170,2)+LARGE(E170:W170,3)+LARGE(E170:W170,4)</f>
        <v>0</v>
      </c>
      <c r="Z170" s="145"/>
      <c r="AA170" s="900" t="n">
        <f aca="false">Y170+Z170</f>
        <v>0</v>
      </c>
      <c r="AB170" s="58"/>
    </row>
    <row r="171" customFormat="false" ht="13.2" hidden="false" customHeight="false" outlineLevel="0" collapsed="false">
      <c r="B171" s="926" t="s">
        <v>437</v>
      </c>
      <c r="C171" s="927" t="s">
        <v>76</v>
      </c>
      <c r="D171" s="928" t="s">
        <v>330</v>
      </c>
      <c r="E171" s="139" t="n">
        <v>0</v>
      </c>
      <c r="F171" s="139" t="n">
        <v>0</v>
      </c>
      <c r="G171" s="139" t="n">
        <v>0</v>
      </c>
      <c r="H171" s="139" t="n">
        <v>0</v>
      </c>
      <c r="I171" s="139" t="n">
        <v>0</v>
      </c>
      <c r="J171" s="139" t="n">
        <v>0</v>
      </c>
      <c r="K171" s="139" t="n">
        <v>0</v>
      </c>
      <c r="L171" s="139" t="n">
        <v>0</v>
      </c>
      <c r="M171" s="139" t="n">
        <v>0</v>
      </c>
      <c r="N171" s="139" t="n">
        <v>0</v>
      </c>
      <c r="O171" s="139" t="n">
        <v>0</v>
      </c>
      <c r="P171" s="139" t="n">
        <v>0</v>
      </c>
      <c r="Q171" s="139" t="n">
        <v>0</v>
      </c>
      <c r="R171" s="139" t="n">
        <v>0</v>
      </c>
      <c r="S171" s="139" t="n">
        <v>0</v>
      </c>
      <c r="T171" s="139" t="n">
        <v>0</v>
      </c>
      <c r="U171" s="139" t="n">
        <v>0</v>
      </c>
      <c r="V171" s="139" t="n">
        <v>0</v>
      </c>
      <c r="W171" s="139" t="n">
        <v>0</v>
      </c>
      <c r="X171" s="140" t="n">
        <f aca="false">SUM(E171:W171)</f>
        <v>0</v>
      </c>
      <c r="Y171" s="146" t="n">
        <f aca="false">LARGE(E171:W171,1)+LARGE(E171:W171,2)+LARGE(E171:W171,3)+LARGE(E171:W171,4)</f>
        <v>0</v>
      </c>
      <c r="Z171" s="145"/>
      <c r="AA171" s="900" t="n">
        <f aca="false">Y171+Z171</f>
        <v>0</v>
      </c>
      <c r="AB171" s="58"/>
    </row>
    <row r="172" customFormat="false" ht="13.2" hidden="false" customHeight="false" outlineLevel="0" collapsed="false">
      <c r="B172" s="926" t="s">
        <v>328</v>
      </c>
      <c r="C172" s="927" t="s">
        <v>329</v>
      </c>
      <c r="D172" s="928" t="s">
        <v>330</v>
      </c>
      <c r="E172" s="139" t="n">
        <v>0</v>
      </c>
      <c r="F172" s="139" t="n">
        <v>0</v>
      </c>
      <c r="G172" s="139" t="n">
        <v>0</v>
      </c>
      <c r="H172" s="139" t="n">
        <v>0</v>
      </c>
      <c r="I172" s="139" t="n">
        <v>0</v>
      </c>
      <c r="J172" s="139" t="n">
        <v>0</v>
      </c>
      <c r="K172" s="139" t="n">
        <v>0</v>
      </c>
      <c r="L172" s="139" t="n">
        <v>0</v>
      </c>
      <c r="M172" s="139" t="n">
        <v>0</v>
      </c>
      <c r="N172" s="139" t="n">
        <v>0</v>
      </c>
      <c r="O172" s="139" t="n">
        <v>0</v>
      </c>
      <c r="P172" s="139" t="n">
        <v>0</v>
      </c>
      <c r="Q172" s="139" t="n">
        <v>0</v>
      </c>
      <c r="R172" s="139" t="n">
        <v>0</v>
      </c>
      <c r="S172" s="139" t="n">
        <v>0</v>
      </c>
      <c r="T172" s="139" t="n">
        <v>0</v>
      </c>
      <c r="U172" s="139" t="n">
        <v>0</v>
      </c>
      <c r="V172" s="139" t="n">
        <v>0</v>
      </c>
      <c r="W172" s="139" t="n">
        <v>0</v>
      </c>
      <c r="X172" s="140" t="n">
        <f aca="false">SUM(E172:W172)</f>
        <v>0</v>
      </c>
      <c r="Y172" s="146" t="n">
        <v>0</v>
      </c>
      <c r="Z172" s="145"/>
      <c r="AA172" s="900" t="n">
        <f aca="false">Y172+Z172</f>
        <v>0</v>
      </c>
      <c r="AB172" s="58"/>
    </row>
    <row r="173" customFormat="false" ht="13.2" hidden="false" customHeight="false" outlineLevel="0" collapsed="false">
      <c r="B173" s="926" t="s">
        <v>211</v>
      </c>
      <c r="C173" s="927" t="s">
        <v>212</v>
      </c>
      <c r="D173" s="928" t="s">
        <v>136</v>
      </c>
      <c r="E173" s="139" t="n">
        <v>0</v>
      </c>
      <c r="F173" s="139" t="n">
        <v>0</v>
      </c>
      <c r="G173" s="139" t="n">
        <v>0</v>
      </c>
      <c r="H173" s="139" t="n">
        <v>0</v>
      </c>
      <c r="I173" s="139" t="n">
        <v>0</v>
      </c>
      <c r="J173" s="139" t="n">
        <v>0</v>
      </c>
      <c r="K173" s="139" t="n">
        <v>0</v>
      </c>
      <c r="L173" s="139" t="n">
        <v>0</v>
      </c>
      <c r="M173" s="139" t="n">
        <v>0</v>
      </c>
      <c r="N173" s="139" t="n">
        <v>0</v>
      </c>
      <c r="O173" s="139" t="n">
        <v>0</v>
      </c>
      <c r="P173" s="139" t="n">
        <v>0</v>
      </c>
      <c r="Q173" s="139" t="n">
        <v>0</v>
      </c>
      <c r="R173" s="139" t="n">
        <v>0</v>
      </c>
      <c r="S173" s="139" t="n">
        <v>0</v>
      </c>
      <c r="T173" s="139" t="n">
        <v>0</v>
      </c>
      <c r="U173" s="139" t="n">
        <v>0</v>
      </c>
      <c r="V173" s="139" t="n">
        <v>0</v>
      </c>
      <c r="W173" s="139" t="n">
        <v>0</v>
      </c>
      <c r="X173" s="140" t="n">
        <f aca="false">SUM(E173:W173)</f>
        <v>0</v>
      </c>
      <c r="Y173" s="141" t="n">
        <f aca="false">LARGE(E173:W173,1)+LARGE(E173:W173,2)+LARGE(E173:W173,3)+LARGE(E173:W173,4)</f>
        <v>0</v>
      </c>
      <c r="Z173" s="145"/>
      <c r="AA173" s="900" t="n">
        <f aca="false">Y173+Z173</f>
        <v>0</v>
      </c>
      <c r="AB173" s="58"/>
    </row>
    <row r="174" customFormat="false" ht="13.2" hidden="false" customHeight="false" outlineLevel="0" collapsed="false">
      <c r="B174" s="935" t="s">
        <v>438</v>
      </c>
      <c r="C174" s="936" t="s">
        <v>66</v>
      </c>
      <c r="D174" s="937" t="s">
        <v>136</v>
      </c>
      <c r="AB174" s="58"/>
    </row>
    <row r="175" customFormat="false" ht="13.2" hidden="false" customHeight="false" outlineLevel="0" collapsed="false">
      <c r="B175" s="935" t="s">
        <v>154</v>
      </c>
      <c r="C175" s="936" t="s">
        <v>213</v>
      </c>
      <c r="D175" s="937" t="s">
        <v>136</v>
      </c>
    </row>
    <row r="176" customFormat="false" ht="13.2" hidden="false" customHeight="false" outlineLevel="0" collapsed="false">
      <c r="B176" s="935" t="s">
        <v>108</v>
      </c>
      <c r="C176" s="936" t="s">
        <v>73</v>
      </c>
      <c r="D176" s="937" t="s">
        <v>136</v>
      </c>
    </row>
    <row r="177" customFormat="false" ht="13.2" hidden="false" customHeight="false" outlineLevel="0" collapsed="false">
      <c r="B177" s="935" t="s">
        <v>316</v>
      </c>
      <c r="C177" s="936" t="s">
        <v>230</v>
      </c>
      <c r="D177" s="937" t="s">
        <v>136</v>
      </c>
    </row>
    <row r="178" customFormat="false" ht="13.2" hidden="false" customHeight="false" outlineLevel="0" collapsed="false">
      <c r="B178" s="935" t="s">
        <v>63</v>
      </c>
      <c r="C178" s="936" t="s">
        <v>439</v>
      </c>
      <c r="D178" s="937" t="s">
        <v>205</v>
      </c>
    </row>
    <row r="179" customFormat="false" ht="13.2" hidden="false" customHeight="false" outlineLevel="0" collapsed="false">
      <c r="B179" s="935" t="s">
        <v>217</v>
      </c>
      <c r="C179" s="936" t="s">
        <v>218</v>
      </c>
      <c r="D179" s="937" t="s">
        <v>205</v>
      </c>
    </row>
    <row r="180" customFormat="false" ht="13.2" hidden="false" customHeight="false" outlineLevel="0" collapsed="false">
      <c r="B180" s="935" t="s">
        <v>219</v>
      </c>
      <c r="C180" s="936" t="s">
        <v>78</v>
      </c>
      <c r="D180" s="937" t="s">
        <v>164</v>
      </c>
    </row>
    <row r="181" customFormat="false" ht="13.2" hidden="false" customHeight="false" outlineLevel="0" collapsed="false">
      <c r="B181" s="935" t="s">
        <v>220</v>
      </c>
      <c r="C181" s="936" t="s">
        <v>221</v>
      </c>
      <c r="D181" s="937" t="s">
        <v>222</v>
      </c>
    </row>
    <row r="182" customFormat="false" ht="13.2" hidden="false" customHeight="false" outlineLevel="0" collapsed="false">
      <c r="B182" s="935" t="s">
        <v>154</v>
      </c>
      <c r="C182" s="936" t="s">
        <v>155</v>
      </c>
      <c r="D182" s="937" t="s">
        <v>383</v>
      </c>
    </row>
    <row r="183" customFormat="false" ht="13.2" hidden="false" customHeight="false" outlineLevel="0" collapsed="false">
      <c r="B183" s="935" t="s">
        <v>50</v>
      </c>
      <c r="C183" s="936" t="s">
        <v>51</v>
      </c>
      <c r="D183" s="937" t="s">
        <v>52</v>
      </c>
    </row>
    <row r="184" customFormat="false" ht="13.2" hidden="false" customHeight="false" outlineLevel="0" collapsed="false">
      <c r="B184" s="935" t="s">
        <v>134</v>
      </c>
      <c r="C184" s="936" t="s">
        <v>302</v>
      </c>
      <c r="D184" s="937" t="s">
        <v>133</v>
      </c>
    </row>
    <row r="185" customFormat="false" ht="13.2" hidden="false" customHeight="false" outlineLevel="0" collapsed="false">
      <c r="B185" s="935" t="s">
        <v>40</v>
      </c>
      <c r="C185" s="936" t="s">
        <v>224</v>
      </c>
      <c r="D185" s="937" t="s">
        <v>225</v>
      </c>
    </row>
    <row r="186" customFormat="false" ht="13.2" hidden="false" customHeight="false" outlineLevel="0" collapsed="false">
      <c r="B186" s="935" t="s">
        <v>440</v>
      </c>
      <c r="C186" s="936" t="s">
        <v>255</v>
      </c>
      <c r="D186" s="937" t="s">
        <v>141</v>
      </c>
    </row>
    <row r="187" customFormat="false" ht="13.2" hidden="false" customHeight="false" outlineLevel="0" collapsed="false">
      <c r="B187" s="935" t="s">
        <v>75</v>
      </c>
      <c r="C187" s="936" t="s">
        <v>264</v>
      </c>
      <c r="D187" s="937" t="s">
        <v>141</v>
      </c>
    </row>
    <row r="188" customFormat="false" ht="13.2" hidden="false" customHeight="false" outlineLevel="0" collapsed="false">
      <c r="B188" s="935" t="s">
        <v>207</v>
      </c>
      <c r="C188" s="936" t="s">
        <v>115</v>
      </c>
      <c r="D188" s="937" t="s">
        <v>141</v>
      </c>
    </row>
    <row r="189" customFormat="false" ht="13.2" hidden="false" customHeight="false" outlineLevel="0" collapsed="false">
      <c r="B189" s="938"/>
      <c r="C189" s="939"/>
      <c r="D189" s="9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F30" activeCellId="0" sqref="A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7.66"/>
    <col collapsed="false" customWidth="true" hidden="false" outlineLevel="0" max="9" min="5" style="1" width="2.99"/>
    <col collapsed="false" customWidth="true" hidden="false" outlineLevel="0" max="10" min="10" style="8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150" width="2.99"/>
    <col collapsed="false" customWidth="true" hidden="false" outlineLevel="0" max="23" min="23" style="0" width="2.77"/>
    <col collapsed="false" customWidth="true" hidden="false" outlineLevel="0" max="24" min="24" style="0" width="4.21"/>
    <col collapsed="false" customWidth="true" hidden="false" outlineLevel="0" max="25" min="25" style="0" width="4.66"/>
    <col collapsed="false" customWidth="true" hidden="false" outlineLevel="0" max="26" min="26" style="0" width="2.99"/>
    <col collapsed="false" customWidth="true" hidden="false" outlineLevel="0" max="28" min="28" style="0" width="2.66"/>
  </cols>
  <sheetData>
    <row r="1" customFormat="false" ht="16.2" hidden="false" customHeight="false" outlineLevel="0" collapsed="false">
      <c r="A1" s="2" t="s">
        <v>0</v>
      </c>
      <c r="B1" s="1"/>
      <c r="C1" s="3" t="s">
        <v>1</v>
      </c>
      <c r="E1" s="151"/>
      <c r="F1" s="151"/>
      <c r="G1" s="151"/>
      <c r="H1" s="151"/>
      <c r="I1" s="151"/>
      <c r="J1" s="151"/>
      <c r="K1" s="151"/>
      <c r="L1" s="151"/>
      <c r="M1" s="152"/>
      <c r="R1" s="153"/>
      <c r="S1" s="153"/>
      <c r="T1" s="154"/>
      <c r="U1" s="154"/>
      <c r="V1" s="154"/>
      <c r="W1" s="155"/>
      <c r="X1" s="156"/>
      <c r="Y1" s="157"/>
      <c r="Z1" s="158"/>
      <c r="AA1" s="159"/>
      <c r="AB1" s="8"/>
    </row>
    <row r="2" customFormat="false" ht="74.25" hidden="false" customHeight="true" outlineLevel="0" collapsed="false">
      <c r="A2" s="160"/>
      <c r="B2" s="161" t="s">
        <v>247</v>
      </c>
      <c r="C2" s="160"/>
      <c r="D2" s="160"/>
      <c r="E2" s="162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3"/>
      <c r="W2" s="160"/>
      <c r="X2" s="160"/>
      <c r="Y2" s="160"/>
      <c r="Z2" s="160"/>
      <c r="AA2" s="160"/>
      <c r="AB2" s="160"/>
    </row>
    <row r="3" customFormat="false" ht="282" hidden="false" customHeight="false" outlineLevel="0" collapsed="false">
      <c r="B3" s="6" t="s">
        <v>3</v>
      </c>
      <c r="C3" s="6" t="s">
        <v>4</v>
      </c>
      <c r="D3" s="6" t="s">
        <v>5</v>
      </c>
      <c r="E3" s="164" t="s">
        <v>6</v>
      </c>
      <c r="F3" s="164" t="s">
        <v>7</v>
      </c>
      <c r="G3" s="164" t="s">
        <v>8</v>
      </c>
      <c r="H3" s="164" t="s">
        <v>9</v>
      </c>
      <c r="I3" s="164" t="s">
        <v>10</v>
      </c>
      <c r="J3" s="164" t="s">
        <v>11</v>
      </c>
      <c r="K3" s="164" t="s">
        <v>12</v>
      </c>
      <c r="L3" s="165" t="s">
        <v>13</v>
      </c>
      <c r="M3" s="165" t="s">
        <v>14</v>
      </c>
      <c r="N3" s="165" t="s">
        <v>15</v>
      </c>
      <c r="O3" s="165" t="s">
        <v>16</v>
      </c>
      <c r="P3" s="165" t="s">
        <v>17</v>
      </c>
      <c r="Q3" s="164" t="s">
        <v>18</v>
      </c>
      <c r="R3" s="164" t="s">
        <v>19</v>
      </c>
      <c r="S3" s="166" t="s">
        <v>248</v>
      </c>
      <c r="T3" s="164" t="s">
        <v>20</v>
      </c>
      <c r="U3" s="164" t="s">
        <v>21</v>
      </c>
      <c r="V3" s="164" t="s">
        <v>23</v>
      </c>
      <c r="W3" s="16"/>
      <c r="X3" s="17" t="s">
        <v>24</v>
      </c>
      <c r="Y3" s="17" t="s">
        <v>25</v>
      </c>
      <c r="Z3" s="18" t="s">
        <v>26</v>
      </c>
      <c r="AA3" s="19" t="s">
        <v>27</v>
      </c>
      <c r="AB3" s="167"/>
      <c r="AC3" s="21"/>
      <c r="AI3" s="168"/>
    </row>
    <row r="4" customFormat="false" ht="13.2" hidden="false" customHeight="false" outlineLevel="0" collapsed="false">
      <c r="A4" s="169" t="n">
        <v>1</v>
      </c>
      <c r="B4" s="170" t="s">
        <v>28</v>
      </c>
      <c r="C4" s="171" t="s">
        <v>249</v>
      </c>
      <c r="D4" s="172" t="s">
        <v>30</v>
      </c>
      <c r="E4" s="173" t="n">
        <v>30</v>
      </c>
      <c r="F4" s="173" t="n">
        <v>26</v>
      </c>
      <c r="G4" s="173" t="n">
        <v>0</v>
      </c>
      <c r="H4" s="173" t="n">
        <v>26</v>
      </c>
      <c r="I4" s="173" t="n">
        <v>0</v>
      </c>
      <c r="J4" s="173" t="n">
        <v>30</v>
      </c>
      <c r="K4" s="173" t="n">
        <v>30</v>
      </c>
      <c r="L4" s="174" t="n">
        <v>0</v>
      </c>
      <c r="M4" s="174" t="n">
        <v>0</v>
      </c>
      <c r="N4" s="174" t="n">
        <v>0</v>
      </c>
      <c r="O4" s="174" t="n">
        <v>0</v>
      </c>
      <c r="P4" s="174" t="n">
        <v>0</v>
      </c>
      <c r="Q4" s="173" t="n">
        <v>0</v>
      </c>
      <c r="R4" s="173" t="n">
        <v>0</v>
      </c>
      <c r="S4" s="173" t="n">
        <v>0</v>
      </c>
      <c r="T4" s="173" t="n">
        <v>0</v>
      </c>
      <c r="U4" s="173" t="n">
        <v>0</v>
      </c>
      <c r="V4" s="173" t="n">
        <v>22</v>
      </c>
      <c r="W4" s="175" t="n">
        <v>0</v>
      </c>
      <c r="X4" s="176" t="n">
        <f aca="false">SUM(E4:W4)</f>
        <v>164</v>
      </c>
      <c r="Y4" s="177" t="n">
        <f aca="false">LARGE(E4:W4,1)+LARGE(E4:W4,2)+LARGE(E4:W4,3)+LARGE(E4:W4,4)</f>
        <v>116</v>
      </c>
      <c r="Z4" s="177" t="n">
        <v>28</v>
      </c>
      <c r="AA4" s="178" t="n">
        <f aca="false">Y4+Z4</f>
        <v>144</v>
      </c>
      <c r="AB4" s="179"/>
    </row>
    <row r="5" customFormat="false" ht="13.2" hidden="false" customHeight="false" outlineLevel="0" collapsed="false">
      <c r="A5" s="169" t="n">
        <v>2</v>
      </c>
      <c r="B5" s="180" t="s">
        <v>72</v>
      </c>
      <c r="C5" s="181" t="s">
        <v>73</v>
      </c>
      <c r="D5" s="182" t="s">
        <v>250</v>
      </c>
      <c r="E5" s="183" t="n">
        <v>28</v>
      </c>
      <c r="F5" s="183" t="n">
        <v>0</v>
      </c>
      <c r="G5" s="183" t="n">
        <v>0</v>
      </c>
      <c r="H5" s="183" t="n">
        <v>24</v>
      </c>
      <c r="I5" s="183" t="n">
        <v>0</v>
      </c>
      <c r="J5" s="183" t="n">
        <v>26</v>
      </c>
      <c r="K5" s="183" t="n">
        <v>28</v>
      </c>
      <c r="L5" s="184" t="n">
        <v>0</v>
      </c>
      <c r="M5" s="184" t="n">
        <v>0</v>
      </c>
      <c r="N5" s="184" t="n">
        <v>0</v>
      </c>
      <c r="O5" s="184" t="n">
        <v>0</v>
      </c>
      <c r="P5" s="184" t="n">
        <v>0</v>
      </c>
      <c r="Q5" s="183" t="n">
        <v>0</v>
      </c>
      <c r="R5" s="183" t="n">
        <v>0</v>
      </c>
      <c r="S5" s="183" t="n">
        <v>0</v>
      </c>
      <c r="T5" s="183" t="n">
        <v>0</v>
      </c>
      <c r="U5" s="183" t="n">
        <v>0</v>
      </c>
      <c r="V5" s="183" t="n">
        <v>28</v>
      </c>
      <c r="W5" s="185" t="n">
        <v>0</v>
      </c>
      <c r="X5" s="186" t="n">
        <f aca="false">SUM(E5:W5)</f>
        <v>134</v>
      </c>
      <c r="Y5" s="186" t="n">
        <f aca="false">LARGE(E5:W5,1)+LARGE(E5:W5,2)+LARGE(E5:W5,3)+LARGE(E5:W5,4)</f>
        <v>110</v>
      </c>
      <c r="Z5" s="186" t="n">
        <v>24</v>
      </c>
      <c r="AA5" s="186" t="n">
        <f aca="false">Y5+Z5</f>
        <v>134</v>
      </c>
      <c r="AB5" s="187"/>
    </row>
    <row r="6" customFormat="false" ht="13.2" hidden="false" customHeight="false" outlineLevel="0" collapsed="false">
      <c r="A6" s="169" t="n">
        <v>3</v>
      </c>
      <c r="B6" s="180" t="s">
        <v>186</v>
      </c>
      <c r="C6" s="181" t="s">
        <v>187</v>
      </c>
      <c r="D6" s="182" t="s">
        <v>60</v>
      </c>
      <c r="E6" s="183" t="n">
        <v>22</v>
      </c>
      <c r="F6" s="183" t="n">
        <v>0</v>
      </c>
      <c r="G6" s="183" t="n">
        <v>28</v>
      </c>
      <c r="H6" s="183" t="n">
        <v>0</v>
      </c>
      <c r="I6" s="183" t="n">
        <v>30</v>
      </c>
      <c r="J6" s="183" t="n">
        <v>0</v>
      </c>
      <c r="K6" s="183" t="n">
        <v>0</v>
      </c>
      <c r="L6" s="184" t="n">
        <v>0</v>
      </c>
      <c r="M6" s="184" t="n">
        <v>0</v>
      </c>
      <c r="N6" s="184" t="n">
        <v>0</v>
      </c>
      <c r="O6" s="184" t="n">
        <v>0</v>
      </c>
      <c r="P6" s="184" t="n">
        <v>0</v>
      </c>
      <c r="Q6" s="183" t="n">
        <v>28</v>
      </c>
      <c r="R6" s="183" t="n">
        <v>28</v>
      </c>
      <c r="S6" s="183" t="n">
        <v>0</v>
      </c>
      <c r="T6" s="183" t="n">
        <v>24</v>
      </c>
      <c r="U6" s="183" t="n">
        <v>24</v>
      </c>
      <c r="V6" s="183" t="n">
        <v>24</v>
      </c>
      <c r="W6" s="185" t="n">
        <v>0</v>
      </c>
      <c r="X6" s="186" t="n">
        <f aca="false">SUM(E6:W6)</f>
        <v>208</v>
      </c>
      <c r="Y6" s="186" t="n">
        <f aca="false">LARGE(E6:W6,1)+LARGE(E6:W6,2)+LARGE(E6:W6,3)+LARGE(E6:W6,4)</f>
        <v>114</v>
      </c>
      <c r="Z6" s="186" t="n">
        <v>18</v>
      </c>
      <c r="AA6" s="188" t="n">
        <f aca="false">Y6+Z6</f>
        <v>132</v>
      </c>
      <c r="AB6" s="189"/>
    </row>
    <row r="7" customFormat="false" ht="13.2" hidden="false" customHeight="false" outlineLevel="0" collapsed="false">
      <c r="A7" s="169" t="n">
        <v>4</v>
      </c>
      <c r="B7" s="190" t="s">
        <v>83</v>
      </c>
      <c r="C7" s="191" t="s">
        <v>84</v>
      </c>
      <c r="D7" s="192" t="s">
        <v>71</v>
      </c>
      <c r="E7" s="183" t="n">
        <v>24</v>
      </c>
      <c r="F7" s="183" t="n">
        <v>0</v>
      </c>
      <c r="G7" s="183" t="n">
        <v>0</v>
      </c>
      <c r="H7" s="183" t="n">
        <v>0</v>
      </c>
      <c r="I7" s="183" t="n">
        <v>0</v>
      </c>
      <c r="J7" s="183" t="n">
        <v>28</v>
      </c>
      <c r="K7" s="183" t="n">
        <v>0</v>
      </c>
      <c r="L7" s="184" t="n">
        <v>0</v>
      </c>
      <c r="M7" s="184" t="n">
        <v>0</v>
      </c>
      <c r="N7" s="184" t="n">
        <v>0</v>
      </c>
      <c r="O7" s="184" t="n">
        <v>0</v>
      </c>
      <c r="P7" s="184" t="n">
        <v>0</v>
      </c>
      <c r="Q7" s="183" t="n">
        <v>0</v>
      </c>
      <c r="R7" s="183" t="n">
        <v>0</v>
      </c>
      <c r="S7" s="183" t="n">
        <v>0</v>
      </c>
      <c r="T7" s="183" t="n">
        <v>28</v>
      </c>
      <c r="U7" s="183" t="n">
        <v>30</v>
      </c>
      <c r="V7" s="183" t="n">
        <v>16</v>
      </c>
      <c r="W7" s="185" t="n">
        <v>0</v>
      </c>
      <c r="X7" s="193" t="n">
        <f aca="false">SUM(E7:W7)</f>
        <v>126</v>
      </c>
      <c r="Y7" s="193" t="n">
        <f aca="false">LARGE(E7:W7,1)+LARGE(E7:W7,2)+LARGE(E7:W7,3)+LARGE(E7:W7,4)</f>
        <v>110</v>
      </c>
      <c r="Z7" s="186" t="n">
        <v>20</v>
      </c>
      <c r="AA7" s="188" t="n">
        <f aca="false">Y7+Z7</f>
        <v>130</v>
      </c>
      <c r="AB7" s="189"/>
    </row>
    <row r="8" customFormat="false" ht="13.2" hidden="false" customHeight="false" outlineLevel="0" collapsed="false">
      <c r="A8" s="169" t="n">
        <v>5</v>
      </c>
      <c r="B8" s="180" t="s">
        <v>251</v>
      </c>
      <c r="C8" s="181" t="s">
        <v>252</v>
      </c>
      <c r="D8" s="182" t="s">
        <v>49</v>
      </c>
      <c r="E8" s="183" t="n">
        <v>16</v>
      </c>
      <c r="F8" s="183" t="n">
        <v>28</v>
      </c>
      <c r="G8" s="183" t="n">
        <v>0</v>
      </c>
      <c r="H8" s="183" t="n">
        <v>22</v>
      </c>
      <c r="I8" s="183" t="n">
        <v>0</v>
      </c>
      <c r="J8" s="183" t="n">
        <v>22</v>
      </c>
      <c r="K8" s="183" t="n">
        <v>26</v>
      </c>
      <c r="L8" s="184" t="n">
        <v>0</v>
      </c>
      <c r="M8" s="184" t="n">
        <v>0</v>
      </c>
      <c r="N8" s="184" t="n">
        <v>0</v>
      </c>
      <c r="O8" s="184" t="n">
        <v>0</v>
      </c>
      <c r="P8" s="184" t="n">
        <v>0</v>
      </c>
      <c r="Q8" s="183" t="n">
        <v>0</v>
      </c>
      <c r="R8" s="183" t="n">
        <v>0</v>
      </c>
      <c r="S8" s="183" t="n">
        <v>0</v>
      </c>
      <c r="T8" s="183" t="n">
        <v>0</v>
      </c>
      <c r="U8" s="183" t="n">
        <v>0</v>
      </c>
      <c r="V8" s="183" t="n">
        <v>20</v>
      </c>
      <c r="W8" s="185" t="n">
        <v>0</v>
      </c>
      <c r="X8" s="193" t="n">
        <f aca="false">SUM(E8:W8)</f>
        <v>134</v>
      </c>
      <c r="Y8" s="193" t="n">
        <f aca="false">LARGE(E8:W8,1)+LARGE(E8:W8,2)+LARGE(E8:W8,3)+LARGE(E8:W8,4)</f>
        <v>98</v>
      </c>
      <c r="Z8" s="186" t="n">
        <v>16</v>
      </c>
      <c r="AA8" s="188" t="n">
        <f aca="false">Y8+Z8</f>
        <v>114</v>
      </c>
      <c r="AB8" s="189"/>
    </row>
    <row r="9" customFormat="false" ht="13.2" hidden="false" customHeight="false" outlineLevel="0" collapsed="false">
      <c r="A9" s="169" t="n">
        <v>6</v>
      </c>
      <c r="B9" s="194" t="s">
        <v>69</v>
      </c>
      <c r="C9" s="195" t="s">
        <v>70</v>
      </c>
      <c r="D9" s="196" t="s">
        <v>71</v>
      </c>
      <c r="E9" s="52" t="n">
        <v>20</v>
      </c>
      <c r="F9" s="52" t="n">
        <v>24</v>
      </c>
      <c r="G9" s="52" t="n">
        <v>0</v>
      </c>
      <c r="H9" s="52" t="n">
        <v>0</v>
      </c>
      <c r="I9" s="52" t="n">
        <v>0</v>
      </c>
      <c r="J9" s="52" t="n">
        <v>24</v>
      </c>
      <c r="K9" s="52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18</v>
      </c>
      <c r="W9" s="54" t="n">
        <v>0</v>
      </c>
      <c r="X9" s="61" t="n">
        <f aca="false">SUM(E9:W9)</f>
        <v>86</v>
      </c>
      <c r="Y9" s="61" t="n">
        <f aca="false">LARGE(E9:W9,1)+LARGE(E9:W9,2)+LARGE(E9:W9,3)+LARGE(E9:W9,4)</f>
        <v>86</v>
      </c>
      <c r="Z9" s="56" t="n">
        <v>26</v>
      </c>
      <c r="AA9" s="55" t="n">
        <f aca="false">Y9+Z9</f>
        <v>112</v>
      </c>
      <c r="AB9" s="189"/>
    </row>
    <row r="10" customFormat="false" ht="13.2" hidden="false" customHeight="false" outlineLevel="0" collapsed="false">
      <c r="A10" s="169" t="n">
        <v>7</v>
      </c>
      <c r="B10" s="194" t="s">
        <v>253</v>
      </c>
      <c r="C10" s="197" t="s">
        <v>254</v>
      </c>
      <c r="D10" s="196" t="s">
        <v>60</v>
      </c>
      <c r="E10" s="52" t="n">
        <v>0</v>
      </c>
      <c r="F10" s="52" t="n">
        <v>0</v>
      </c>
      <c r="G10" s="52" t="n">
        <v>26</v>
      </c>
      <c r="H10" s="52" t="n">
        <v>0</v>
      </c>
      <c r="I10" s="52" t="n">
        <v>28</v>
      </c>
      <c r="J10" s="52" t="n">
        <v>0</v>
      </c>
      <c r="K10" s="52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2" t="n">
        <v>0</v>
      </c>
      <c r="R10" s="52" t="n">
        <v>0</v>
      </c>
      <c r="S10" s="52" t="n">
        <v>0</v>
      </c>
      <c r="T10" s="52" t="n">
        <v>26</v>
      </c>
      <c r="U10" s="52" t="n">
        <v>28</v>
      </c>
      <c r="V10" s="52" t="n">
        <v>0</v>
      </c>
      <c r="W10" s="54" t="n">
        <v>0</v>
      </c>
      <c r="X10" s="61" t="n">
        <f aca="false">SUM(E10:W10)</f>
        <v>108</v>
      </c>
      <c r="Y10" s="61" t="n">
        <f aca="false">LARGE(E10:W10,1)+LARGE(E10:W10,2)+LARGE(E10:W10,3)+LARGE(E10:W10,4)</f>
        <v>108</v>
      </c>
      <c r="Z10" s="198" t="n">
        <v>0</v>
      </c>
      <c r="AA10" s="55" t="n">
        <f aca="false">Y10+Z10</f>
        <v>108</v>
      </c>
      <c r="AB10" s="187"/>
    </row>
    <row r="11" customFormat="false" ht="13.2" hidden="false" customHeight="false" outlineLevel="0" collapsed="false">
      <c r="A11" s="199" t="n">
        <v>8</v>
      </c>
      <c r="B11" s="194" t="s">
        <v>113</v>
      </c>
      <c r="C11" s="195" t="s">
        <v>44</v>
      </c>
      <c r="D11" s="196" t="s">
        <v>60</v>
      </c>
      <c r="E11" s="52" t="n">
        <v>0</v>
      </c>
      <c r="F11" s="52" t="n">
        <v>0</v>
      </c>
      <c r="G11" s="52" t="n">
        <v>22</v>
      </c>
      <c r="H11" s="52" t="n">
        <v>0</v>
      </c>
      <c r="I11" s="52" t="n">
        <v>20</v>
      </c>
      <c r="J11" s="52" t="n">
        <v>0</v>
      </c>
      <c r="K11" s="52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2" t="n">
        <v>0</v>
      </c>
      <c r="R11" s="52" t="n">
        <v>0</v>
      </c>
      <c r="S11" s="52" t="n">
        <v>0</v>
      </c>
      <c r="T11" s="52" t="n">
        <v>22</v>
      </c>
      <c r="U11" s="52" t="n">
        <v>20</v>
      </c>
      <c r="V11" s="52" t="n">
        <v>0</v>
      </c>
      <c r="W11" s="54" t="n">
        <v>0</v>
      </c>
      <c r="X11" s="55" t="n">
        <f aca="false">SUM(E11:W11)</f>
        <v>84</v>
      </c>
      <c r="Y11" s="55" t="n">
        <f aca="false">LARGE(E11:W11,1)+LARGE(E11:W11,2)+LARGE(E11:W11,3)+LARGE(E11:W11,4)</f>
        <v>84</v>
      </c>
      <c r="Z11" s="198" t="n">
        <v>0</v>
      </c>
      <c r="AA11" s="200" t="n">
        <f aca="false">Y11+Z11</f>
        <v>84</v>
      </c>
      <c r="AB11" s="201"/>
    </row>
    <row r="12" customFormat="false" ht="13.2" hidden="false" customHeight="false" outlineLevel="0" collapsed="false">
      <c r="A12" s="169" t="n">
        <v>9</v>
      </c>
      <c r="B12" s="202" t="s">
        <v>207</v>
      </c>
      <c r="C12" s="203" t="s">
        <v>255</v>
      </c>
      <c r="D12" s="204" t="s">
        <v>39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2" t="n">
        <v>30</v>
      </c>
      <c r="R12" s="52" t="n">
        <v>30</v>
      </c>
      <c r="S12" s="52" t="n">
        <v>0</v>
      </c>
      <c r="T12" s="52" t="n">
        <v>0</v>
      </c>
      <c r="U12" s="52" t="n">
        <v>0</v>
      </c>
      <c r="V12" s="52" t="n">
        <v>0</v>
      </c>
      <c r="W12" s="54" t="n">
        <v>0</v>
      </c>
      <c r="X12" s="61" t="n">
        <f aca="false">SUM(E12:W12)</f>
        <v>60</v>
      </c>
      <c r="Y12" s="61" t="n">
        <f aca="false">LARGE(E12:W12,1)+LARGE(E12:W12,2)+LARGE(E12:W12,3)+LARGE(E12:W12,4)</f>
        <v>60</v>
      </c>
      <c r="Z12" s="205" t="n">
        <v>0</v>
      </c>
      <c r="AA12" s="200" t="n">
        <f aca="false">Y12+Z12</f>
        <v>60</v>
      </c>
      <c r="AB12" s="201"/>
    </row>
    <row r="13" customFormat="false" ht="13.2" hidden="false" customHeight="false" outlineLevel="0" collapsed="false">
      <c r="A13" s="199" t="n">
        <v>10</v>
      </c>
      <c r="B13" s="194" t="s">
        <v>59</v>
      </c>
      <c r="C13" s="195" t="s">
        <v>35</v>
      </c>
      <c r="D13" s="204" t="s">
        <v>60</v>
      </c>
      <c r="E13" s="52" t="n">
        <v>0</v>
      </c>
      <c r="F13" s="52" t="n">
        <v>0</v>
      </c>
      <c r="G13" s="52" t="n">
        <v>30</v>
      </c>
      <c r="H13" s="52" t="n">
        <v>0</v>
      </c>
      <c r="I13" s="52" t="n">
        <v>26</v>
      </c>
      <c r="J13" s="52" t="n">
        <v>0</v>
      </c>
      <c r="K13" s="52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4" t="n">
        <v>0</v>
      </c>
      <c r="X13" s="61" t="n">
        <f aca="false">SUM(E13:W13)</f>
        <v>56</v>
      </c>
      <c r="Y13" s="61" t="n">
        <f aca="false">LARGE(E13:W13,1)+LARGE(E13:W13,2)+LARGE(E13:W13,3)+LARGE(E13:W13,4)</f>
        <v>56</v>
      </c>
      <c r="Z13" s="206" t="n">
        <v>0</v>
      </c>
      <c r="AA13" s="200" t="n">
        <f aca="false">Y13+Z13</f>
        <v>56</v>
      </c>
      <c r="AB13" s="187"/>
    </row>
    <row r="14" customFormat="false" ht="13.2" hidden="false" customHeight="false" outlineLevel="0" collapsed="false">
      <c r="A14" s="199" t="n">
        <v>11</v>
      </c>
      <c r="B14" s="63" t="s">
        <v>56</v>
      </c>
      <c r="C14" s="64" t="s">
        <v>256</v>
      </c>
      <c r="D14" s="65" t="s">
        <v>58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52" t="n">
        <v>0</v>
      </c>
      <c r="R14" s="52" t="n">
        <v>0</v>
      </c>
      <c r="S14" s="52" t="n">
        <v>0</v>
      </c>
      <c r="T14" s="52" t="n">
        <v>30</v>
      </c>
      <c r="U14" s="52" t="n">
        <v>26</v>
      </c>
      <c r="V14" s="52" t="n">
        <v>0</v>
      </c>
      <c r="W14" s="54" t="n">
        <v>0</v>
      </c>
      <c r="X14" s="55" t="n">
        <f aca="false">SUM(E14:W14)</f>
        <v>56</v>
      </c>
      <c r="Y14" s="55" t="n">
        <f aca="false">LARGE(E14:W14,1)+LARGE(E14:W14,2)+LARGE(E14:W14,3)+LARGE(E14:W14,4)</f>
        <v>56</v>
      </c>
      <c r="Z14" s="56" t="n">
        <v>0</v>
      </c>
      <c r="AA14" s="55" t="n">
        <f aca="false">Y14+Z14</f>
        <v>56</v>
      </c>
      <c r="AB14" s="201"/>
    </row>
    <row r="15" customFormat="false" ht="13.2" hidden="false" customHeight="false" outlineLevel="0" collapsed="false">
      <c r="A15" s="169" t="n">
        <v>12</v>
      </c>
      <c r="B15" s="202" t="s">
        <v>34</v>
      </c>
      <c r="C15" s="203" t="s">
        <v>35</v>
      </c>
      <c r="D15" s="204" t="s">
        <v>36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26</v>
      </c>
      <c r="W15" s="54" t="n">
        <v>0</v>
      </c>
      <c r="X15" s="61" t="n">
        <f aca="false">SUM(E15:W15)</f>
        <v>26</v>
      </c>
      <c r="Y15" s="55" t="n">
        <f aca="false">LARGE(E15:W15,1)+LARGE(E15:W15,2)+LARGE(E15:W15,3)+LARGE(E15:W15,4)</f>
        <v>26</v>
      </c>
      <c r="Z15" s="56" t="n">
        <v>30</v>
      </c>
      <c r="AA15" s="200" t="n">
        <f aca="false">Y15+Z15</f>
        <v>56</v>
      </c>
      <c r="AB15" s="187"/>
    </row>
    <row r="16" customFormat="false" ht="13.2" hidden="false" customHeight="false" outlineLevel="0" collapsed="false">
      <c r="A16" s="199" t="n">
        <v>13</v>
      </c>
      <c r="B16" s="63" t="s">
        <v>43</v>
      </c>
      <c r="C16" s="64" t="s">
        <v>209</v>
      </c>
      <c r="D16" s="65" t="s">
        <v>257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30</v>
      </c>
      <c r="W16" s="54" t="n">
        <v>0</v>
      </c>
      <c r="X16" s="55" t="n">
        <f aca="false">SUM(E16:W16)</f>
        <v>30</v>
      </c>
      <c r="Y16" s="55" t="n">
        <f aca="false">LARGE(E16:W16,1)+LARGE(E16:W16,2)+LARGE(E16:W16,3)+LARGE(E16:W16,4)</f>
        <v>30</v>
      </c>
      <c r="Z16" s="56" t="n">
        <v>22</v>
      </c>
      <c r="AA16" s="200" t="n">
        <f aca="false">Y16+Z16</f>
        <v>52</v>
      </c>
      <c r="AB16" s="187"/>
    </row>
    <row r="17" customFormat="false" ht="13.2" hidden="false" customHeight="false" outlineLevel="0" collapsed="false">
      <c r="A17" s="199" t="n">
        <v>14</v>
      </c>
      <c r="B17" s="63" t="s">
        <v>258</v>
      </c>
      <c r="C17" s="64" t="s">
        <v>259</v>
      </c>
      <c r="D17" s="65" t="s">
        <v>60</v>
      </c>
      <c r="E17" s="52" t="n">
        <v>0</v>
      </c>
      <c r="F17" s="52" t="n">
        <v>0</v>
      </c>
      <c r="G17" s="52" t="n">
        <v>24</v>
      </c>
      <c r="H17" s="52" t="n">
        <v>0</v>
      </c>
      <c r="I17" s="52" t="n">
        <v>22</v>
      </c>
      <c r="J17" s="52" t="n">
        <v>0</v>
      </c>
      <c r="K17" s="52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4" t="n">
        <v>0</v>
      </c>
      <c r="X17" s="61" t="n">
        <f aca="false">SUM(E17:W17)</f>
        <v>46</v>
      </c>
      <c r="Y17" s="61" t="n">
        <f aca="false">LARGE(E17:W17,1)+LARGE(E17:W17,2)+LARGE(E17:W17,3)+LARGE(E17:W17,4)</f>
        <v>46</v>
      </c>
      <c r="Z17" s="198" t="n">
        <v>0</v>
      </c>
      <c r="AA17" s="200" t="n">
        <f aca="false">Y17+Z17</f>
        <v>46</v>
      </c>
      <c r="AB17" s="187"/>
    </row>
    <row r="18" customFormat="false" ht="13.2" hidden="false" customHeight="false" outlineLevel="0" collapsed="false">
      <c r="A18" s="199" t="n">
        <v>15</v>
      </c>
      <c r="B18" s="68" t="s">
        <v>53</v>
      </c>
      <c r="C18" s="69" t="s">
        <v>260</v>
      </c>
      <c r="D18" s="70" t="s">
        <v>141</v>
      </c>
      <c r="E18" s="52" t="n">
        <v>12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14</v>
      </c>
      <c r="W18" s="54" t="n">
        <v>0</v>
      </c>
      <c r="X18" s="61" t="n">
        <f aca="false">SUM(E18:W18)</f>
        <v>26</v>
      </c>
      <c r="Y18" s="61" t="n">
        <f aca="false">LARGE(E18:W18,1)+LARGE(E18:W18,2)+LARGE(E18:W18,3)+LARGE(E18:W18,4)</f>
        <v>26</v>
      </c>
      <c r="Z18" s="56" t="n">
        <v>14</v>
      </c>
      <c r="AA18" s="55" t="n">
        <f aca="false">Y18+Z18</f>
        <v>40</v>
      </c>
      <c r="AB18" s="201"/>
    </row>
    <row r="19" customFormat="false" ht="13.2" hidden="false" customHeight="false" outlineLevel="0" collapsed="false">
      <c r="A19" s="169" t="n">
        <v>16</v>
      </c>
      <c r="B19" s="194" t="s">
        <v>61</v>
      </c>
      <c r="C19" s="195" t="s">
        <v>62</v>
      </c>
      <c r="D19" s="196" t="s">
        <v>30</v>
      </c>
      <c r="E19" s="52" t="n">
        <v>14</v>
      </c>
      <c r="F19" s="52" t="n">
        <v>22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4" t="n">
        <v>0</v>
      </c>
      <c r="X19" s="61" t="n">
        <f aca="false">SUM(E19:W19)</f>
        <v>36</v>
      </c>
      <c r="Y19" s="61" t="n">
        <f aca="false">LARGE(E19:W19,1)+LARGE(E19:W19,2)+LARGE(E19:W19,3)+LARGE(E19:W19,4)</f>
        <v>36</v>
      </c>
      <c r="Z19" s="198" t="n">
        <v>0</v>
      </c>
      <c r="AA19" s="200" t="n">
        <f aca="false">Y19+Z19</f>
        <v>36</v>
      </c>
      <c r="AB19" s="187"/>
    </row>
    <row r="20" customFormat="false" ht="13.2" hidden="false" customHeight="false" outlineLevel="0" collapsed="false">
      <c r="A20" s="199" t="n">
        <v>17</v>
      </c>
      <c r="B20" s="202" t="s">
        <v>59</v>
      </c>
      <c r="C20" s="195" t="s">
        <v>123</v>
      </c>
      <c r="D20" s="196" t="s">
        <v>71</v>
      </c>
      <c r="E20" s="52" t="n">
        <v>0</v>
      </c>
      <c r="F20" s="52" t="n">
        <v>3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4" t="n">
        <v>0</v>
      </c>
      <c r="X20" s="61" t="n">
        <f aca="false">SUM(E20:W20)</f>
        <v>30</v>
      </c>
      <c r="Y20" s="55" t="n">
        <f aca="false">LARGE(E20:W20,1)+LARGE(E20:W20,2)+LARGE(E20:W20,3)+LARGE(E20:W20,4)</f>
        <v>30</v>
      </c>
      <c r="Z20" s="198" t="n">
        <v>0</v>
      </c>
      <c r="AA20" s="55" t="n">
        <f aca="false">Y20+Z20</f>
        <v>30</v>
      </c>
      <c r="AB20" s="201"/>
    </row>
    <row r="21" customFormat="false" ht="13.2" hidden="false" customHeight="false" outlineLevel="0" collapsed="false">
      <c r="A21" s="169" t="n">
        <v>18</v>
      </c>
      <c r="B21" s="194" t="s">
        <v>147</v>
      </c>
      <c r="C21" s="195" t="s">
        <v>148</v>
      </c>
      <c r="D21" s="196" t="s">
        <v>261</v>
      </c>
      <c r="E21" s="52" t="n">
        <v>0</v>
      </c>
      <c r="F21" s="52" t="n">
        <v>0</v>
      </c>
      <c r="G21" s="52" t="n">
        <v>0</v>
      </c>
      <c r="H21" s="52" t="n">
        <v>30</v>
      </c>
      <c r="I21" s="52" t="n">
        <v>0</v>
      </c>
      <c r="J21" s="52" t="n">
        <v>0</v>
      </c>
      <c r="K21" s="52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4" t="n">
        <v>0</v>
      </c>
      <c r="X21" s="61" t="n">
        <f aca="false">SUM(E21:W21)</f>
        <v>30</v>
      </c>
      <c r="Y21" s="61" t="n">
        <f aca="false">LARGE(E21:W21,1)+LARGE(E21:W21,2)+LARGE(E21:W21,3)+LARGE(E21:W21,4)</f>
        <v>30</v>
      </c>
      <c r="Z21" s="198" t="n">
        <v>0</v>
      </c>
      <c r="AA21" s="200" t="n">
        <f aca="false">Y21+Z21</f>
        <v>30</v>
      </c>
      <c r="AB21" s="187"/>
    </row>
    <row r="22" customFormat="false" ht="13.2" hidden="false" customHeight="false" outlineLevel="0" collapsed="false">
      <c r="A22" s="169" t="n">
        <v>18</v>
      </c>
      <c r="B22" s="202" t="s">
        <v>262</v>
      </c>
      <c r="C22" s="203" t="s">
        <v>263</v>
      </c>
      <c r="D22" s="204" t="s">
        <v>92</v>
      </c>
      <c r="E22" s="52" t="n">
        <v>0</v>
      </c>
      <c r="F22" s="52" t="n">
        <v>0</v>
      </c>
      <c r="G22" s="52" t="n">
        <v>0</v>
      </c>
      <c r="H22" s="52" t="n">
        <v>28</v>
      </c>
      <c r="I22" s="52" t="n">
        <v>0</v>
      </c>
      <c r="J22" s="52" t="n">
        <v>0</v>
      </c>
      <c r="K22" s="52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4" t="n">
        <v>0</v>
      </c>
      <c r="X22" s="61" t="n">
        <f aca="false">SUM(E22:W22)</f>
        <v>28</v>
      </c>
      <c r="Y22" s="55" t="n">
        <f aca="false">LARGE(E22:W22,1)+LARGE(E22:W22,2)+LARGE(E22:W22,3)+LARGE(E22:W22,4)</f>
        <v>28</v>
      </c>
      <c r="Z22" s="56" t="n">
        <v>0</v>
      </c>
      <c r="AA22" s="55" t="n">
        <f aca="false">Y22+Z22</f>
        <v>28</v>
      </c>
      <c r="AB22" s="201"/>
    </row>
    <row r="23" customFormat="false" ht="13.2" hidden="false" customHeight="false" outlineLevel="0" collapsed="false">
      <c r="A23" s="169" t="n">
        <v>19</v>
      </c>
      <c r="B23" s="194" t="s">
        <v>152</v>
      </c>
      <c r="C23" s="195" t="s">
        <v>195</v>
      </c>
      <c r="D23" s="196" t="s">
        <v>82</v>
      </c>
      <c r="E23" s="52" t="n">
        <v>26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4" t="n">
        <v>0</v>
      </c>
      <c r="X23" s="55" t="n">
        <f aca="false">SUM(E23:W23)</f>
        <v>26</v>
      </c>
      <c r="Y23" s="55" t="n">
        <f aca="false">LARGE(E23:W23,1)+LARGE(E23:W23,2)+LARGE(E23:W23,3)+LARGE(E23:W23,4)</f>
        <v>26</v>
      </c>
      <c r="Z23" s="198" t="n">
        <v>0</v>
      </c>
      <c r="AA23" s="55" t="n">
        <f aca="false">Y23+Z23</f>
        <v>26</v>
      </c>
      <c r="AB23" s="201"/>
    </row>
    <row r="24" customFormat="false" ht="13.2" hidden="false" customHeight="false" outlineLevel="0" collapsed="false">
      <c r="A24" s="169" t="n">
        <v>20</v>
      </c>
      <c r="B24" s="194" t="s">
        <v>75</v>
      </c>
      <c r="C24" s="195" t="s">
        <v>264</v>
      </c>
      <c r="D24" s="196" t="s">
        <v>141</v>
      </c>
      <c r="E24" s="60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24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4" t="n">
        <v>0</v>
      </c>
      <c r="X24" s="61" t="n">
        <f aca="false">SUM(E24:W24)</f>
        <v>24</v>
      </c>
      <c r="Y24" s="61" t="n">
        <f aca="false">LARGE(E24:W24,1)+LARGE(E24:W24,2)+LARGE(E24:W24,3)+LARGE(E24:W24,4)</f>
        <v>24</v>
      </c>
      <c r="Z24" s="198" t="n">
        <v>0</v>
      </c>
      <c r="AA24" s="200" t="n">
        <f aca="false">Y24+Z24</f>
        <v>24</v>
      </c>
      <c r="AB24" s="187"/>
    </row>
    <row r="25" customFormat="false" ht="13.2" hidden="false" customHeight="false" outlineLevel="0" collapsed="false">
      <c r="A25" s="169" t="n">
        <v>21</v>
      </c>
      <c r="B25" s="194" t="s">
        <v>145</v>
      </c>
      <c r="C25" s="195" t="s">
        <v>146</v>
      </c>
      <c r="D25" s="207" t="s">
        <v>265</v>
      </c>
      <c r="E25" s="60" t="n">
        <v>0</v>
      </c>
      <c r="F25" s="52" t="n">
        <v>0</v>
      </c>
      <c r="G25" s="52" t="n">
        <v>0</v>
      </c>
      <c r="H25" s="52" t="n">
        <v>0</v>
      </c>
      <c r="I25" s="52" t="n">
        <v>24</v>
      </c>
      <c r="J25" s="52" t="n">
        <v>0</v>
      </c>
      <c r="K25" s="60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4" t="n">
        <v>0</v>
      </c>
      <c r="X25" s="61" t="n">
        <f aca="false">SUM(E25:W25)</f>
        <v>24</v>
      </c>
      <c r="Y25" s="61" t="n">
        <f aca="false">LARGE(E25:W25,1)+LARGE(E25:W25,2)+LARGE(E25:W25,3)+LARGE(E25:W25,4)</f>
        <v>24</v>
      </c>
      <c r="Z25" s="198" t="n">
        <v>0</v>
      </c>
      <c r="AA25" s="200" t="n">
        <f aca="false">Y25+Z25</f>
        <v>24</v>
      </c>
      <c r="AB25" s="187"/>
    </row>
    <row r="26" customFormat="false" ht="13.2" hidden="false" customHeight="false" outlineLevel="0" collapsed="false">
      <c r="A26" s="169" t="n">
        <v>22</v>
      </c>
      <c r="B26" s="73" t="s">
        <v>266</v>
      </c>
      <c r="C26" s="74" t="s">
        <v>78</v>
      </c>
      <c r="D26" s="75" t="s">
        <v>267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22</v>
      </c>
      <c r="V26" s="52" t="n">
        <v>0</v>
      </c>
      <c r="W26" s="54" t="n">
        <v>0</v>
      </c>
      <c r="X26" s="61" t="n">
        <f aca="false">SUM(E26:W26)</f>
        <v>22</v>
      </c>
      <c r="Y26" s="61" t="n">
        <f aca="false">LARGE(E26:W26,1)+LARGE(E26:W26,2)+LARGE(E26:W26,3)+LARGE(E26:W26,4)</f>
        <v>22</v>
      </c>
      <c r="Z26" s="56" t="n">
        <v>0</v>
      </c>
      <c r="AA26" s="200" t="n">
        <f aca="false">Y26+Z26</f>
        <v>22</v>
      </c>
      <c r="AB26" s="187"/>
    </row>
    <row r="27" customFormat="false" ht="13.2" hidden="false" customHeight="false" outlineLevel="0" collapsed="false">
      <c r="A27" s="169" t="n">
        <v>23</v>
      </c>
      <c r="B27" s="194" t="s">
        <v>268</v>
      </c>
      <c r="C27" s="195" t="s">
        <v>269</v>
      </c>
      <c r="D27" s="196" t="s">
        <v>71</v>
      </c>
      <c r="E27" s="52" t="n">
        <v>0</v>
      </c>
      <c r="F27" s="52" t="n">
        <v>2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4" t="n">
        <v>0</v>
      </c>
      <c r="X27" s="55" t="n">
        <f aca="false">SUM(E27:W27)</f>
        <v>20</v>
      </c>
      <c r="Y27" s="55" t="n">
        <f aca="false">LARGE(E27:W27,1)+LARGE(E27:W27,2)+LARGE(E27:W27,3)+LARGE(E27:W27,4)</f>
        <v>20</v>
      </c>
      <c r="Z27" s="198" t="n">
        <v>0</v>
      </c>
      <c r="AA27" s="55" t="n">
        <f aca="false">Y27+Z27</f>
        <v>20</v>
      </c>
      <c r="AB27" s="201"/>
    </row>
    <row r="28" customFormat="false" ht="13.2" hidden="false" customHeight="false" outlineLevel="0" collapsed="false">
      <c r="A28" s="169" t="n">
        <v>24</v>
      </c>
      <c r="B28" s="202" t="s">
        <v>165</v>
      </c>
      <c r="C28" s="203" t="s">
        <v>270</v>
      </c>
      <c r="D28" s="204" t="s">
        <v>52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20</v>
      </c>
      <c r="K28" s="52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4" t="n">
        <v>0</v>
      </c>
      <c r="X28" s="61" t="n">
        <f aca="false">SUM(E28:W28)</f>
        <v>20</v>
      </c>
      <c r="Y28" s="55" t="n">
        <f aca="false">LARGE(E28:W28,1)+LARGE(E28:W28,2)+LARGE(E28:W28,3)+LARGE(E28:W28,4)</f>
        <v>20</v>
      </c>
      <c r="Z28" s="198" t="n">
        <v>0</v>
      </c>
      <c r="AA28" s="200" t="n">
        <f aca="false">Y28+Z28</f>
        <v>20</v>
      </c>
      <c r="AB28" s="201"/>
    </row>
    <row r="29" customFormat="false" ht="13.2" hidden="false" customHeight="false" outlineLevel="0" collapsed="false">
      <c r="A29" s="169" t="n">
        <v>25</v>
      </c>
      <c r="B29" s="194" t="s">
        <v>194</v>
      </c>
      <c r="C29" s="195" t="s">
        <v>140</v>
      </c>
      <c r="D29" s="196" t="s">
        <v>271</v>
      </c>
      <c r="E29" s="52" t="n">
        <v>0</v>
      </c>
      <c r="F29" s="52" t="n">
        <v>0</v>
      </c>
      <c r="G29" s="52" t="n">
        <v>0</v>
      </c>
      <c r="H29" s="52" t="n">
        <v>20</v>
      </c>
      <c r="I29" s="52" t="n">
        <v>0</v>
      </c>
      <c r="J29" s="52" t="n">
        <v>0</v>
      </c>
      <c r="K29" s="52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4" t="n">
        <v>0</v>
      </c>
      <c r="X29" s="61" t="n">
        <f aca="false">SUM(E29:W29)</f>
        <v>20</v>
      </c>
      <c r="Y29" s="61" t="n">
        <f aca="false">LARGE(E29:W29,1)+LARGE(E29:W29,2)+LARGE(E29:W29,3)+LARGE(E29:W29,4)</f>
        <v>20</v>
      </c>
      <c r="Z29" s="56" t="n">
        <v>0</v>
      </c>
      <c r="AA29" s="55" t="n">
        <f aca="false">Y29+Z29</f>
        <v>20</v>
      </c>
      <c r="AB29" s="208"/>
    </row>
    <row r="30" customFormat="false" ht="13.2" hidden="false" customHeight="false" outlineLevel="0" collapsed="false">
      <c r="A30" s="169" t="n">
        <v>26</v>
      </c>
      <c r="B30" s="209" t="s">
        <v>75</v>
      </c>
      <c r="C30" s="210" t="s">
        <v>76</v>
      </c>
      <c r="D30" s="211" t="s">
        <v>71</v>
      </c>
      <c r="E30" s="52" t="n">
        <v>18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4" t="n">
        <v>0</v>
      </c>
      <c r="X30" s="61" t="n">
        <f aca="false">SUM(E30:W30)</f>
        <v>18</v>
      </c>
      <c r="Y30" s="61" t="n">
        <f aca="false">LARGE(E30:W30,1)+LARGE(E30:W30,2)+LARGE(E30:W30,3)+LARGE(E30:W30,4)</f>
        <v>18</v>
      </c>
      <c r="Z30" s="198" t="n">
        <v>0</v>
      </c>
      <c r="AA30" s="200" t="n">
        <f aca="false">Y30+Z30</f>
        <v>18</v>
      </c>
      <c r="AB30" s="208"/>
    </row>
    <row r="31" customFormat="false" ht="13.2" hidden="false" customHeight="false" outlineLevel="0" collapsed="false">
      <c r="A31" s="169" t="n">
        <v>27</v>
      </c>
      <c r="B31" s="194" t="s">
        <v>75</v>
      </c>
      <c r="C31" s="195" t="s">
        <v>264</v>
      </c>
      <c r="D31" s="196" t="s">
        <v>141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4" t="n">
        <v>0</v>
      </c>
      <c r="X31" s="61" t="n">
        <f aca="false">SUM(E31:W31)</f>
        <v>0</v>
      </c>
      <c r="Y31" s="55" t="n">
        <f aca="false">LARGE(E31:W31,1)+LARGE(E31:W31,2)+LARGE(E31:W31,3)+LARGE(E31:W31,4)</f>
        <v>0</v>
      </c>
      <c r="Z31" s="56" t="n">
        <v>12</v>
      </c>
      <c r="AA31" s="55" t="n">
        <f aca="false">Y31+Z31</f>
        <v>12</v>
      </c>
      <c r="AB31" s="208"/>
    </row>
    <row r="32" customFormat="false" ht="13.2" hidden="false" customHeight="false" outlineLevel="0" collapsed="false">
      <c r="A32" s="169" t="n">
        <v>28</v>
      </c>
      <c r="B32" s="63" t="s">
        <v>272</v>
      </c>
      <c r="C32" s="64" t="s">
        <v>273</v>
      </c>
      <c r="D32" s="65" t="s">
        <v>71</v>
      </c>
      <c r="E32" s="52" t="n">
        <v>1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4" t="n">
        <v>0</v>
      </c>
      <c r="X32" s="61" t="n">
        <f aca="false">SUM(E32:W32)</f>
        <v>10</v>
      </c>
      <c r="Y32" s="55" t="n">
        <f aca="false">LARGE(E32:W32,1)+LARGE(E32:W32,2)+LARGE(E32:W32,3)+LARGE(E32:W32,4)</f>
        <v>10</v>
      </c>
      <c r="Z32" s="198" t="n">
        <v>0</v>
      </c>
      <c r="AA32" s="55" t="n">
        <f aca="false">Y32+Z32</f>
        <v>10</v>
      </c>
      <c r="AB32" s="208"/>
    </row>
    <row r="33" customFormat="false" ht="13.2" hidden="false" customHeight="false" outlineLevel="0" collapsed="false">
      <c r="A33" s="169" t="n">
        <v>29</v>
      </c>
      <c r="B33" s="194" t="s">
        <v>274</v>
      </c>
      <c r="C33" s="195" t="s">
        <v>41</v>
      </c>
      <c r="D33" s="196" t="s">
        <v>71</v>
      </c>
      <c r="E33" s="52" t="n">
        <v>8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4" t="n">
        <v>0</v>
      </c>
      <c r="X33" s="61" t="n">
        <f aca="false">SUM(E33:W33)</f>
        <v>8</v>
      </c>
      <c r="Y33" s="55" t="n">
        <f aca="false">LARGE(E33:W33,1)+LARGE(E33:W33,2)+LARGE(E33:W33,3)+LARGE(E33:W33,4)</f>
        <v>8</v>
      </c>
      <c r="Z33" s="198" t="n">
        <v>0</v>
      </c>
      <c r="AA33" s="55" t="n">
        <f aca="false">Y33+Z33</f>
        <v>8</v>
      </c>
      <c r="AB33" s="208"/>
    </row>
    <row r="34" customFormat="false" ht="13.2" hidden="false" customHeight="false" outlineLevel="0" collapsed="false">
      <c r="A34" s="169" t="n">
        <v>30</v>
      </c>
      <c r="B34" s="212" t="s">
        <v>275</v>
      </c>
      <c r="C34" s="69" t="s">
        <v>276</v>
      </c>
      <c r="D34" s="70" t="s">
        <v>71</v>
      </c>
      <c r="E34" s="52" t="n">
        <v>6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0</v>
      </c>
      <c r="X34" s="55" t="n">
        <f aca="false">SUM(E34:W34)</f>
        <v>6</v>
      </c>
      <c r="Y34" s="55" t="n">
        <f aca="false">LARGE(E34:W34,1)+LARGE(E34:W34,2)+LARGE(E34:W34,3)+LARGE(E34:W34,4)</f>
        <v>6</v>
      </c>
      <c r="Z34" s="56" t="n">
        <v>0</v>
      </c>
      <c r="AA34" s="55" t="n">
        <f aca="false">Y34+Z34</f>
        <v>6</v>
      </c>
      <c r="AB34" s="187"/>
    </row>
    <row r="35" customFormat="false" ht="13.2" hidden="false" customHeight="false" outlineLevel="0" collapsed="false">
      <c r="A35" s="169" t="n">
        <v>31</v>
      </c>
      <c r="B35" s="213" t="s">
        <v>67</v>
      </c>
      <c r="C35" s="214" t="s">
        <v>68</v>
      </c>
      <c r="D35" s="215" t="s">
        <v>36</v>
      </c>
      <c r="E35" s="216" t="n">
        <v>0</v>
      </c>
      <c r="F35" s="216" t="n">
        <v>0</v>
      </c>
      <c r="G35" s="216" t="n">
        <v>0</v>
      </c>
      <c r="H35" s="216" t="n">
        <v>0</v>
      </c>
      <c r="I35" s="216" t="n">
        <v>0</v>
      </c>
      <c r="J35" s="216" t="n">
        <v>0</v>
      </c>
      <c r="K35" s="216" t="n">
        <v>0</v>
      </c>
      <c r="L35" s="216" t="n">
        <v>0</v>
      </c>
      <c r="M35" s="216" t="n">
        <v>0</v>
      </c>
      <c r="N35" s="216" t="n">
        <v>0</v>
      </c>
      <c r="O35" s="216" t="n">
        <v>0</v>
      </c>
      <c r="P35" s="216" t="n">
        <v>0</v>
      </c>
      <c r="Q35" s="216" t="n">
        <v>0</v>
      </c>
      <c r="R35" s="216" t="n">
        <v>0</v>
      </c>
      <c r="S35" s="216" t="n">
        <v>0</v>
      </c>
      <c r="T35" s="216" t="n">
        <v>0</v>
      </c>
      <c r="U35" s="216" t="n">
        <v>0</v>
      </c>
      <c r="V35" s="216" t="n">
        <v>0</v>
      </c>
      <c r="W35" s="217" t="n">
        <v>0</v>
      </c>
      <c r="X35" s="218" t="n">
        <f aca="false">SUM(E35:W35)</f>
        <v>0</v>
      </c>
      <c r="Y35" s="218" t="n">
        <f aca="false">LARGE(E35:W35,1)+LARGE(E35:W35,2)+LARGE(E35:W35,3)+LARGE(E35:W35,4)</f>
        <v>0</v>
      </c>
      <c r="Z35" s="205" t="n">
        <v>0</v>
      </c>
      <c r="AA35" s="219" t="n">
        <f aca="false">Y35+Z35</f>
        <v>0</v>
      </c>
      <c r="AB35" s="208"/>
    </row>
    <row r="36" customFormat="false" ht="13.2" hidden="false" customHeight="false" outlineLevel="0" collapsed="false">
      <c r="A36" s="169" t="n">
        <v>32</v>
      </c>
      <c r="B36" s="213" t="s">
        <v>277</v>
      </c>
      <c r="C36" s="214" t="s">
        <v>278</v>
      </c>
      <c r="D36" s="215" t="s">
        <v>279</v>
      </c>
      <c r="E36" s="216" t="n">
        <v>0</v>
      </c>
      <c r="F36" s="216" t="n">
        <v>0</v>
      </c>
      <c r="G36" s="216" t="n">
        <v>0</v>
      </c>
      <c r="H36" s="216" t="n">
        <v>0</v>
      </c>
      <c r="I36" s="216" t="n">
        <v>0</v>
      </c>
      <c r="J36" s="216" t="n">
        <v>0</v>
      </c>
      <c r="K36" s="216" t="n">
        <v>0</v>
      </c>
      <c r="L36" s="216" t="n">
        <v>0</v>
      </c>
      <c r="M36" s="216" t="n">
        <v>0</v>
      </c>
      <c r="N36" s="216" t="n">
        <v>0</v>
      </c>
      <c r="O36" s="216" t="n">
        <v>0</v>
      </c>
      <c r="P36" s="216" t="n">
        <v>0</v>
      </c>
      <c r="Q36" s="216" t="n">
        <v>0</v>
      </c>
      <c r="R36" s="216" t="n">
        <v>0</v>
      </c>
      <c r="S36" s="216" t="n">
        <v>0</v>
      </c>
      <c r="T36" s="216" t="n">
        <v>0</v>
      </c>
      <c r="U36" s="216" t="n">
        <v>0</v>
      </c>
      <c r="V36" s="216" t="n">
        <v>0</v>
      </c>
      <c r="W36" s="216" t="n">
        <v>0</v>
      </c>
      <c r="X36" s="220" t="n">
        <f aca="false">SUM(E36:W36)</f>
        <v>0</v>
      </c>
      <c r="Y36" s="220" t="n">
        <f aca="false">LARGE(E36:W36,1)+LARGE(E36:W36,2)+LARGE(E36:W36,3)+LARGE(E36:W36,4)</f>
        <v>0</v>
      </c>
      <c r="Z36" s="216" t="n">
        <v>0</v>
      </c>
      <c r="AA36" s="221" t="n">
        <f aca="false">Y36+Z36</f>
        <v>0</v>
      </c>
      <c r="AB36" s="208"/>
    </row>
    <row r="37" customFormat="false" ht="13.2" hidden="false" customHeight="false" outlineLevel="0" collapsed="false">
      <c r="A37" s="169" t="n">
        <v>33</v>
      </c>
      <c r="B37" s="222" t="s">
        <v>69</v>
      </c>
      <c r="C37" s="223" t="s">
        <v>70</v>
      </c>
      <c r="D37" s="224" t="s">
        <v>71</v>
      </c>
      <c r="E37" s="216" t="n">
        <v>0</v>
      </c>
      <c r="F37" s="216" t="n"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6" t="n">
        <v>0</v>
      </c>
      <c r="L37" s="216" t="n">
        <v>0</v>
      </c>
      <c r="M37" s="216" t="n">
        <v>0</v>
      </c>
      <c r="N37" s="216" t="n">
        <v>0</v>
      </c>
      <c r="O37" s="216" t="n">
        <v>0</v>
      </c>
      <c r="P37" s="216" t="n">
        <v>0</v>
      </c>
      <c r="Q37" s="216" t="n">
        <v>0</v>
      </c>
      <c r="R37" s="216" t="n">
        <v>0</v>
      </c>
      <c r="S37" s="216" t="n">
        <v>0</v>
      </c>
      <c r="T37" s="216" t="n">
        <v>0</v>
      </c>
      <c r="U37" s="216" t="n">
        <v>0</v>
      </c>
      <c r="V37" s="216" t="n">
        <v>0</v>
      </c>
      <c r="W37" s="216" t="n">
        <v>0</v>
      </c>
      <c r="X37" s="225" t="n">
        <f aca="false">SUM(E37:W37)</f>
        <v>0</v>
      </c>
      <c r="Y37" s="225" t="n">
        <f aca="false">LARGE(E37:W37,1)+LARGE(E37:W37,2)+LARGE(E37:W37,3)+LARGE(E37:W37,4)</f>
        <v>0</v>
      </c>
      <c r="Z37" s="216" t="n">
        <v>0</v>
      </c>
      <c r="AA37" s="226" t="n">
        <f aca="false">Y37+Z37</f>
        <v>0</v>
      </c>
      <c r="AB37" s="208"/>
    </row>
    <row r="38" customFormat="false" ht="13.2" hidden="false" customHeight="false" outlineLevel="0" collapsed="false">
      <c r="A38" s="169" t="n">
        <v>34</v>
      </c>
      <c r="B38" s="227" t="s">
        <v>280</v>
      </c>
      <c r="C38" s="228" t="s">
        <v>281</v>
      </c>
      <c r="D38" s="229" t="s">
        <v>60</v>
      </c>
      <c r="E38" s="216" t="n">
        <v>0</v>
      </c>
      <c r="F38" s="216" t="n">
        <v>0</v>
      </c>
      <c r="G38" s="216" t="n">
        <v>0</v>
      </c>
      <c r="H38" s="216" t="n">
        <v>0</v>
      </c>
      <c r="I38" s="216" t="n">
        <v>0</v>
      </c>
      <c r="J38" s="216" t="n">
        <v>0</v>
      </c>
      <c r="K38" s="216" t="n">
        <v>0</v>
      </c>
      <c r="L38" s="216" t="n">
        <v>0</v>
      </c>
      <c r="M38" s="216" t="n">
        <v>0</v>
      </c>
      <c r="N38" s="216" t="n">
        <v>0</v>
      </c>
      <c r="O38" s="216" t="n">
        <v>0</v>
      </c>
      <c r="P38" s="216" t="n">
        <v>0</v>
      </c>
      <c r="Q38" s="216" t="n">
        <v>0</v>
      </c>
      <c r="R38" s="216" t="n">
        <v>0</v>
      </c>
      <c r="S38" s="216" t="n">
        <v>0</v>
      </c>
      <c r="T38" s="216" t="n">
        <v>0</v>
      </c>
      <c r="U38" s="216" t="n">
        <v>0</v>
      </c>
      <c r="V38" s="216" t="n">
        <v>0</v>
      </c>
      <c r="W38" s="216" t="n">
        <v>0</v>
      </c>
      <c r="X38" s="225" t="n">
        <f aca="false">SUM(E38:W38)</f>
        <v>0</v>
      </c>
      <c r="Y38" s="225" t="n">
        <f aca="false">LARGE(E38:W38,1)+LARGE(E38:W38,2)+LARGE(E38:W38,3)+LARGE(E38:W38,4)</f>
        <v>0</v>
      </c>
      <c r="Z38" s="216" t="n">
        <v>0</v>
      </c>
      <c r="AA38" s="221" t="n">
        <f aca="false">Y38+Z38</f>
        <v>0</v>
      </c>
      <c r="AB38" s="208"/>
    </row>
    <row r="39" customFormat="false" ht="13.2" hidden="false" customHeight="false" outlineLevel="0" collapsed="false">
      <c r="A39" s="169" t="n">
        <v>35</v>
      </c>
      <c r="B39" s="227" t="s">
        <v>282</v>
      </c>
      <c r="C39" s="228" t="s">
        <v>35</v>
      </c>
      <c r="D39" s="229" t="s">
        <v>283</v>
      </c>
      <c r="E39" s="216" t="n">
        <v>0</v>
      </c>
      <c r="F39" s="216" t="n">
        <v>0</v>
      </c>
      <c r="G39" s="216" t="n">
        <v>0</v>
      </c>
      <c r="H39" s="216" t="n">
        <v>0</v>
      </c>
      <c r="I39" s="216" t="n">
        <v>0</v>
      </c>
      <c r="J39" s="216" t="n">
        <v>0</v>
      </c>
      <c r="K39" s="216" t="n">
        <v>0</v>
      </c>
      <c r="L39" s="216" t="n">
        <v>0</v>
      </c>
      <c r="M39" s="216" t="n">
        <v>0</v>
      </c>
      <c r="N39" s="216" t="n">
        <v>0</v>
      </c>
      <c r="O39" s="216" t="n">
        <v>0</v>
      </c>
      <c r="P39" s="216" t="n">
        <v>0</v>
      </c>
      <c r="Q39" s="216" t="n">
        <v>0</v>
      </c>
      <c r="R39" s="216" t="n">
        <v>0</v>
      </c>
      <c r="S39" s="216" t="n">
        <v>0</v>
      </c>
      <c r="T39" s="216" t="n">
        <v>0</v>
      </c>
      <c r="U39" s="216" t="n">
        <v>0</v>
      </c>
      <c r="V39" s="216" t="n">
        <v>0</v>
      </c>
      <c r="W39" s="216" t="n">
        <v>0</v>
      </c>
      <c r="X39" s="220" t="n">
        <f aca="false">SUM(E39:W39)</f>
        <v>0</v>
      </c>
      <c r="Y39" s="225" t="n">
        <f aca="false">LARGE(E39:W39,1)+LARGE(E39:W39,2)+LARGE(E39:W39,3)+LARGE(E39:W39,4)</f>
        <v>0</v>
      </c>
      <c r="Z39" s="216" t="n">
        <v>0</v>
      </c>
      <c r="AA39" s="221" t="n">
        <f aca="false">Y39+Z39</f>
        <v>0</v>
      </c>
      <c r="AB39" s="208"/>
    </row>
    <row r="40" customFormat="false" ht="13.2" hidden="false" customHeight="false" outlineLevel="0" collapsed="false">
      <c r="A40" s="169" t="n">
        <v>36</v>
      </c>
      <c r="B40" s="223" t="s">
        <v>152</v>
      </c>
      <c r="C40" s="223" t="s">
        <v>102</v>
      </c>
      <c r="D40" s="224" t="s">
        <v>284</v>
      </c>
      <c r="E40" s="216" t="n">
        <v>0</v>
      </c>
      <c r="F40" s="216" t="n">
        <v>0</v>
      </c>
      <c r="G40" s="216" t="n">
        <v>0</v>
      </c>
      <c r="H40" s="216" t="n">
        <v>0</v>
      </c>
      <c r="I40" s="216" t="n">
        <v>0</v>
      </c>
      <c r="J40" s="216" t="n">
        <v>0</v>
      </c>
      <c r="K40" s="216" t="n">
        <v>0</v>
      </c>
      <c r="L40" s="216" t="n">
        <v>0</v>
      </c>
      <c r="M40" s="216" t="n">
        <v>0</v>
      </c>
      <c r="N40" s="216" t="n">
        <v>0</v>
      </c>
      <c r="O40" s="216" t="n">
        <v>0</v>
      </c>
      <c r="P40" s="216" t="n">
        <v>0</v>
      </c>
      <c r="Q40" s="216" t="n">
        <v>0</v>
      </c>
      <c r="R40" s="216" t="n">
        <v>0</v>
      </c>
      <c r="S40" s="216" t="n">
        <v>0</v>
      </c>
      <c r="T40" s="216" t="n">
        <v>0</v>
      </c>
      <c r="U40" s="216" t="n">
        <v>0</v>
      </c>
      <c r="V40" s="216" t="n">
        <v>0</v>
      </c>
      <c r="W40" s="216" t="n">
        <v>0</v>
      </c>
      <c r="X40" s="220" t="n">
        <f aca="false">SUM(E40:W40)</f>
        <v>0</v>
      </c>
      <c r="Y40" s="220" t="n">
        <f aca="false">LARGE(E40:W40,1)+LARGE(E40:W40,2)+LARGE(E40:W40,3)+LARGE(E40:W40,4)</f>
        <v>0</v>
      </c>
      <c r="Z40" s="216" t="n">
        <v>0</v>
      </c>
      <c r="AA40" s="226" t="n">
        <f aca="false">Y40+Z40</f>
        <v>0</v>
      </c>
      <c r="AB40" s="208"/>
    </row>
    <row r="41" customFormat="false" ht="13.2" hidden="false" customHeight="false" outlineLevel="0" collapsed="false">
      <c r="A41" s="169" t="n">
        <v>37</v>
      </c>
      <c r="B41" s="223" t="s">
        <v>99</v>
      </c>
      <c r="C41" s="223" t="s">
        <v>100</v>
      </c>
      <c r="D41" s="224" t="s">
        <v>141</v>
      </c>
      <c r="E41" s="216" t="n">
        <v>0</v>
      </c>
      <c r="F41" s="216" t="n">
        <v>0</v>
      </c>
      <c r="G41" s="216" t="n">
        <v>0</v>
      </c>
      <c r="H41" s="216" t="n">
        <v>0</v>
      </c>
      <c r="I41" s="216" t="n">
        <v>0</v>
      </c>
      <c r="J41" s="216" t="n">
        <v>0</v>
      </c>
      <c r="K41" s="216" t="n">
        <v>0</v>
      </c>
      <c r="L41" s="216" t="n">
        <v>0</v>
      </c>
      <c r="M41" s="216" t="n">
        <v>0</v>
      </c>
      <c r="N41" s="216" t="n">
        <v>0</v>
      </c>
      <c r="O41" s="216" t="n">
        <v>0</v>
      </c>
      <c r="P41" s="216" t="n">
        <v>0</v>
      </c>
      <c r="Q41" s="216" t="n">
        <v>0</v>
      </c>
      <c r="R41" s="216" t="n">
        <v>0</v>
      </c>
      <c r="S41" s="216" t="n">
        <v>0</v>
      </c>
      <c r="T41" s="216" t="n">
        <v>0</v>
      </c>
      <c r="U41" s="216" t="n">
        <v>0</v>
      </c>
      <c r="V41" s="216" t="n">
        <v>0</v>
      </c>
      <c r="W41" s="216" t="n">
        <v>0</v>
      </c>
      <c r="X41" s="230" t="n">
        <f aca="false">SUM(E41:W41)</f>
        <v>0</v>
      </c>
      <c r="Y41" s="216" t="n">
        <f aca="false">LARGE(E41:W41,1)+LARGE(E41:W41,2)+LARGE(E41:W41,3)+LARGE(E41:W41,4)</f>
        <v>0</v>
      </c>
      <c r="Z41" s="216" t="n">
        <v>0</v>
      </c>
      <c r="AA41" s="231" t="n">
        <f aca="false">Y41+Z41</f>
        <v>0</v>
      </c>
      <c r="AB41" s="208"/>
    </row>
    <row r="42" customFormat="false" ht="13.2" hidden="false" customHeight="false" outlineLevel="0" collapsed="false">
      <c r="A42" s="169" t="n">
        <v>39</v>
      </c>
      <c r="B42" s="228" t="s">
        <v>285</v>
      </c>
      <c r="C42" s="228" t="s">
        <v>286</v>
      </c>
      <c r="D42" s="229" t="s">
        <v>287</v>
      </c>
      <c r="E42" s="216" t="n">
        <v>0</v>
      </c>
      <c r="F42" s="216" t="n">
        <v>0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  <c r="U42" s="216" t="n">
        <v>0</v>
      </c>
      <c r="V42" s="216" t="n">
        <v>0</v>
      </c>
      <c r="W42" s="216" t="n">
        <v>0</v>
      </c>
      <c r="X42" s="230" t="n">
        <f aca="false">SUM(E42:W42)</f>
        <v>0</v>
      </c>
      <c r="Y42" s="216" t="n">
        <f aca="false">LARGE(E42:W42,1)+LARGE(E42:W42,2)+LARGE(E42:W42,3)+LARGE(E42:W42,4)</f>
        <v>0</v>
      </c>
      <c r="Z42" s="216" t="n">
        <v>0</v>
      </c>
      <c r="AA42" s="231" t="n">
        <f aca="false">Y42+Z42</f>
        <v>0</v>
      </c>
      <c r="AB42" s="208"/>
    </row>
    <row r="43" customFormat="false" ht="13.2" hidden="false" customHeight="false" outlineLevel="0" collapsed="false">
      <c r="A43" s="169" t="n">
        <v>40</v>
      </c>
      <c r="B43" s="214" t="s">
        <v>122</v>
      </c>
      <c r="C43" s="214" t="s">
        <v>123</v>
      </c>
      <c r="D43" s="215" t="s">
        <v>39</v>
      </c>
      <c r="E43" s="216" t="n">
        <v>0</v>
      </c>
      <c r="F43" s="216" t="n">
        <v>0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  <c r="U43" s="216" t="n">
        <v>0</v>
      </c>
      <c r="V43" s="216" t="n">
        <v>0</v>
      </c>
      <c r="W43" s="216" t="n">
        <v>0</v>
      </c>
      <c r="X43" s="230" t="n">
        <f aca="false">SUM(E43:W43)</f>
        <v>0</v>
      </c>
      <c r="Y43" s="230" t="n">
        <f aca="false">LARGE(E43:W43,1)+LARGE(E43:W43,2)+LARGE(E43:W43,3)+LARGE(E43:W43,4)</f>
        <v>0</v>
      </c>
      <c r="Z43" s="216" t="n">
        <v>0</v>
      </c>
      <c r="AA43" s="231" t="n">
        <f aca="false">Y43+Z43</f>
        <v>0</v>
      </c>
      <c r="AB43" s="208"/>
    </row>
    <row r="44" customFormat="false" ht="13.2" hidden="false" customHeight="false" outlineLevel="0" collapsed="false">
      <c r="A44" s="169" t="n">
        <v>41</v>
      </c>
      <c r="B44" s="232" t="s">
        <v>120</v>
      </c>
      <c r="C44" s="232" t="s">
        <v>121</v>
      </c>
      <c r="D44" s="233" t="s">
        <v>30</v>
      </c>
      <c r="E44" s="216" t="n">
        <v>0</v>
      </c>
      <c r="F44" s="216" t="n">
        <v>0</v>
      </c>
      <c r="G44" s="216" t="n">
        <v>0</v>
      </c>
      <c r="H44" s="216" t="n">
        <v>0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0</v>
      </c>
      <c r="N44" s="216" t="n">
        <v>0</v>
      </c>
      <c r="O44" s="216" t="n">
        <v>0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  <c r="U44" s="216" t="n">
        <v>0</v>
      </c>
      <c r="V44" s="216" t="n">
        <v>0</v>
      </c>
      <c r="W44" s="216" t="n">
        <v>0</v>
      </c>
      <c r="X44" s="230" t="n">
        <f aca="false">SUM(E44:W44)</f>
        <v>0</v>
      </c>
      <c r="Y44" s="230" t="n">
        <f aca="false">LARGE(E44:W44,1)+LARGE(E44:W44,2)+LARGE(E44:W44,3)+LARGE(E44:W44,4)</f>
        <v>0</v>
      </c>
      <c r="Z44" s="216" t="n">
        <v>0</v>
      </c>
      <c r="AA44" s="231" t="n">
        <f aca="false">Y44+Z44</f>
        <v>0</v>
      </c>
      <c r="AB44" s="208"/>
    </row>
    <row r="45" customFormat="false" ht="13.2" hidden="false" customHeight="false" outlineLevel="0" collapsed="false">
      <c r="A45" s="169" t="n">
        <v>42</v>
      </c>
      <c r="B45" s="228" t="s">
        <v>288</v>
      </c>
      <c r="C45" s="228" t="s">
        <v>289</v>
      </c>
      <c r="D45" s="229" t="s">
        <v>290</v>
      </c>
      <c r="E45" s="216" t="n">
        <v>0</v>
      </c>
      <c r="F45" s="216" t="n">
        <v>0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  <c r="U45" s="216" t="n">
        <v>0</v>
      </c>
      <c r="V45" s="216" t="n">
        <v>0</v>
      </c>
      <c r="W45" s="216" t="n">
        <v>0</v>
      </c>
      <c r="X45" s="230" t="n">
        <f aca="false">SUM(E45:W45)</f>
        <v>0</v>
      </c>
      <c r="Y45" s="230" t="n">
        <f aca="false">LARGE(E45:W45,1)+LARGE(E45:W45,2)+LARGE(E45:W45,3)+LARGE(E45:W45,4)</f>
        <v>0</v>
      </c>
      <c r="Z45" s="216" t="n">
        <v>0</v>
      </c>
      <c r="AA45" s="231" t="n">
        <f aca="false">Y45+Z45</f>
        <v>0</v>
      </c>
      <c r="AB45" s="208"/>
    </row>
    <row r="46" customFormat="false" ht="13.2" hidden="false" customHeight="false" outlineLevel="0" collapsed="false">
      <c r="A46" s="169" t="n">
        <v>43</v>
      </c>
      <c r="B46" s="228" t="s">
        <v>34</v>
      </c>
      <c r="C46" s="228" t="s">
        <v>35</v>
      </c>
      <c r="D46" s="229" t="s">
        <v>36</v>
      </c>
      <c r="E46" s="216" t="n">
        <v>0</v>
      </c>
      <c r="F46" s="216" t="n">
        <v>0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  <c r="U46" s="216" t="n">
        <v>0</v>
      </c>
      <c r="V46" s="216" t="n">
        <v>0</v>
      </c>
      <c r="W46" s="216" t="n">
        <v>0</v>
      </c>
      <c r="X46" s="230" t="n">
        <f aca="false">SUM(E46:W46)</f>
        <v>0</v>
      </c>
      <c r="Y46" s="230" t="n">
        <f aca="false">LARGE(E46:W46,1)+LARGE(E46:W46,2)+LARGE(E46:W46,3)+LARGE(E46:W46,4)</f>
        <v>0</v>
      </c>
      <c r="Z46" s="216" t="n">
        <v>0</v>
      </c>
      <c r="AA46" s="231" t="n">
        <f aca="false">Y46+Z46</f>
        <v>0</v>
      </c>
      <c r="AB46" s="208"/>
    </row>
    <row r="47" customFormat="false" ht="13.2" hidden="false" customHeight="false" outlineLevel="0" collapsed="false">
      <c r="A47" s="169" t="n">
        <v>44</v>
      </c>
      <c r="B47" s="232" t="s">
        <v>85</v>
      </c>
      <c r="C47" s="232" t="s">
        <v>86</v>
      </c>
      <c r="D47" s="233" t="s">
        <v>271</v>
      </c>
      <c r="E47" s="128" t="n">
        <v>0</v>
      </c>
      <c r="F47" s="128" t="n">
        <v>0</v>
      </c>
      <c r="G47" s="128" t="n">
        <v>0</v>
      </c>
      <c r="H47" s="128" t="n">
        <v>0</v>
      </c>
      <c r="I47" s="128" t="n">
        <v>0</v>
      </c>
      <c r="J47" s="128" t="n">
        <v>0</v>
      </c>
      <c r="K47" s="128" t="n">
        <v>0</v>
      </c>
      <c r="L47" s="128" t="n">
        <v>0</v>
      </c>
      <c r="M47" s="128" t="n">
        <v>0</v>
      </c>
      <c r="N47" s="128" t="n">
        <v>0</v>
      </c>
      <c r="O47" s="128" t="n">
        <v>0</v>
      </c>
      <c r="P47" s="128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  <c r="U47" s="216" t="n">
        <v>0</v>
      </c>
      <c r="V47" s="216" t="n">
        <v>0</v>
      </c>
      <c r="W47" s="216" t="n">
        <v>0</v>
      </c>
      <c r="X47" s="128" t="n">
        <f aca="false">SUM(E47:W47)</f>
        <v>0</v>
      </c>
      <c r="Y47" s="128" t="n">
        <f aca="false">LARGE(E47:W47,1)+LARGE(E47:W47,2)+LARGE(E47:W47,3)+LARGE(E47:W47,4)</f>
        <v>0</v>
      </c>
      <c r="Z47" s="128" t="n">
        <v>0</v>
      </c>
      <c r="AA47" s="234" t="n">
        <f aca="false">Y47+Z47</f>
        <v>0</v>
      </c>
      <c r="AB47" s="201"/>
    </row>
    <row r="48" customFormat="false" ht="13.2" hidden="false" customHeight="false" outlineLevel="0" collapsed="false">
      <c r="A48" s="169" t="n">
        <v>42</v>
      </c>
      <c r="B48" s="214" t="s">
        <v>90</v>
      </c>
      <c r="C48" s="214" t="s">
        <v>91</v>
      </c>
      <c r="D48" s="215" t="s">
        <v>92</v>
      </c>
      <c r="E48" s="128" t="n">
        <v>0</v>
      </c>
      <c r="F48" s="128" t="n">
        <v>0</v>
      </c>
      <c r="G48" s="128" t="n">
        <v>0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0</v>
      </c>
      <c r="P48" s="128" t="n">
        <v>0</v>
      </c>
      <c r="Q48" s="216" t="n">
        <v>0</v>
      </c>
      <c r="R48" s="216" t="n">
        <v>0</v>
      </c>
      <c r="S48" s="216" t="n">
        <v>0</v>
      </c>
      <c r="T48" s="216" t="n">
        <v>0</v>
      </c>
      <c r="U48" s="216" t="n">
        <v>0</v>
      </c>
      <c r="V48" s="216" t="n">
        <v>0</v>
      </c>
      <c r="W48" s="216" t="n">
        <v>0</v>
      </c>
      <c r="X48" s="235" t="n">
        <f aca="false">SUM(E48:W48)</f>
        <v>0</v>
      </c>
      <c r="Y48" s="235" t="n">
        <f aca="false">LARGE(E48:W48,1)+LARGE(E48:W48,2)+LARGE(E48:W48,3)+LARGE(E48:W48,4)</f>
        <v>0</v>
      </c>
      <c r="Z48" s="128" t="n">
        <v>0</v>
      </c>
      <c r="AA48" s="234" t="n">
        <f aca="false">Y48+Z48</f>
        <v>0</v>
      </c>
      <c r="AB48" s="236"/>
    </row>
    <row r="49" customFormat="false" ht="13.2" hidden="false" customHeight="false" outlineLevel="0" collapsed="false">
      <c r="A49" s="169" t="n">
        <v>43</v>
      </c>
      <c r="B49" s="232" t="s">
        <v>93</v>
      </c>
      <c r="C49" s="232" t="s">
        <v>94</v>
      </c>
      <c r="D49" s="233" t="s">
        <v>39</v>
      </c>
      <c r="E49" s="128" t="n">
        <v>0</v>
      </c>
      <c r="F49" s="128" t="n">
        <v>0</v>
      </c>
      <c r="G49" s="128" t="n">
        <v>0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8" t="n">
        <v>0</v>
      </c>
      <c r="N49" s="128" t="n">
        <v>0</v>
      </c>
      <c r="O49" s="128" t="n">
        <v>0</v>
      </c>
      <c r="P49" s="128" t="n">
        <v>0</v>
      </c>
      <c r="Q49" s="216" t="n">
        <v>0</v>
      </c>
      <c r="R49" s="216" t="n">
        <v>0</v>
      </c>
      <c r="S49" s="216" t="n">
        <v>0</v>
      </c>
      <c r="T49" s="216" t="n">
        <v>0</v>
      </c>
      <c r="U49" s="216" t="n">
        <v>0</v>
      </c>
      <c r="V49" s="216" t="n">
        <v>0</v>
      </c>
      <c r="W49" s="216" t="n">
        <v>0</v>
      </c>
      <c r="X49" s="235" t="n">
        <f aca="false">SUM(E49:W49)</f>
        <v>0</v>
      </c>
      <c r="Y49" s="128" t="n">
        <f aca="false">LARGE(E49:W49,1)+LARGE(E49:W49,2)+LARGE(E49:W49,3)+LARGE(E49:W49,4)</f>
        <v>0</v>
      </c>
      <c r="Z49" s="128" t="n">
        <v>0</v>
      </c>
      <c r="AA49" s="234" t="n">
        <f aca="false">Y49+Z49</f>
        <v>0</v>
      </c>
      <c r="AB49" s="201"/>
    </row>
    <row r="50" customFormat="false" ht="13.2" hidden="false" customHeight="false" outlineLevel="0" collapsed="false">
      <c r="A50" s="169" t="n">
        <v>44</v>
      </c>
      <c r="B50" s="223" t="s">
        <v>75</v>
      </c>
      <c r="C50" s="223" t="s">
        <v>291</v>
      </c>
      <c r="D50" s="224" t="s">
        <v>60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 t="n">
        <v>0</v>
      </c>
      <c r="Q50" s="216" t="n">
        <v>0</v>
      </c>
      <c r="R50" s="216" t="n">
        <v>0</v>
      </c>
      <c r="S50" s="216" t="n">
        <v>0</v>
      </c>
      <c r="T50" s="216" t="n">
        <v>0</v>
      </c>
      <c r="U50" s="216" t="n">
        <v>0</v>
      </c>
      <c r="V50" s="216" t="n">
        <v>0</v>
      </c>
      <c r="W50" s="216" t="n">
        <v>0</v>
      </c>
      <c r="X50" s="235" t="n">
        <f aca="false">SUM(E50:W50)</f>
        <v>0</v>
      </c>
      <c r="Y50" s="235" t="n">
        <f aca="false">LARGE(E50:W50,1)+LARGE(E50:W50,2)+LARGE(E50:W50,3)+LARGE(E50:W50,4)</f>
        <v>0</v>
      </c>
      <c r="Z50" s="128" t="n">
        <v>0</v>
      </c>
      <c r="AA50" s="234" t="n">
        <f aca="false">Y50+Z50</f>
        <v>0</v>
      </c>
      <c r="AB50" s="201"/>
    </row>
    <row r="51" customFormat="false" ht="13.2" hidden="false" customHeight="false" outlineLevel="0" collapsed="false">
      <c r="A51" s="169" t="n">
        <v>45</v>
      </c>
      <c r="B51" s="214" t="s">
        <v>292</v>
      </c>
      <c r="C51" s="214" t="s">
        <v>38</v>
      </c>
      <c r="D51" s="215" t="s">
        <v>293</v>
      </c>
      <c r="E51" s="128" t="n">
        <v>0</v>
      </c>
      <c r="F51" s="128" t="n">
        <v>0</v>
      </c>
      <c r="G51" s="128" t="n">
        <v>0</v>
      </c>
      <c r="H51" s="128" t="n">
        <v>0</v>
      </c>
      <c r="I51" s="128" t="n">
        <v>0</v>
      </c>
      <c r="J51" s="128" t="n">
        <v>0</v>
      </c>
      <c r="K51" s="128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8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  <c r="U51" s="216" t="n">
        <v>0</v>
      </c>
      <c r="V51" s="216" t="n">
        <v>0</v>
      </c>
      <c r="W51" s="216" t="n">
        <v>0</v>
      </c>
      <c r="X51" s="235" t="n">
        <f aca="false">SUM(E51:W51)</f>
        <v>0</v>
      </c>
      <c r="Y51" s="235" t="n">
        <f aca="false">LARGE(E51:W51,1)+LARGE(E51:W51,2)+LARGE(E51:W51,3)+LARGE(E51:W51,4)</f>
        <v>0</v>
      </c>
      <c r="Z51" s="128" t="n">
        <v>0</v>
      </c>
      <c r="AA51" s="234" t="n">
        <f aca="false">Y51+Z51</f>
        <v>0</v>
      </c>
      <c r="AB51" s="187"/>
    </row>
    <row r="52" customFormat="false" ht="13.2" hidden="false" customHeight="false" outlineLevel="0" collapsed="false">
      <c r="A52" s="169" t="n">
        <v>46</v>
      </c>
      <c r="B52" s="232" t="s">
        <v>294</v>
      </c>
      <c r="C52" s="232" t="s">
        <v>68</v>
      </c>
      <c r="D52" s="233" t="s">
        <v>295</v>
      </c>
      <c r="E52" s="128" t="n">
        <v>0</v>
      </c>
      <c r="F52" s="128" t="n">
        <v>0</v>
      </c>
      <c r="G52" s="128" t="n">
        <v>0</v>
      </c>
      <c r="H52" s="128" t="n">
        <v>0</v>
      </c>
      <c r="I52" s="128" t="n">
        <v>0</v>
      </c>
      <c r="J52" s="128" t="n">
        <v>0</v>
      </c>
      <c r="K52" s="128" t="n">
        <v>0</v>
      </c>
      <c r="L52" s="128" t="n">
        <v>0</v>
      </c>
      <c r="M52" s="128" t="n">
        <v>0</v>
      </c>
      <c r="N52" s="128" t="n">
        <v>0</v>
      </c>
      <c r="O52" s="128" t="n">
        <v>0</v>
      </c>
      <c r="P52" s="128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  <c r="U52" s="216" t="n">
        <v>0</v>
      </c>
      <c r="V52" s="216" t="n">
        <v>0</v>
      </c>
      <c r="W52" s="216" t="n">
        <v>0</v>
      </c>
      <c r="X52" s="235" t="n">
        <f aca="false">SUM(E52:W52)</f>
        <v>0</v>
      </c>
      <c r="Y52" s="235" t="n">
        <f aca="false">LARGE(E52:W52,1)+LARGE(E52:W52,2)+LARGE(E52:W52,3)+LARGE(E52:W52,4)</f>
        <v>0</v>
      </c>
      <c r="Z52" s="128" t="n">
        <v>0</v>
      </c>
      <c r="AA52" s="234" t="n">
        <f aca="false">Y52+Z52</f>
        <v>0</v>
      </c>
      <c r="AB52" s="201"/>
    </row>
    <row r="53" customFormat="false" ht="13.2" hidden="false" customHeight="false" outlineLevel="0" collapsed="false">
      <c r="A53" s="169" t="n">
        <v>47</v>
      </c>
      <c r="B53" s="214" t="s">
        <v>95</v>
      </c>
      <c r="C53" s="214" t="s">
        <v>94</v>
      </c>
      <c r="D53" s="215" t="s">
        <v>92</v>
      </c>
      <c r="E53" s="128" t="n">
        <v>0</v>
      </c>
      <c r="F53" s="128" t="n">
        <v>0</v>
      </c>
      <c r="G53" s="128" t="n">
        <v>0</v>
      </c>
      <c r="H53" s="128" t="n">
        <v>0</v>
      </c>
      <c r="I53" s="128" t="n">
        <v>0</v>
      </c>
      <c r="J53" s="128" t="n">
        <v>0</v>
      </c>
      <c r="K53" s="128" t="n">
        <v>0</v>
      </c>
      <c r="L53" s="128" t="n">
        <v>0</v>
      </c>
      <c r="M53" s="128" t="n">
        <v>0</v>
      </c>
      <c r="N53" s="128" t="n">
        <v>0</v>
      </c>
      <c r="O53" s="128" t="n">
        <v>0</v>
      </c>
      <c r="P53" s="128" t="n">
        <v>0</v>
      </c>
      <c r="Q53" s="216" t="n">
        <v>0</v>
      </c>
      <c r="R53" s="216" t="n">
        <v>0</v>
      </c>
      <c r="S53" s="216" t="n">
        <v>0</v>
      </c>
      <c r="T53" s="216" t="n">
        <v>0</v>
      </c>
      <c r="U53" s="216" t="n">
        <v>0</v>
      </c>
      <c r="V53" s="216" t="n">
        <v>0</v>
      </c>
      <c r="W53" s="216" t="n">
        <v>0</v>
      </c>
      <c r="X53" s="235" t="n">
        <f aca="false">SUM(E53:W53)</f>
        <v>0</v>
      </c>
      <c r="Y53" s="128" t="n">
        <f aca="false">LARGE(E53:W53,1)+LARGE(E53:W53,2)+LARGE(E53:W53,3)+LARGE(E53:W53,4)</f>
        <v>0</v>
      </c>
      <c r="Z53" s="128" t="n">
        <v>0</v>
      </c>
      <c r="AA53" s="128" t="n">
        <f aca="false">Y53+Z53</f>
        <v>0</v>
      </c>
      <c r="AB53" s="201"/>
    </row>
    <row r="54" customFormat="false" ht="13.2" hidden="false" customHeight="false" outlineLevel="0" collapsed="false">
      <c r="A54" s="169" t="n">
        <v>48</v>
      </c>
      <c r="B54" s="237" t="s">
        <v>83</v>
      </c>
      <c r="C54" s="237" t="s">
        <v>296</v>
      </c>
      <c r="D54" s="238" t="s">
        <v>39</v>
      </c>
      <c r="E54" s="128" t="n">
        <v>0</v>
      </c>
      <c r="F54" s="128" t="n">
        <v>0</v>
      </c>
      <c r="G54" s="128" t="n">
        <v>0</v>
      </c>
      <c r="H54" s="128" t="n">
        <v>0</v>
      </c>
      <c r="I54" s="128" t="n">
        <v>0</v>
      </c>
      <c r="J54" s="128" t="n">
        <v>0</v>
      </c>
      <c r="K54" s="128" t="n">
        <v>0</v>
      </c>
      <c r="L54" s="128" t="n">
        <v>0</v>
      </c>
      <c r="M54" s="128" t="n">
        <v>0</v>
      </c>
      <c r="N54" s="128" t="n">
        <v>0</v>
      </c>
      <c r="O54" s="128" t="n">
        <v>0</v>
      </c>
      <c r="P54" s="128" t="n">
        <v>0</v>
      </c>
      <c r="Q54" s="128" t="n">
        <v>0</v>
      </c>
      <c r="R54" s="128" t="n">
        <v>0</v>
      </c>
      <c r="S54" s="128" t="n">
        <v>0</v>
      </c>
      <c r="T54" s="128" t="n">
        <v>0</v>
      </c>
      <c r="U54" s="128" t="n">
        <v>0</v>
      </c>
      <c r="V54" s="128" t="n">
        <v>0</v>
      </c>
      <c r="W54" s="128" t="n">
        <v>0</v>
      </c>
      <c r="X54" s="235" t="n">
        <f aca="false">SUM(E54:W54)</f>
        <v>0</v>
      </c>
      <c r="Y54" s="235" t="n">
        <f aca="false">LARGE(E54:W54,1)+LARGE(E54:W54,2)+LARGE(E54:W54,3)+LARGE(E54:W54,4)</f>
        <v>0</v>
      </c>
      <c r="Z54" s="128" t="n">
        <v>0</v>
      </c>
      <c r="AA54" s="128" t="n">
        <f aca="false">Y54+Z54</f>
        <v>0</v>
      </c>
      <c r="AB54" s="239"/>
    </row>
    <row r="55" customFormat="false" ht="13.2" hidden="false" customHeight="false" outlineLevel="0" collapsed="false">
      <c r="A55" s="169" t="n">
        <v>49</v>
      </c>
      <c r="B55" s="240" t="s">
        <v>207</v>
      </c>
      <c r="C55" s="240" t="s">
        <v>115</v>
      </c>
      <c r="D55" s="241" t="s">
        <v>141</v>
      </c>
      <c r="E55" s="128" t="n">
        <v>0</v>
      </c>
      <c r="F55" s="128" t="n">
        <v>0</v>
      </c>
      <c r="G55" s="128" t="n">
        <v>0</v>
      </c>
      <c r="H55" s="128" t="n">
        <v>0</v>
      </c>
      <c r="I55" s="128" t="n">
        <v>0</v>
      </c>
      <c r="J55" s="128" t="n">
        <v>0</v>
      </c>
      <c r="K55" s="128" t="n">
        <v>0</v>
      </c>
      <c r="L55" s="128" t="n">
        <v>0</v>
      </c>
      <c r="M55" s="128" t="n">
        <v>0</v>
      </c>
      <c r="N55" s="128" t="n">
        <v>0</v>
      </c>
      <c r="O55" s="128" t="n">
        <v>0</v>
      </c>
      <c r="P55" s="128" t="n">
        <v>0</v>
      </c>
      <c r="Q55" s="128" t="n">
        <v>0</v>
      </c>
      <c r="R55" s="128" t="n">
        <v>0</v>
      </c>
      <c r="S55" s="128" t="n">
        <v>0</v>
      </c>
      <c r="T55" s="128" t="n">
        <v>0</v>
      </c>
      <c r="U55" s="128" t="n">
        <v>0</v>
      </c>
      <c r="V55" s="128" t="n">
        <v>0</v>
      </c>
      <c r="W55" s="128" t="n">
        <v>0</v>
      </c>
      <c r="X55" s="52" t="n">
        <f aca="false">SUM(E55:W55)</f>
        <v>0</v>
      </c>
      <c r="Y55" s="52" t="n">
        <f aca="false">LARGE(E55:W55,1)+LARGE(E55:W55,2)+LARGE(E55:W55,3)+LARGE(E55:W55,4)</f>
        <v>0</v>
      </c>
      <c r="Z55" s="128" t="n">
        <v>0</v>
      </c>
      <c r="AA55" s="52" t="n">
        <f aca="false">Y55+Z55</f>
        <v>0</v>
      </c>
      <c r="AB55" s="239"/>
    </row>
    <row r="56" customFormat="false" ht="13.2" hidden="false" customHeight="false" outlineLevel="0" collapsed="false">
      <c r="A56" s="169" t="n">
        <v>50</v>
      </c>
      <c r="B56" s="242" t="s">
        <v>297</v>
      </c>
      <c r="C56" s="242" t="s">
        <v>298</v>
      </c>
      <c r="D56" s="243" t="s">
        <v>82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8" t="n">
        <v>0</v>
      </c>
      <c r="S56" s="128" t="n">
        <v>0</v>
      </c>
      <c r="T56" s="128" t="n">
        <v>0</v>
      </c>
      <c r="U56" s="128" t="n">
        <v>0</v>
      </c>
      <c r="V56" s="128" t="n">
        <v>0</v>
      </c>
      <c r="W56" s="244" t="n">
        <v>0</v>
      </c>
      <c r="X56" s="245" t="n">
        <f aca="false">SUM(E56:W56)</f>
        <v>0</v>
      </c>
      <c r="Y56" s="246" t="n">
        <f aca="false">LARGE(E56:W56,1)+LARGE(E56:W56,2)+LARGE(E56:W56,3)+LARGE(E56:W56,4)</f>
        <v>0</v>
      </c>
      <c r="Z56" s="128" t="n">
        <v>0</v>
      </c>
      <c r="AA56" s="246" t="n">
        <f aca="false">Y56+Z56</f>
        <v>0</v>
      </c>
      <c r="AB56" s="239"/>
    </row>
    <row r="57" customFormat="false" ht="13.2" hidden="false" customHeight="false" outlineLevel="0" collapsed="false">
      <c r="A57" s="247" t="n">
        <v>51</v>
      </c>
      <c r="B57" s="248" t="s">
        <v>43</v>
      </c>
      <c r="C57" s="248" t="s">
        <v>209</v>
      </c>
      <c r="D57" s="248" t="s">
        <v>210</v>
      </c>
      <c r="E57" s="128" t="n">
        <v>0</v>
      </c>
      <c r="F57" s="128" t="n">
        <v>0</v>
      </c>
      <c r="G57" s="128" t="n">
        <v>0</v>
      </c>
      <c r="H57" s="128" t="n">
        <v>0</v>
      </c>
      <c r="I57" s="128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8" t="n">
        <v>0</v>
      </c>
      <c r="Q57" s="128" t="n">
        <v>0</v>
      </c>
      <c r="R57" s="128" t="n">
        <v>0</v>
      </c>
      <c r="S57" s="128" t="n">
        <v>0</v>
      </c>
      <c r="T57" s="128" t="n">
        <v>0</v>
      </c>
      <c r="U57" s="128" t="n">
        <v>0</v>
      </c>
      <c r="V57" s="128" t="n">
        <v>0</v>
      </c>
      <c r="W57" s="128" t="n">
        <v>0</v>
      </c>
      <c r="X57" s="249" t="n">
        <f aca="false">SUM(E57:W57)</f>
        <v>0</v>
      </c>
      <c r="Y57" s="52" t="n">
        <f aca="false">LARGE(E57:W57,1)+LARGE(E57:W57,2)+LARGE(E57:W57,3)+LARGE(E57:W57,4)</f>
        <v>0</v>
      </c>
      <c r="Z57" s="128" t="n">
        <v>0</v>
      </c>
      <c r="AA57" s="250" t="n">
        <f aca="false">Y57+Z57</f>
        <v>0</v>
      </c>
      <c r="AB57" s="201"/>
    </row>
    <row r="58" customFormat="false" ht="13.2" hidden="false" customHeight="false" outlineLevel="0" collapsed="false">
      <c r="A58" s="247" t="n">
        <v>52</v>
      </c>
      <c r="B58" s="248" t="s">
        <v>299</v>
      </c>
      <c r="C58" s="248" t="s">
        <v>264</v>
      </c>
      <c r="D58" s="248" t="s">
        <v>141</v>
      </c>
      <c r="E58" s="128" t="n">
        <v>0</v>
      </c>
      <c r="F58" s="128" t="n">
        <v>0</v>
      </c>
      <c r="G58" s="128" t="n">
        <v>0</v>
      </c>
      <c r="H58" s="128" t="n">
        <v>0</v>
      </c>
      <c r="I58" s="128" t="n">
        <v>0</v>
      </c>
      <c r="J58" s="128" t="n">
        <v>0</v>
      </c>
      <c r="K58" s="128" t="n">
        <v>0</v>
      </c>
      <c r="L58" s="128" t="n">
        <v>0</v>
      </c>
      <c r="M58" s="128" t="n">
        <v>0</v>
      </c>
      <c r="N58" s="128" t="n">
        <v>0</v>
      </c>
      <c r="O58" s="128" t="n">
        <v>0</v>
      </c>
      <c r="P58" s="128" t="n">
        <v>0</v>
      </c>
      <c r="Q58" s="128" t="n">
        <v>0</v>
      </c>
      <c r="R58" s="128" t="n">
        <v>0</v>
      </c>
      <c r="S58" s="128" t="n">
        <v>0</v>
      </c>
      <c r="T58" s="128" t="n">
        <v>0</v>
      </c>
      <c r="U58" s="128" t="n">
        <v>0</v>
      </c>
      <c r="V58" s="128" t="n">
        <v>0</v>
      </c>
      <c r="W58" s="128" t="n">
        <v>0</v>
      </c>
      <c r="X58" s="52" t="n">
        <f aca="false">SUM(E58:W58)</f>
        <v>0</v>
      </c>
      <c r="Y58" s="52" t="n">
        <f aca="false">LARGE(E58:W58,1)+LARGE(E58:W58,2)+LARGE(E58:W58,3)+LARGE(E58:W58,4)</f>
        <v>0</v>
      </c>
      <c r="Z58" s="128" t="n">
        <v>0</v>
      </c>
      <c r="AA58" s="52" t="n">
        <f aca="false">Y58+Z58</f>
        <v>0</v>
      </c>
      <c r="AB58" s="201"/>
    </row>
    <row r="59" customFormat="false" ht="13.2" hidden="false" customHeight="false" outlineLevel="0" collapsed="false">
      <c r="A59" s="251" t="n">
        <v>53</v>
      </c>
      <c r="B59" s="248" t="s">
        <v>96</v>
      </c>
      <c r="C59" s="248" t="s">
        <v>29</v>
      </c>
      <c r="D59" s="248" t="s">
        <v>119</v>
      </c>
      <c r="E59" s="128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  <c r="X59" s="249" t="n">
        <f aca="false">SUM(E59:W59)</f>
        <v>0</v>
      </c>
      <c r="Y59" s="249" t="n">
        <f aca="false">LARGE(E59:W59,1)+LARGE(E59:W59,2)+LARGE(E59:W59,3)+LARGE(E59:W59,4)</f>
        <v>0</v>
      </c>
      <c r="Z59" s="128" t="n">
        <v>0</v>
      </c>
      <c r="AA59" s="250" t="n">
        <f aca="false">Y59+Z59</f>
        <v>0</v>
      </c>
      <c r="AB59" s="201"/>
    </row>
    <row r="60" customFormat="false" ht="13.2" hidden="false" customHeight="false" outlineLevel="0" collapsed="false">
      <c r="A60" s="251" t="n">
        <v>54</v>
      </c>
      <c r="B60" s="242" t="s">
        <v>207</v>
      </c>
      <c r="C60" s="242" t="s">
        <v>300</v>
      </c>
      <c r="D60" s="242" t="s">
        <v>206</v>
      </c>
      <c r="E60" s="128" t="n">
        <v>0</v>
      </c>
      <c r="F60" s="128" t="n">
        <v>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  <c r="X60" s="249" t="n">
        <f aca="false">SUM(E60:W60)</f>
        <v>0</v>
      </c>
      <c r="Y60" s="249" t="n">
        <v>0</v>
      </c>
      <c r="Z60" s="60"/>
      <c r="AA60" s="52" t="n">
        <f aca="false">Y60+Z60</f>
        <v>0</v>
      </c>
      <c r="AB60" s="187"/>
    </row>
    <row r="61" customFormat="false" ht="13.2" hidden="false" customHeight="false" outlineLevel="0" collapsed="false">
      <c r="A61" s="251" t="n">
        <v>55</v>
      </c>
      <c r="B61" s="242" t="s">
        <v>80</v>
      </c>
      <c r="C61" s="242" t="s">
        <v>81</v>
      </c>
      <c r="D61" s="242" t="s">
        <v>82</v>
      </c>
      <c r="E61" s="128" t="n">
        <v>0</v>
      </c>
      <c r="F61" s="128" t="n">
        <v>0</v>
      </c>
      <c r="G61" s="128" t="n">
        <v>0</v>
      </c>
      <c r="H61" s="128" t="n">
        <v>0</v>
      </c>
      <c r="I61" s="128" t="n">
        <v>0</v>
      </c>
      <c r="J61" s="128" t="n">
        <v>0</v>
      </c>
      <c r="K61" s="128" t="n">
        <v>0</v>
      </c>
      <c r="L61" s="128" t="n">
        <v>0</v>
      </c>
      <c r="M61" s="128" t="n">
        <v>0</v>
      </c>
      <c r="N61" s="128" t="n">
        <v>0</v>
      </c>
      <c r="O61" s="128" t="n">
        <v>0</v>
      </c>
      <c r="P61" s="128" t="n">
        <v>0</v>
      </c>
      <c r="Q61" s="128" t="n">
        <v>0</v>
      </c>
      <c r="R61" s="128" t="n">
        <v>0</v>
      </c>
      <c r="S61" s="128" t="n">
        <v>0</v>
      </c>
      <c r="T61" s="128" t="n">
        <v>0</v>
      </c>
      <c r="U61" s="128" t="n">
        <v>0</v>
      </c>
      <c r="V61" s="128" t="n">
        <v>0</v>
      </c>
      <c r="W61" s="128" t="n">
        <v>0</v>
      </c>
      <c r="X61" s="52" t="n">
        <f aca="false">SUM(E61:W61)</f>
        <v>0</v>
      </c>
      <c r="Y61" s="249" t="n">
        <f aca="false">LARGE(E61:W61,1)+LARGE(E61:W61,2)+LARGE(E61:W61,3)+LARGE(E61:W61,4)</f>
        <v>0</v>
      </c>
      <c r="Z61" s="60"/>
      <c r="AA61" s="52" t="n">
        <f aca="false">Y61+Z61</f>
        <v>0</v>
      </c>
      <c r="AB61" s="201"/>
    </row>
    <row r="62" customFormat="false" ht="13.2" hidden="false" customHeight="false" outlineLevel="0" collapsed="false">
      <c r="A62" s="252" t="n">
        <v>56</v>
      </c>
      <c r="B62" s="240" t="s">
        <v>253</v>
      </c>
      <c r="C62" s="240" t="s">
        <v>41</v>
      </c>
      <c r="D62" s="240" t="s">
        <v>60</v>
      </c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8" t="n">
        <v>0</v>
      </c>
      <c r="S62" s="128" t="n">
        <v>0</v>
      </c>
      <c r="T62" s="128" t="n">
        <v>0</v>
      </c>
      <c r="U62" s="128" t="n">
        <v>0</v>
      </c>
      <c r="V62" s="128" t="n">
        <v>0</v>
      </c>
      <c r="W62" s="128" t="n">
        <v>0</v>
      </c>
      <c r="X62" s="249" t="n">
        <f aca="false">SUM(E62:W62)</f>
        <v>0</v>
      </c>
      <c r="Y62" s="249" t="n">
        <f aca="false">LARGE(E62:W62,1)+LARGE(E62:W62,2)+LARGE(E62:W62,3)+LARGE(E62:W62,4)</f>
        <v>0</v>
      </c>
      <c r="Z62" s="60"/>
      <c r="AA62" s="52" t="n">
        <f aca="false">Y62+Z62</f>
        <v>0</v>
      </c>
      <c r="AB62" s="201"/>
    </row>
    <row r="63" customFormat="false" ht="13.2" hidden="false" customHeight="false" outlineLevel="0" collapsed="false">
      <c r="A63" s="251" t="n">
        <v>57</v>
      </c>
      <c r="B63" s="253" t="s">
        <v>220</v>
      </c>
      <c r="C63" s="253" t="s">
        <v>221</v>
      </c>
      <c r="D63" s="253" t="s">
        <v>222</v>
      </c>
      <c r="E63" s="128" t="n">
        <v>0</v>
      </c>
      <c r="F63" s="128" t="n">
        <v>0</v>
      </c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 t="n">
        <v>0</v>
      </c>
      <c r="O63" s="128" t="n">
        <v>0</v>
      </c>
      <c r="P63" s="128" t="n">
        <v>0</v>
      </c>
      <c r="Q63" s="128" t="n">
        <v>0</v>
      </c>
      <c r="R63" s="128" t="n">
        <v>0</v>
      </c>
      <c r="S63" s="128" t="n">
        <v>0</v>
      </c>
      <c r="T63" s="128" t="n">
        <v>0</v>
      </c>
      <c r="U63" s="128" t="n">
        <v>0</v>
      </c>
      <c r="V63" s="128" t="n">
        <v>0</v>
      </c>
      <c r="W63" s="128" t="n">
        <v>0</v>
      </c>
      <c r="X63" s="52" t="n">
        <f aca="false">SUM(E63:W63)</f>
        <v>0</v>
      </c>
      <c r="Y63" s="52" t="n">
        <f aca="false">LARGE(E63:W63,1)+LARGE(E63:W63,2)+LARGE(E63:W63,3)+LARGE(E63:W63,4)</f>
        <v>0</v>
      </c>
      <c r="Z63" s="60"/>
      <c r="AA63" s="52" t="n">
        <f aca="false">Y63+Z63</f>
        <v>0</v>
      </c>
      <c r="AB63" s="201"/>
    </row>
    <row r="64" customFormat="false" ht="13.2" hidden="false" customHeight="false" outlineLevel="0" collapsed="false">
      <c r="A64" s="251" t="n">
        <v>58</v>
      </c>
      <c r="B64" s="254" t="s">
        <v>266</v>
      </c>
      <c r="C64" s="254" t="s">
        <v>78</v>
      </c>
      <c r="D64" s="254" t="s">
        <v>234</v>
      </c>
      <c r="E64" s="128" t="n">
        <v>0</v>
      </c>
      <c r="F64" s="128" t="n">
        <v>0</v>
      </c>
      <c r="G64" s="128" t="n">
        <v>0</v>
      </c>
      <c r="H64" s="128" t="n">
        <v>0</v>
      </c>
      <c r="I64" s="128" t="n"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0</v>
      </c>
      <c r="P64" s="128" t="n">
        <v>0</v>
      </c>
      <c r="Q64" s="128" t="n">
        <v>0</v>
      </c>
      <c r="R64" s="128" t="n">
        <v>0</v>
      </c>
      <c r="S64" s="128" t="n">
        <v>0</v>
      </c>
      <c r="T64" s="128" t="n">
        <v>0</v>
      </c>
      <c r="U64" s="128" t="n">
        <v>0</v>
      </c>
      <c r="V64" s="128" t="n">
        <v>0</v>
      </c>
      <c r="W64" s="128" t="n">
        <v>0</v>
      </c>
      <c r="X64" s="52" t="n">
        <f aca="false">SUM(E64:W64)</f>
        <v>0</v>
      </c>
      <c r="Y64" s="249" t="n">
        <f aca="false">LARGE(E64:W64,1)+LARGE(E64:W64,2)+LARGE(E64:W64,3)+LARGE(E64:W64,4)</f>
        <v>0</v>
      </c>
      <c r="Z64" s="60"/>
      <c r="AA64" s="52" t="n">
        <f aca="false">Y64+Z64</f>
        <v>0</v>
      </c>
      <c r="AB64" s="201"/>
    </row>
    <row r="65" customFormat="false" ht="13.2" hidden="false" customHeight="false" outlineLevel="0" collapsed="false">
      <c r="A65" s="251" t="n">
        <v>59</v>
      </c>
      <c r="B65" s="255" t="s">
        <v>170</v>
      </c>
      <c r="C65" s="255" t="s">
        <v>171</v>
      </c>
      <c r="D65" s="255" t="s">
        <v>60</v>
      </c>
      <c r="E65" s="128" t="n">
        <v>0</v>
      </c>
      <c r="F65" s="128" t="n">
        <v>0</v>
      </c>
      <c r="G65" s="128" t="n">
        <v>0</v>
      </c>
      <c r="H65" s="128" t="n">
        <v>0</v>
      </c>
      <c r="I65" s="128" t="n">
        <v>0</v>
      </c>
      <c r="J65" s="128" t="n">
        <v>0</v>
      </c>
      <c r="K65" s="128" t="n">
        <v>0</v>
      </c>
      <c r="L65" s="128" t="n">
        <v>0</v>
      </c>
      <c r="M65" s="128" t="n">
        <v>0</v>
      </c>
      <c r="N65" s="128" t="n">
        <v>0</v>
      </c>
      <c r="O65" s="128" t="n">
        <v>0</v>
      </c>
      <c r="P65" s="128" t="n">
        <v>0</v>
      </c>
      <c r="Q65" s="128" t="n">
        <v>0</v>
      </c>
      <c r="R65" s="128" t="n">
        <v>0</v>
      </c>
      <c r="S65" s="128" t="n">
        <v>0</v>
      </c>
      <c r="T65" s="128" t="n">
        <v>0</v>
      </c>
      <c r="U65" s="128" t="n">
        <v>0</v>
      </c>
      <c r="V65" s="128" t="n">
        <v>0</v>
      </c>
      <c r="W65" s="128" t="n">
        <v>0</v>
      </c>
      <c r="X65" s="249" t="n">
        <f aca="false">SUM(E65:W65)</f>
        <v>0</v>
      </c>
      <c r="Y65" s="52" t="n">
        <f aca="false">LARGE(E65:W65,1)+LARGE(E65:W65,2)+LARGE(E65:W65,3)+LARGE(E65:W65,4)</f>
        <v>0</v>
      </c>
      <c r="Z65" s="60"/>
      <c r="AA65" s="52" t="n">
        <f aca="false">Y65+Z65</f>
        <v>0</v>
      </c>
      <c r="AB65" s="201"/>
    </row>
    <row r="66" customFormat="false" ht="13.2" hidden="false" customHeight="false" outlineLevel="0" collapsed="false">
      <c r="A66" s="251" t="n">
        <v>60</v>
      </c>
      <c r="B66" s="127" t="s">
        <v>103</v>
      </c>
      <c r="C66" s="127" t="s">
        <v>301</v>
      </c>
      <c r="D66" s="127" t="s">
        <v>60</v>
      </c>
      <c r="E66" s="128" t="n">
        <v>0</v>
      </c>
      <c r="F66" s="128" t="n">
        <v>0</v>
      </c>
      <c r="G66" s="128" t="n">
        <v>0</v>
      </c>
      <c r="H66" s="128" t="n">
        <v>0</v>
      </c>
      <c r="I66" s="128" t="n">
        <v>0</v>
      </c>
      <c r="J66" s="128" t="n">
        <v>0</v>
      </c>
      <c r="K66" s="128" t="n">
        <v>0</v>
      </c>
      <c r="L66" s="128" t="n">
        <v>0</v>
      </c>
      <c r="M66" s="128" t="n">
        <v>0</v>
      </c>
      <c r="N66" s="128" t="n">
        <v>0</v>
      </c>
      <c r="O66" s="128" t="n">
        <v>0</v>
      </c>
      <c r="P66" s="128" t="n">
        <v>0</v>
      </c>
      <c r="Q66" s="128" t="n">
        <v>0</v>
      </c>
      <c r="R66" s="128" t="n">
        <v>0</v>
      </c>
      <c r="S66" s="128" t="n">
        <v>0</v>
      </c>
      <c r="T66" s="128" t="n">
        <v>0</v>
      </c>
      <c r="U66" s="128" t="n">
        <v>0</v>
      </c>
      <c r="V66" s="128" t="n">
        <v>0</v>
      </c>
      <c r="W66" s="128" t="n">
        <v>0</v>
      </c>
      <c r="X66" s="249" t="n">
        <f aca="false">SUM(E66:W66)</f>
        <v>0</v>
      </c>
      <c r="Y66" s="52" t="n">
        <f aca="false">LARGE(E66:W66,1)+LARGE(E66:W66,2)+LARGE(E66:W66,3)+LARGE(E66:W66,4)</f>
        <v>0</v>
      </c>
      <c r="Z66" s="60"/>
      <c r="AA66" s="52" t="n">
        <f aca="false">Y66+Z66</f>
        <v>0</v>
      </c>
      <c r="AB66" s="201"/>
    </row>
    <row r="67" customFormat="false" ht="13.2" hidden="false" customHeight="false" outlineLevel="0" collapsed="false">
      <c r="A67" s="251" t="n">
        <v>61</v>
      </c>
      <c r="B67" s="126" t="s">
        <v>152</v>
      </c>
      <c r="C67" s="126" t="s">
        <v>153</v>
      </c>
      <c r="D67" s="126" t="s">
        <v>133</v>
      </c>
      <c r="E67" s="128" t="n">
        <v>0</v>
      </c>
      <c r="F67" s="128" t="n">
        <v>0</v>
      </c>
      <c r="G67" s="128" t="n">
        <v>0</v>
      </c>
      <c r="H67" s="128" t="n">
        <v>0</v>
      </c>
      <c r="I67" s="128" t="n">
        <v>0</v>
      </c>
      <c r="J67" s="128" t="n">
        <v>0</v>
      </c>
      <c r="K67" s="128" t="n">
        <v>0</v>
      </c>
      <c r="L67" s="128" t="n">
        <v>0</v>
      </c>
      <c r="M67" s="128" t="n">
        <v>0</v>
      </c>
      <c r="N67" s="128" t="n">
        <v>0</v>
      </c>
      <c r="O67" s="128" t="n">
        <v>0</v>
      </c>
      <c r="P67" s="128" t="n">
        <v>0</v>
      </c>
      <c r="Q67" s="128" t="n">
        <v>0</v>
      </c>
      <c r="R67" s="128" t="n">
        <v>0</v>
      </c>
      <c r="S67" s="128" t="n">
        <v>0</v>
      </c>
      <c r="T67" s="128" t="n">
        <v>0</v>
      </c>
      <c r="U67" s="128" t="n">
        <v>0</v>
      </c>
      <c r="V67" s="128" t="n">
        <v>0</v>
      </c>
      <c r="W67" s="128" t="n">
        <v>0</v>
      </c>
      <c r="X67" s="249" t="n">
        <f aca="false">SUM(E67:W67)</f>
        <v>0</v>
      </c>
      <c r="Y67" s="249" t="n">
        <f aca="false">LARGE(E67:W67,1)+LARGE(E67:W67,2)+LARGE(E67:W67,3)+LARGE(E67:W67,4)</f>
        <v>0</v>
      </c>
      <c r="Z67" s="60"/>
      <c r="AA67" s="52" t="n">
        <f aca="false">Y67+Z67</f>
        <v>0</v>
      </c>
      <c r="AB67" s="201"/>
    </row>
    <row r="68" customFormat="false" ht="13.2" hidden="false" customHeight="false" outlineLevel="0" collapsed="false">
      <c r="A68" s="256" t="n">
        <v>62</v>
      </c>
      <c r="B68" s="257" t="s">
        <v>132</v>
      </c>
      <c r="C68" s="126" t="s">
        <v>76</v>
      </c>
      <c r="D68" s="126" t="s">
        <v>133</v>
      </c>
      <c r="E68" s="128" t="n">
        <v>0</v>
      </c>
      <c r="F68" s="128" t="n">
        <v>0</v>
      </c>
      <c r="G68" s="128" t="n">
        <v>0</v>
      </c>
      <c r="H68" s="128" t="n">
        <v>0</v>
      </c>
      <c r="I68" s="128" t="n">
        <v>0</v>
      </c>
      <c r="J68" s="128" t="n">
        <v>0</v>
      </c>
      <c r="K68" s="128" t="n">
        <v>0</v>
      </c>
      <c r="L68" s="128" t="n">
        <v>0</v>
      </c>
      <c r="M68" s="128" t="n">
        <v>0</v>
      </c>
      <c r="N68" s="128" t="n">
        <v>0</v>
      </c>
      <c r="O68" s="128" t="n">
        <v>0</v>
      </c>
      <c r="P68" s="128" t="n">
        <v>0</v>
      </c>
      <c r="Q68" s="128" t="n">
        <v>0</v>
      </c>
      <c r="R68" s="128" t="n">
        <v>0</v>
      </c>
      <c r="S68" s="128" t="n">
        <v>0</v>
      </c>
      <c r="T68" s="128" t="n">
        <v>0</v>
      </c>
      <c r="U68" s="128" t="n">
        <v>0</v>
      </c>
      <c r="V68" s="128" t="n">
        <v>0</v>
      </c>
      <c r="W68" s="128" t="n">
        <v>0</v>
      </c>
      <c r="X68" s="249" t="n">
        <f aca="false">SUM(E68:W68)</f>
        <v>0</v>
      </c>
      <c r="Y68" s="249" t="n">
        <v>0</v>
      </c>
      <c r="Z68" s="60"/>
      <c r="AA68" s="52" t="n">
        <f aca="false">Y68+Z68</f>
        <v>0</v>
      </c>
      <c r="AB68" s="201"/>
    </row>
    <row r="69" customFormat="false" ht="13.2" hidden="false" customHeight="false" outlineLevel="0" collapsed="false">
      <c r="A69" s="258" t="n">
        <v>64</v>
      </c>
      <c r="B69" s="127" t="s">
        <v>134</v>
      </c>
      <c r="C69" s="127" t="s">
        <v>302</v>
      </c>
      <c r="D69" s="127" t="s">
        <v>133</v>
      </c>
      <c r="E69" s="128" t="n">
        <v>0</v>
      </c>
      <c r="F69" s="128" t="n">
        <v>0</v>
      </c>
      <c r="G69" s="128" t="n">
        <v>0</v>
      </c>
      <c r="H69" s="128" t="n">
        <v>0</v>
      </c>
      <c r="I69" s="128" t="n">
        <v>0</v>
      </c>
      <c r="J69" s="128" t="n">
        <v>0</v>
      </c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8" t="n">
        <v>0</v>
      </c>
      <c r="Q69" s="128" t="n">
        <v>0</v>
      </c>
      <c r="R69" s="128" t="n">
        <v>0</v>
      </c>
      <c r="S69" s="128" t="n">
        <v>0</v>
      </c>
      <c r="T69" s="128" t="n">
        <v>0</v>
      </c>
      <c r="U69" s="128" t="n">
        <v>0</v>
      </c>
      <c r="V69" s="128" t="n">
        <v>0</v>
      </c>
      <c r="W69" s="128" t="n">
        <v>0</v>
      </c>
      <c r="X69" s="52" t="n">
        <f aca="false">SUM(E69:W69)</f>
        <v>0</v>
      </c>
      <c r="Y69" s="249" t="n">
        <f aca="false">LARGE(E69:W69,1)+LARGE(E69:W69,2)+LARGE(E69:W69,3)+LARGE(E69:W69,4)</f>
        <v>0</v>
      </c>
      <c r="Z69" s="60"/>
      <c r="AA69" s="52" t="n">
        <f aca="false">Y69+Z69</f>
        <v>0</v>
      </c>
      <c r="AB69" s="201"/>
    </row>
    <row r="70" customFormat="false" ht="13.2" hidden="false" customHeight="false" outlineLevel="0" collapsed="false">
      <c r="A70" s="251" t="n">
        <v>65</v>
      </c>
      <c r="B70" s="259" t="s">
        <v>165</v>
      </c>
      <c r="C70" s="259" t="s">
        <v>146</v>
      </c>
      <c r="D70" s="259" t="s">
        <v>36</v>
      </c>
      <c r="E70" s="128" t="n">
        <v>0</v>
      </c>
      <c r="F70" s="128" t="n">
        <v>0</v>
      </c>
      <c r="G70" s="128" t="n">
        <v>0</v>
      </c>
      <c r="H70" s="128" t="n">
        <v>0</v>
      </c>
      <c r="I70" s="128" t="n">
        <v>0</v>
      </c>
      <c r="J70" s="128" t="n">
        <v>0</v>
      </c>
      <c r="K70" s="128" t="n">
        <v>0</v>
      </c>
      <c r="L70" s="128" t="n">
        <v>0</v>
      </c>
      <c r="M70" s="128" t="n">
        <v>0</v>
      </c>
      <c r="N70" s="128" t="n">
        <v>0</v>
      </c>
      <c r="O70" s="128" t="n">
        <v>0</v>
      </c>
      <c r="P70" s="128" t="n">
        <v>0</v>
      </c>
      <c r="Q70" s="128" t="n">
        <v>0</v>
      </c>
      <c r="R70" s="128" t="n">
        <v>0</v>
      </c>
      <c r="S70" s="128" t="n">
        <v>0</v>
      </c>
      <c r="T70" s="128" t="n">
        <v>0</v>
      </c>
      <c r="U70" s="128" t="n">
        <v>0</v>
      </c>
      <c r="V70" s="128" t="n">
        <v>0</v>
      </c>
      <c r="W70" s="128" t="n">
        <v>0</v>
      </c>
      <c r="X70" s="249" t="n">
        <f aca="false">SUM(E70:W70)</f>
        <v>0</v>
      </c>
      <c r="Y70" s="249" t="n">
        <f aca="false">LARGE(E70:W70,1)+LARGE(E70:W70,2)+LARGE(E70:W70,3)+LARGE(E70:W70,4)</f>
        <v>0</v>
      </c>
      <c r="Z70" s="60"/>
      <c r="AA70" s="52" t="n">
        <f aca="false">Y70+Z70</f>
        <v>0</v>
      </c>
      <c r="AB70" s="236"/>
    </row>
    <row r="71" customFormat="false" ht="13.2" hidden="false" customHeight="false" outlineLevel="0" collapsed="false">
      <c r="A71" s="251" t="n">
        <v>66</v>
      </c>
      <c r="B71" s="127" t="s">
        <v>182</v>
      </c>
      <c r="C71" s="127" t="s">
        <v>183</v>
      </c>
      <c r="D71" s="127" t="s">
        <v>39</v>
      </c>
      <c r="E71" s="128" t="n">
        <v>0</v>
      </c>
      <c r="F71" s="128" t="n">
        <v>0</v>
      </c>
      <c r="G71" s="128" t="n">
        <v>0</v>
      </c>
      <c r="H71" s="128" t="n">
        <v>0</v>
      </c>
      <c r="I71" s="128" t="n">
        <v>0</v>
      </c>
      <c r="J71" s="128" t="n">
        <v>0</v>
      </c>
      <c r="K71" s="128" t="n">
        <v>0</v>
      </c>
      <c r="L71" s="128" t="n">
        <v>0</v>
      </c>
      <c r="M71" s="128" t="n">
        <v>0</v>
      </c>
      <c r="N71" s="128" t="n">
        <v>0</v>
      </c>
      <c r="O71" s="128" t="n">
        <v>0</v>
      </c>
      <c r="P71" s="128" t="n">
        <v>0</v>
      </c>
      <c r="Q71" s="128" t="n">
        <v>0</v>
      </c>
      <c r="R71" s="128" t="n">
        <v>0</v>
      </c>
      <c r="S71" s="128" t="n">
        <v>0</v>
      </c>
      <c r="T71" s="128" t="n">
        <v>0</v>
      </c>
      <c r="U71" s="128" t="n">
        <v>0</v>
      </c>
      <c r="V71" s="128" t="n">
        <v>0</v>
      </c>
      <c r="W71" s="128" t="n">
        <v>0</v>
      </c>
      <c r="X71" s="249" t="n">
        <f aca="false">SUM(E71:W71)</f>
        <v>0</v>
      </c>
      <c r="Y71" s="249" t="n">
        <f aca="false">LARGE(E71:W71,1)+LARGE(E71:W71,2)+LARGE(E71:W71,3)+LARGE(E71:W71,4)</f>
        <v>0</v>
      </c>
      <c r="Z71" s="60"/>
      <c r="AA71" s="54" t="n">
        <f aca="false">Y71+Z71</f>
        <v>0</v>
      </c>
      <c r="AB71" s="187"/>
    </row>
    <row r="72" customFormat="false" ht="13.2" hidden="false" customHeight="false" outlineLevel="0" collapsed="false">
      <c r="A72" s="251" t="n">
        <v>67</v>
      </c>
      <c r="B72" s="126" t="s">
        <v>303</v>
      </c>
      <c r="C72" s="126" t="s">
        <v>252</v>
      </c>
      <c r="D72" s="126" t="s">
        <v>162</v>
      </c>
      <c r="E72" s="128" t="n">
        <v>0</v>
      </c>
      <c r="F72" s="128" t="n">
        <v>0</v>
      </c>
      <c r="G72" s="128" t="n">
        <v>0</v>
      </c>
      <c r="H72" s="128" t="n">
        <v>0</v>
      </c>
      <c r="I72" s="128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8" t="n">
        <v>0</v>
      </c>
      <c r="O72" s="128" t="n">
        <v>0</v>
      </c>
      <c r="P72" s="128" t="n">
        <v>0</v>
      </c>
      <c r="Q72" s="128" t="n">
        <v>0</v>
      </c>
      <c r="R72" s="128" t="n">
        <v>0</v>
      </c>
      <c r="S72" s="128" t="n">
        <v>0</v>
      </c>
      <c r="T72" s="128" t="n">
        <v>0</v>
      </c>
      <c r="U72" s="128" t="n">
        <v>0</v>
      </c>
      <c r="V72" s="128" t="n">
        <v>0</v>
      </c>
      <c r="W72" s="128" t="n">
        <v>0</v>
      </c>
      <c r="X72" s="52" t="n">
        <f aca="false">SUM(E72:W72)</f>
        <v>0</v>
      </c>
      <c r="Y72" s="52" t="n">
        <f aca="false">LARGE(E72:W72,1)+LARGE(E72:W72,2)+LARGE(E72:W72,3)+LARGE(E72:W72,4)</f>
        <v>0</v>
      </c>
      <c r="Z72" s="60"/>
      <c r="AA72" s="54" t="n">
        <f aca="false">Y72+Z72</f>
        <v>0</v>
      </c>
      <c r="AB72" s="201"/>
    </row>
    <row r="73" customFormat="false" ht="13.2" hidden="false" customHeight="false" outlineLevel="0" collapsed="false">
      <c r="A73" s="251" t="n">
        <v>68</v>
      </c>
      <c r="B73" s="260" t="s">
        <v>304</v>
      </c>
      <c r="C73" s="260" t="s">
        <v>102</v>
      </c>
      <c r="D73" s="260" t="s">
        <v>305</v>
      </c>
      <c r="E73" s="128" t="n">
        <v>0</v>
      </c>
      <c r="F73" s="128" t="n">
        <v>0</v>
      </c>
      <c r="G73" s="128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128" t="n">
        <v>0</v>
      </c>
      <c r="M73" s="128" t="n">
        <v>0</v>
      </c>
      <c r="N73" s="128" t="n">
        <v>0</v>
      </c>
      <c r="O73" s="128" t="n">
        <v>0</v>
      </c>
      <c r="P73" s="128" t="n">
        <v>0</v>
      </c>
      <c r="Q73" s="128" t="n">
        <v>0</v>
      </c>
      <c r="R73" s="128" t="n">
        <v>0</v>
      </c>
      <c r="S73" s="128" t="n">
        <v>0</v>
      </c>
      <c r="T73" s="128" t="n">
        <v>0</v>
      </c>
      <c r="U73" s="128" t="n">
        <v>0</v>
      </c>
      <c r="V73" s="128" t="n">
        <v>0</v>
      </c>
      <c r="W73" s="128" t="n">
        <v>0</v>
      </c>
      <c r="X73" s="249" t="n">
        <f aca="false">SUM(E73:W73)</f>
        <v>0</v>
      </c>
      <c r="Y73" s="249" t="n">
        <f aca="false">LARGE(E73:W73,1)+LARGE(E73:W73,2)+LARGE(E73:W73,3)+LARGE(E73:W73,4)</f>
        <v>0</v>
      </c>
      <c r="Z73" s="60"/>
      <c r="AA73" s="54" t="n">
        <f aca="false">Y73+Z73</f>
        <v>0</v>
      </c>
      <c r="AB73" s="201"/>
    </row>
    <row r="74" customFormat="false" ht="13.2" hidden="false" customHeight="false" outlineLevel="0" collapsed="false">
      <c r="A74" s="251" t="n">
        <v>69</v>
      </c>
      <c r="B74" s="260" t="s">
        <v>194</v>
      </c>
      <c r="C74" s="260" t="s">
        <v>140</v>
      </c>
      <c r="D74" s="260" t="s">
        <v>116</v>
      </c>
      <c r="E74" s="128" t="n">
        <v>0</v>
      </c>
      <c r="F74" s="128" t="n">
        <v>0</v>
      </c>
      <c r="G74" s="128" t="n">
        <v>0</v>
      </c>
      <c r="H74" s="128" t="n">
        <v>0</v>
      </c>
      <c r="I74" s="128" t="n">
        <v>0</v>
      </c>
      <c r="J74" s="128" t="n">
        <v>0</v>
      </c>
      <c r="K74" s="128" t="n">
        <v>0</v>
      </c>
      <c r="L74" s="128" t="n">
        <v>0</v>
      </c>
      <c r="M74" s="128" t="n">
        <v>0</v>
      </c>
      <c r="N74" s="128" t="n">
        <v>0</v>
      </c>
      <c r="O74" s="128" t="n">
        <v>0</v>
      </c>
      <c r="P74" s="128" t="n">
        <v>0</v>
      </c>
      <c r="Q74" s="128" t="n">
        <v>0</v>
      </c>
      <c r="R74" s="128" t="n">
        <v>0</v>
      </c>
      <c r="S74" s="128" t="n">
        <v>0</v>
      </c>
      <c r="T74" s="128" t="n">
        <v>0</v>
      </c>
      <c r="U74" s="128" t="n">
        <v>0</v>
      </c>
      <c r="V74" s="128" t="n">
        <v>0</v>
      </c>
      <c r="W74" s="128" t="n">
        <v>0</v>
      </c>
      <c r="X74" s="249" t="n">
        <f aca="false">SUM(E74:W74)</f>
        <v>0</v>
      </c>
      <c r="Y74" s="249" t="n">
        <f aca="false">LARGE(E74:W74,1)+LARGE(E74:W74,2)+LARGE(E74:W74,3)+LARGE(E74:W74,4)</f>
        <v>0</v>
      </c>
      <c r="Z74" s="60"/>
      <c r="AA74" s="52" t="n">
        <f aca="false">Y74+Z74</f>
        <v>0</v>
      </c>
      <c r="AB74" s="239"/>
    </row>
    <row r="75" customFormat="false" ht="13.2" hidden="false" customHeight="false" outlineLevel="0" collapsed="false">
      <c r="A75" s="251" t="n">
        <v>70</v>
      </c>
      <c r="B75" s="126" t="s">
        <v>306</v>
      </c>
      <c r="C75" s="126" t="s">
        <v>76</v>
      </c>
      <c r="D75" s="126" t="s">
        <v>307</v>
      </c>
      <c r="E75" s="128" t="n">
        <v>0</v>
      </c>
      <c r="F75" s="128" t="n">
        <v>0</v>
      </c>
      <c r="G75" s="128" t="n">
        <v>0</v>
      </c>
      <c r="H75" s="128" t="n">
        <v>0</v>
      </c>
      <c r="I75" s="128" t="n">
        <v>0</v>
      </c>
      <c r="J75" s="128" t="n">
        <v>0</v>
      </c>
      <c r="K75" s="128" t="n">
        <v>0</v>
      </c>
      <c r="L75" s="128" t="n">
        <v>0</v>
      </c>
      <c r="M75" s="128" t="n">
        <v>0</v>
      </c>
      <c r="N75" s="128" t="n">
        <v>0</v>
      </c>
      <c r="O75" s="128" t="n">
        <v>0</v>
      </c>
      <c r="P75" s="128" t="n">
        <v>0</v>
      </c>
      <c r="Q75" s="128" t="n">
        <v>0</v>
      </c>
      <c r="R75" s="128" t="n">
        <v>0</v>
      </c>
      <c r="S75" s="128" t="n">
        <v>0</v>
      </c>
      <c r="T75" s="128" t="n">
        <v>0</v>
      </c>
      <c r="U75" s="128" t="n">
        <v>0</v>
      </c>
      <c r="V75" s="128" t="n">
        <v>0</v>
      </c>
      <c r="W75" s="128" t="n">
        <v>0</v>
      </c>
      <c r="X75" s="249" t="n">
        <f aca="false">SUM(E75:W75)</f>
        <v>0</v>
      </c>
      <c r="Y75" s="249" t="n">
        <f aca="false">LARGE(E75:W75,1)+LARGE(E75:W75,2)+LARGE(E75:W75,3)+LARGE(E75:W75,4)</f>
        <v>0</v>
      </c>
      <c r="Z75" s="60"/>
      <c r="AA75" s="52" t="n">
        <f aca="false">Y75+Z75</f>
        <v>0</v>
      </c>
      <c r="AB75" s="239"/>
    </row>
    <row r="76" customFormat="false" ht="13.2" hidden="false" customHeight="false" outlineLevel="0" collapsed="false">
      <c r="A76" s="251" t="n">
        <v>71</v>
      </c>
      <c r="B76" s="127" t="s">
        <v>154</v>
      </c>
      <c r="C76" s="127" t="s">
        <v>155</v>
      </c>
      <c r="D76" s="127" t="s">
        <v>36</v>
      </c>
      <c r="E76" s="128" t="n">
        <v>0</v>
      </c>
      <c r="F76" s="128" t="n">
        <v>0</v>
      </c>
      <c r="G76" s="128" t="n">
        <v>0</v>
      </c>
      <c r="H76" s="128" t="n">
        <v>0</v>
      </c>
      <c r="I76" s="128" t="n">
        <v>0</v>
      </c>
      <c r="J76" s="128" t="n">
        <v>0</v>
      </c>
      <c r="K76" s="128" t="n">
        <v>0</v>
      </c>
      <c r="L76" s="128" t="n">
        <v>0</v>
      </c>
      <c r="M76" s="128" t="n">
        <v>0</v>
      </c>
      <c r="N76" s="128" t="n">
        <v>0</v>
      </c>
      <c r="O76" s="128" t="n">
        <v>0</v>
      </c>
      <c r="P76" s="128" t="n">
        <v>0</v>
      </c>
      <c r="Q76" s="128" t="n">
        <v>0</v>
      </c>
      <c r="R76" s="128" t="n">
        <v>0</v>
      </c>
      <c r="S76" s="128" t="n">
        <v>0</v>
      </c>
      <c r="T76" s="128" t="n">
        <v>0</v>
      </c>
      <c r="U76" s="128" t="n">
        <v>0</v>
      </c>
      <c r="V76" s="128" t="n">
        <v>0</v>
      </c>
      <c r="W76" s="128" t="n">
        <v>0</v>
      </c>
      <c r="X76" s="249" t="n">
        <f aca="false">SUM(E76:W76)</f>
        <v>0</v>
      </c>
      <c r="Y76" s="249" t="n">
        <f aca="false">LARGE(E76:W76,1)+LARGE(E76:W76,2)+LARGE(E76:W76,3)+LARGE(E76:W76,4)</f>
        <v>0</v>
      </c>
      <c r="Z76" s="60"/>
      <c r="AA76" s="52" t="n">
        <f aca="false">Y76+Z76</f>
        <v>0</v>
      </c>
      <c r="AB76" s="239"/>
    </row>
    <row r="77" customFormat="false" ht="13.2" hidden="false" customHeight="false" outlineLevel="0" collapsed="false">
      <c r="A77" s="261" t="n">
        <v>72</v>
      </c>
      <c r="B77" s="262" t="s">
        <v>258</v>
      </c>
      <c r="C77" s="262" t="s">
        <v>259</v>
      </c>
      <c r="D77" s="262" t="s">
        <v>60</v>
      </c>
      <c r="E77" s="128" t="n">
        <v>0</v>
      </c>
      <c r="F77" s="128" t="n">
        <v>0</v>
      </c>
      <c r="G77" s="128" t="n">
        <v>0</v>
      </c>
      <c r="H77" s="128" t="n">
        <v>0</v>
      </c>
      <c r="I77" s="128" t="n">
        <v>0</v>
      </c>
      <c r="J77" s="128" t="n">
        <v>0</v>
      </c>
      <c r="K77" s="128" t="n">
        <v>0</v>
      </c>
      <c r="L77" s="128" t="n">
        <v>0</v>
      </c>
      <c r="M77" s="128" t="n">
        <v>0</v>
      </c>
      <c r="N77" s="128" t="n">
        <v>0</v>
      </c>
      <c r="O77" s="128" t="n">
        <v>0</v>
      </c>
      <c r="P77" s="128" t="n">
        <v>0</v>
      </c>
      <c r="Q77" s="128" t="n">
        <v>0</v>
      </c>
      <c r="R77" s="128" t="n">
        <v>0</v>
      </c>
      <c r="S77" s="128" t="n">
        <v>0</v>
      </c>
      <c r="T77" s="128" t="n">
        <v>0</v>
      </c>
      <c r="U77" s="128" t="n">
        <v>0</v>
      </c>
      <c r="V77" s="128" t="n">
        <v>0</v>
      </c>
      <c r="W77" s="128" t="n">
        <v>0</v>
      </c>
      <c r="X77" s="249" t="n">
        <f aca="false">SUM(E77:W77)</f>
        <v>0</v>
      </c>
      <c r="Y77" s="52" t="n">
        <f aca="false">LARGE(E77:W77,1)+LARGE(E77:W77,2)+LARGE(E77:W77,3)+LARGE(E77:W77,4)</f>
        <v>0</v>
      </c>
      <c r="Z77" s="60"/>
      <c r="AA77" s="52" t="n">
        <f aca="false">Y77+Z77</f>
        <v>0</v>
      </c>
      <c r="AB77" s="239"/>
    </row>
    <row r="78" customFormat="false" ht="13.2" hidden="false" customHeight="false" outlineLevel="0" collapsed="false">
      <c r="A78" s="261" t="n">
        <v>73</v>
      </c>
      <c r="B78" s="260" t="s">
        <v>308</v>
      </c>
      <c r="C78" s="260" t="s">
        <v>309</v>
      </c>
      <c r="D78" s="260" t="s">
        <v>310</v>
      </c>
      <c r="E78" s="128" t="n">
        <v>0</v>
      </c>
      <c r="F78" s="128" t="n">
        <v>0</v>
      </c>
      <c r="G78" s="128" t="n">
        <v>0</v>
      </c>
      <c r="H78" s="128" t="n">
        <v>0</v>
      </c>
      <c r="I78" s="128" t="n">
        <v>0</v>
      </c>
      <c r="J78" s="128" t="n">
        <v>0</v>
      </c>
      <c r="K78" s="128" t="n">
        <v>0</v>
      </c>
      <c r="L78" s="128" t="n">
        <v>0</v>
      </c>
      <c r="M78" s="128" t="n">
        <v>0</v>
      </c>
      <c r="N78" s="128" t="n">
        <v>0</v>
      </c>
      <c r="O78" s="128" t="n">
        <v>0</v>
      </c>
      <c r="P78" s="128" t="n">
        <v>0</v>
      </c>
      <c r="Q78" s="128" t="n">
        <v>0</v>
      </c>
      <c r="R78" s="128" t="n">
        <v>0</v>
      </c>
      <c r="S78" s="128" t="n">
        <v>0</v>
      </c>
      <c r="T78" s="128" t="n">
        <v>0</v>
      </c>
      <c r="U78" s="128" t="n">
        <v>0</v>
      </c>
      <c r="V78" s="128" t="n">
        <v>0</v>
      </c>
      <c r="W78" s="128" t="n">
        <v>0</v>
      </c>
      <c r="X78" s="249" t="n">
        <f aca="false">SUM(E78:W78)</f>
        <v>0</v>
      </c>
      <c r="Y78" s="52" t="n">
        <f aca="false">LARGE(E78:W78,1)+LARGE(E78:W78,2)+LARGE(E78:W78,3)+LARGE(E78:W78,4)</f>
        <v>0</v>
      </c>
      <c r="Z78" s="60"/>
      <c r="AA78" s="52" t="n">
        <f aca="false">Y78+Z78</f>
        <v>0</v>
      </c>
      <c r="AB78" s="201"/>
    </row>
    <row r="79" customFormat="false" ht="13.2" hidden="false" customHeight="false" outlineLevel="0" collapsed="false">
      <c r="A79" s="261" t="n">
        <v>74</v>
      </c>
      <c r="B79" s="262" t="s">
        <v>299</v>
      </c>
      <c r="C79" s="262" t="s">
        <v>264</v>
      </c>
      <c r="D79" s="262" t="s">
        <v>141</v>
      </c>
      <c r="E79" s="128" t="n">
        <v>0</v>
      </c>
      <c r="F79" s="128" t="n">
        <v>0</v>
      </c>
      <c r="G79" s="128" t="n">
        <v>0</v>
      </c>
      <c r="H79" s="128" t="n">
        <v>0</v>
      </c>
      <c r="I79" s="128" t="n">
        <v>0</v>
      </c>
      <c r="J79" s="128" t="n">
        <v>0</v>
      </c>
      <c r="K79" s="128" t="n">
        <v>0</v>
      </c>
      <c r="L79" s="128" t="n">
        <v>0</v>
      </c>
      <c r="M79" s="128" t="n">
        <v>0</v>
      </c>
      <c r="N79" s="128" t="n">
        <v>0</v>
      </c>
      <c r="O79" s="128" t="n">
        <v>0</v>
      </c>
      <c r="P79" s="128" t="n">
        <v>0</v>
      </c>
      <c r="Q79" s="128" t="n">
        <v>0</v>
      </c>
      <c r="R79" s="128" t="n">
        <v>0</v>
      </c>
      <c r="S79" s="128" t="n">
        <v>0</v>
      </c>
      <c r="T79" s="128" t="n">
        <v>0</v>
      </c>
      <c r="U79" s="128" t="n">
        <v>0</v>
      </c>
      <c r="V79" s="128" t="n">
        <v>0</v>
      </c>
      <c r="W79" s="128" t="n">
        <v>0</v>
      </c>
      <c r="X79" s="52" t="n">
        <f aca="false">SUM(E79:W79)</f>
        <v>0</v>
      </c>
      <c r="Y79" s="52" t="n">
        <f aca="false">LARGE(E79:W79,1)+LARGE(E79:W79,2)+LARGE(E79:W79,3)+LARGE(E79:W79,4)</f>
        <v>0</v>
      </c>
      <c r="Z79" s="60"/>
      <c r="AA79" s="52" t="n">
        <f aca="false">Y79+Z79</f>
        <v>0</v>
      </c>
      <c r="AB79" s="201"/>
    </row>
    <row r="80" customFormat="false" ht="13.2" hidden="false" customHeight="false" outlineLevel="0" collapsed="false">
      <c r="A80" s="261" t="n">
        <v>75</v>
      </c>
      <c r="B80" s="260" t="s">
        <v>297</v>
      </c>
      <c r="C80" s="260" t="s">
        <v>298</v>
      </c>
      <c r="D80" s="260" t="s">
        <v>82</v>
      </c>
      <c r="E80" s="128" t="n">
        <v>0</v>
      </c>
      <c r="F80" s="128" t="n">
        <v>0</v>
      </c>
      <c r="G80" s="128" t="n">
        <v>0</v>
      </c>
      <c r="H80" s="128" t="n">
        <v>0</v>
      </c>
      <c r="I80" s="128" t="n">
        <v>0</v>
      </c>
      <c r="J80" s="128" t="n">
        <v>0</v>
      </c>
      <c r="K80" s="128" t="n">
        <v>0</v>
      </c>
      <c r="L80" s="128" t="n">
        <v>0</v>
      </c>
      <c r="M80" s="128" t="n">
        <v>0</v>
      </c>
      <c r="N80" s="128" t="n">
        <v>0</v>
      </c>
      <c r="O80" s="128" t="n">
        <v>0</v>
      </c>
      <c r="P80" s="128" t="n">
        <v>0</v>
      </c>
      <c r="Q80" s="128" t="n">
        <v>0</v>
      </c>
      <c r="R80" s="128" t="n">
        <v>0</v>
      </c>
      <c r="S80" s="128" t="n">
        <v>0</v>
      </c>
      <c r="T80" s="128" t="n">
        <v>0</v>
      </c>
      <c r="U80" s="128" t="n">
        <v>0</v>
      </c>
      <c r="V80" s="128" t="n">
        <v>0</v>
      </c>
      <c r="W80" s="128" t="n">
        <v>0</v>
      </c>
      <c r="X80" s="249" t="n">
        <f aca="false">SUM(E80:W80)</f>
        <v>0</v>
      </c>
      <c r="Y80" s="249" t="n">
        <f aca="false">LARGE(E80:W80,1)+LARGE(E80:W80,2)+LARGE(E80:W80,3)+LARGE(E80:W80,4)</f>
        <v>0</v>
      </c>
      <c r="Z80" s="60"/>
      <c r="AA80" s="52" t="n">
        <f aca="false">Y80+Z80</f>
        <v>0</v>
      </c>
      <c r="AB80" s="201"/>
    </row>
    <row r="81" customFormat="false" ht="13.2" hidden="false" customHeight="false" outlineLevel="0" collapsed="false">
      <c r="A81" s="261" t="n">
        <v>76</v>
      </c>
      <c r="B81" s="260" t="s">
        <v>294</v>
      </c>
      <c r="C81" s="260" t="s">
        <v>68</v>
      </c>
      <c r="D81" s="260" t="s">
        <v>295</v>
      </c>
      <c r="E81" s="128" t="n">
        <v>0</v>
      </c>
      <c r="F81" s="128" t="n">
        <v>0</v>
      </c>
      <c r="G81" s="128" t="n">
        <v>0</v>
      </c>
      <c r="H81" s="128" t="n">
        <v>0</v>
      </c>
      <c r="I81" s="128" t="n">
        <v>0</v>
      </c>
      <c r="J81" s="128" t="n">
        <v>0</v>
      </c>
      <c r="K81" s="128" t="n">
        <v>0</v>
      </c>
      <c r="L81" s="128" t="n">
        <v>0</v>
      </c>
      <c r="M81" s="128" t="n">
        <v>0</v>
      </c>
      <c r="N81" s="128" t="n">
        <v>0</v>
      </c>
      <c r="O81" s="263" t="n">
        <v>0</v>
      </c>
      <c r="P81" s="263" t="n">
        <v>0</v>
      </c>
      <c r="Q81" s="263" t="n">
        <v>0</v>
      </c>
      <c r="R81" s="128" t="n">
        <v>0</v>
      </c>
      <c r="S81" s="128" t="n">
        <v>0</v>
      </c>
      <c r="T81" s="128" t="n">
        <v>0</v>
      </c>
      <c r="U81" s="128" t="n">
        <v>0</v>
      </c>
      <c r="V81" s="128" t="n">
        <v>0</v>
      </c>
      <c r="W81" s="128" t="n">
        <v>0</v>
      </c>
      <c r="X81" s="264" t="n">
        <f aca="false">SUM(E81:W81)</f>
        <v>0</v>
      </c>
      <c r="Y81" s="264" t="n">
        <f aca="false">LARGE(E81:W81,1)+LARGE(E81:W81,2)+LARGE(E81:W81,3)+LARGE(E81:W81,4)</f>
        <v>0</v>
      </c>
      <c r="Z81" s="60"/>
      <c r="AA81" s="264" t="n">
        <f aca="false">Y81+Z81</f>
        <v>0</v>
      </c>
      <c r="AB81" s="201"/>
      <c r="AC81" s="16"/>
    </row>
    <row r="82" customFormat="false" ht="13.2" hidden="false" customHeight="false" outlineLevel="0" collapsed="false">
      <c r="A82" s="261" t="n">
        <v>77</v>
      </c>
      <c r="B82" s="127" t="s">
        <v>311</v>
      </c>
      <c r="C82" s="127" t="s">
        <v>94</v>
      </c>
      <c r="D82" s="127" t="s">
        <v>307</v>
      </c>
      <c r="E82" s="128" t="n">
        <v>0</v>
      </c>
      <c r="F82" s="128" t="n">
        <v>0</v>
      </c>
      <c r="G82" s="128" t="n">
        <v>0</v>
      </c>
      <c r="H82" s="128" t="n">
        <v>0</v>
      </c>
      <c r="I82" s="128" t="n">
        <v>0</v>
      </c>
      <c r="J82" s="128" t="n">
        <v>0</v>
      </c>
      <c r="K82" s="128" t="n">
        <v>0</v>
      </c>
      <c r="L82" s="128" t="n">
        <v>0</v>
      </c>
      <c r="M82" s="128" t="n">
        <v>0</v>
      </c>
      <c r="N82" s="128" t="n">
        <v>0</v>
      </c>
      <c r="O82" s="128" t="n">
        <v>0</v>
      </c>
      <c r="P82" s="128" t="n">
        <v>0</v>
      </c>
      <c r="Q82" s="128" t="n">
        <v>0</v>
      </c>
      <c r="R82" s="128" t="n">
        <v>0</v>
      </c>
      <c r="S82" s="128" t="n">
        <v>0</v>
      </c>
      <c r="T82" s="128" t="n">
        <v>0</v>
      </c>
      <c r="U82" s="128" t="n">
        <v>0</v>
      </c>
      <c r="V82" s="128" t="n">
        <v>0</v>
      </c>
      <c r="W82" s="128" t="n">
        <v>0</v>
      </c>
      <c r="X82" s="52" t="n">
        <f aca="false">SUM(E82:W82)</f>
        <v>0</v>
      </c>
      <c r="Y82" s="52" t="n">
        <f aca="false">LARGE(E82:W82,1)+LARGE(E82:W82,2)+LARGE(E82:W82,3)+LARGE(E82:W82,4)</f>
        <v>0</v>
      </c>
      <c r="Z82" s="60"/>
      <c r="AA82" s="264" t="n">
        <f aca="false">Y82+Z82</f>
        <v>0</v>
      </c>
      <c r="AB82" s="201"/>
    </row>
    <row r="83" customFormat="false" ht="13.2" hidden="false" customHeight="false" outlineLevel="0" collapsed="false">
      <c r="A83" s="261" t="n">
        <v>78</v>
      </c>
      <c r="B83" s="126" t="s">
        <v>156</v>
      </c>
      <c r="C83" s="126" t="s">
        <v>157</v>
      </c>
      <c r="D83" s="126" t="s">
        <v>312</v>
      </c>
      <c r="E83" s="128" t="n">
        <v>0</v>
      </c>
      <c r="F83" s="128" t="n">
        <v>0</v>
      </c>
      <c r="G83" s="128" t="n">
        <v>0</v>
      </c>
      <c r="H83" s="128" t="n">
        <v>0</v>
      </c>
      <c r="I83" s="128" t="n">
        <v>0</v>
      </c>
      <c r="J83" s="128" t="n">
        <v>0</v>
      </c>
      <c r="K83" s="128" t="n">
        <v>0</v>
      </c>
      <c r="L83" s="128" t="n">
        <v>0</v>
      </c>
      <c r="M83" s="128" t="n">
        <v>0</v>
      </c>
      <c r="N83" s="128" t="n">
        <v>0</v>
      </c>
      <c r="O83" s="128" t="n">
        <v>0</v>
      </c>
      <c r="P83" s="128" t="n">
        <v>0</v>
      </c>
      <c r="Q83" s="128" t="n">
        <v>0</v>
      </c>
      <c r="R83" s="128" t="n">
        <v>0</v>
      </c>
      <c r="S83" s="128" t="n">
        <v>0</v>
      </c>
      <c r="T83" s="128" t="n">
        <v>0</v>
      </c>
      <c r="U83" s="128" t="n">
        <v>0</v>
      </c>
      <c r="V83" s="128" t="n">
        <v>0</v>
      </c>
      <c r="W83" s="128" t="n">
        <v>0</v>
      </c>
      <c r="X83" s="264" t="n">
        <f aca="false">SUM(E83:W83)</f>
        <v>0</v>
      </c>
      <c r="Y83" s="264" t="n">
        <f aca="false">LARGE(E83:W83,1)+LARGE(E83:W83,2)+LARGE(E83:W83,3)+LARGE(E83:W83,4)</f>
        <v>0</v>
      </c>
      <c r="Z83" s="60"/>
      <c r="AA83" s="264" t="n">
        <f aca="false">Y83+Z83</f>
        <v>0</v>
      </c>
      <c r="AB83" s="201"/>
    </row>
    <row r="84" customFormat="false" ht="13.2" hidden="false" customHeight="false" outlineLevel="0" collapsed="false">
      <c r="A84" s="261" t="n">
        <v>79</v>
      </c>
      <c r="B84" s="127" t="s">
        <v>77</v>
      </c>
      <c r="C84" s="127" t="s">
        <v>187</v>
      </c>
      <c r="D84" s="127" t="s">
        <v>313</v>
      </c>
      <c r="E84" s="128" t="n">
        <v>0</v>
      </c>
      <c r="F84" s="128" t="n">
        <v>0</v>
      </c>
      <c r="G84" s="128" t="n">
        <v>0</v>
      </c>
      <c r="H84" s="128" t="n">
        <v>0</v>
      </c>
      <c r="I84" s="128" t="n">
        <v>0</v>
      </c>
      <c r="J84" s="128" t="n">
        <v>0</v>
      </c>
      <c r="K84" s="128" t="n">
        <v>0</v>
      </c>
      <c r="L84" s="128" t="n">
        <v>0</v>
      </c>
      <c r="M84" s="128" t="n">
        <v>0</v>
      </c>
      <c r="N84" s="128" t="n">
        <v>0</v>
      </c>
      <c r="O84" s="128" t="n">
        <v>0</v>
      </c>
      <c r="P84" s="128" t="n">
        <v>0</v>
      </c>
      <c r="Q84" s="128" t="n">
        <v>0</v>
      </c>
      <c r="R84" s="128" t="n">
        <v>0</v>
      </c>
      <c r="S84" s="128" t="n">
        <v>0</v>
      </c>
      <c r="T84" s="128" t="n">
        <v>0</v>
      </c>
      <c r="U84" s="128" t="n">
        <v>0</v>
      </c>
      <c r="V84" s="128" t="n">
        <v>0</v>
      </c>
      <c r="W84" s="128" t="n">
        <v>0</v>
      </c>
      <c r="X84" s="265" t="n">
        <f aca="false">SUM(E84:W84)</f>
        <v>0</v>
      </c>
      <c r="Y84" s="266" t="n">
        <f aca="false">LARGE(E84:W84,1)+LARGE(E84:W84,2)+LARGE(E84:W84,3)+LARGE(E84:W84,4)</f>
        <v>0</v>
      </c>
      <c r="Z84" s="60"/>
      <c r="AA84" s="264" t="n">
        <f aca="false">Y84+Z84</f>
        <v>0</v>
      </c>
      <c r="AB84" s="201"/>
    </row>
    <row r="85" customFormat="false" ht="13.2" hidden="false" customHeight="false" outlineLevel="0" collapsed="false">
      <c r="A85" s="261" t="n">
        <v>80</v>
      </c>
      <c r="B85" s="127" t="s">
        <v>75</v>
      </c>
      <c r="C85" s="127" t="s">
        <v>66</v>
      </c>
      <c r="D85" s="127" t="s">
        <v>136</v>
      </c>
      <c r="E85" s="128" t="n">
        <v>0</v>
      </c>
      <c r="F85" s="128" t="n">
        <v>0</v>
      </c>
      <c r="G85" s="128" t="n">
        <v>0</v>
      </c>
      <c r="H85" s="128" t="n">
        <v>0</v>
      </c>
      <c r="I85" s="128" t="n">
        <v>0</v>
      </c>
      <c r="J85" s="128" t="n">
        <v>0</v>
      </c>
      <c r="K85" s="128" t="n">
        <v>0</v>
      </c>
      <c r="L85" s="128" t="n">
        <v>0</v>
      </c>
      <c r="M85" s="128" t="n">
        <v>0</v>
      </c>
      <c r="N85" s="128" t="n">
        <v>0</v>
      </c>
      <c r="O85" s="128" t="n">
        <v>0</v>
      </c>
      <c r="P85" s="128" t="n">
        <v>0</v>
      </c>
      <c r="Q85" s="128" t="n">
        <v>0</v>
      </c>
      <c r="R85" s="128" t="n">
        <v>0</v>
      </c>
      <c r="S85" s="128" t="n">
        <v>0</v>
      </c>
      <c r="T85" s="128" t="n">
        <v>0</v>
      </c>
      <c r="U85" s="128" t="n">
        <v>0</v>
      </c>
      <c r="V85" s="128" t="n">
        <v>0</v>
      </c>
      <c r="W85" s="128" t="n">
        <v>0</v>
      </c>
      <c r="X85" s="267" t="n">
        <f aca="false">SUM(E85:W85)</f>
        <v>0</v>
      </c>
      <c r="Y85" s="267" t="n">
        <f aca="false">LARGE(E85:W85,1)+LARGE(E85:W85,2)+LARGE(E85:W85,3)+LARGE(E85:W85,4)</f>
        <v>0</v>
      </c>
      <c r="Z85" s="60"/>
      <c r="AA85" s="264" t="n">
        <f aca="false">Y85+Z85</f>
        <v>0</v>
      </c>
      <c r="AB85" s="201"/>
    </row>
    <row r="86" customFormat="false" ht="13.2" hidden="false" customHeight="false" outlineLevel="0" collapsed="false">
      <c r="A86" s="261" t="n">
        <v>81</v>
      </c>
      <c r="B86" s="126" t="s">
        <v>59</v>
      </c>
      <c r="C86" s="126" t="s">
        <v>35</v>
      </c>
      <c r="D86" s="126" t="s">
        <v>136</v>
      </c>
      <c r="E86" s="128" t="n">
        <v>0</v>
      </c>
      <c r="F86" s="128" t="n">
        <v>0</v>
      </c>
      <c r="G86" s="128" t="n">
        <v>0</v>
      </c>
      <c r="H86" s="128" t="n">
        <v>0</v>
      </c>
      <c r="I86" s="128" t="n">
        <v>0</v>
      </c>
      <c r="J86" s="128" t="n">
        <v>0</v>
      </c>
      <c r="K86" s="128" t="n">
        <v>0</v>
      </c>
      <c r="L86" s="128" t="n">
        <v>0</v>
      </c>
      <c r="M86" s="128" t="n">
        <v>0</v>
      </c>
      <c r="N86" s="128" t="n">
        <v>0</v>
      </c>
      <c r="O86" s="128" t="n">
        <v>0</v>
      </c>
      <c r="P86" s="128" t="n">
        <v>0</v>
      </c>
      <c r="Q86" s="128" t="n">
        <v>0</v>
      </c>
      <c r="R86" s="128" t="n">
        <v>0</v>
      </c>
      <c r="S86" s="128" t="n">
        <v>0</v>
      </c>
      <c r="T86" s="128" t="n">
        <v>0</v>
      </c>
      <c r="U86" s="128" t="n">
        <v>0</v>
      </c>
      <c r="V86" s="128" t="n">
        <v>0</v>
      </c>
      <c r="W86" s="128" t="n">
        <v>0</v>
      </c>
      <c r="X86" s="267" t="n">
        <f aca="false">SUM(E86:W86)</f>
        <v>0</v>
      </c>
      <c r="Y86" s="267" t="n">
        <f aca="false">LARGE(E86:W86,1)+LARGE(E86:W86,2)+LARGE(E86:W86,3)+LARGE(E86:W86,4)</f>
        <v>0</v>
      </c>
      <c r="Z86" s="60"/>
      <c r="AA86" s="264" t="n">
        <f aca="false">Y86+Z86</f>
        <v>0</v>
      </c>
      <c r="AB86" s="201"/>
    </row>
    <row r="87" customFormat="false" ht="13.2" hidden="false" customHeight="false" outlineLevel="0" collapsed="false">
      <c r="A87" s="261" t="n">
        <v>82</v>
      </c>
      <c r="B87" s="127" t="s">
        <v>314</v>
      </c>
      <c r="C87" s="127" t="s">
        <v>35</v>
      </c>
      <c r="D87" s="127" t="s">
        <v>315</v>
      </c>
      <c r="E87" s="128" t="n">
        <v>0</v>
      </c>
      <c r="F87" s="128" t="n">
        <v>0</v>
      </c>
      <c r="G87" s="128" t="n">
        <v>0</v>
      </c>
      <c r="H87" s="128" t="n">
        <v>0</v>
      </c>
      <c r="I87" s="128" t="n">
        <v>0</v>
      </c>
      <c r="J87" s="128" t="n">
        <v>0</v>
      </c>
      <c r="K87" s="128" t="n">
        <v>0</v>
      </c>
      <c r="L87" s="128" t="n">
        <v>0</v>
      </c>
      <c r="M87" s="128" t="n">
        <v>0</v>
      </c>
      <c r="N87" s="128" t="n">
        <v>0</v>
      </c>
      <c r="O87" s="128" t="n">
        <v>0</v>
      </c>
      <c r="P87" s="128" t="n">
        <v>0</v>
      </c>
      <c r="Q87" s="128" t="n">
        <v>0</v>
      </c>
      <c r="R87" s="128" t="n">
        <v>0</v>
      </c>
      <c r="S87" s="128" t="n">
        <v>0</v>
      </c>
      <c r="T87" s="128" t="n">
        <v>0</v>
      </c>
      <c r="U87" s="128" t="n">
        <v>0</v>
      </c>
      <c r="V87" s="128" t="n">
        <v>0</v>
      </c>
      <c r="W87" s="128" t="n">
        <v>0</v>
      </c>
      <c r="X87" s="267" t="n">
        <f aca="false">SUM(E87:W87)</f>
        <v>0</v>
      </c>
      <c r="Y87" s="267" t="n">
        <f aca="false">LARGE(E87:W87,1)+LARGE(E87:W87,2)+LARGE(E87:W87,3)+LARGE(E87:W87,4)</f>
        <v>0</v>
      </c>
      <c r="Z87" s="60"/>
      <c r="AA87" s="264" t="n">
        <f aca="false">Y87+Z87</f>
        <v>0</v>
      </c>
      <c r="AB87" s="201"/>
    </row>
    <row r="88" customFormat="false" ht="13.2" hidden="false" customHeight="false" outlineLevel="0" collapsed="false">
      <c r="A88" s="261" t="n">
        <v>83</v>
      </c>
      <c r="B88" s="126" t="s">
        <v>163</v>
      </c>
      <c r="C88" s="126" t="s">
        <v>35</v>
      </c>
      <c r="D88" s="126" t="s">
        <v>164</v>
      </c>
      <c r="E88" s="128" t="n">
        <v>0</v>
      </c>
      <c r="F88" s="128" t="n">
        <v>0</v>
      </c>
      <c r="G88" s="128" t="n">
        <v>0</v>
      </c>
      <c r="H88" s="128" t="n">
        <v>0</v>
      </c>
      <c r="I88" s="128" t="n">
        <v>0</v>
      </c>
      <c r="J88" s="128" t="n">
        <v>0</v>
      </c>
      <c r="K88" s="128" t="n">
        <v>0</v>
      </c>
      <c r="L88" s="128" t="n">
        <v>0</v>
      </c>
      <c r="M88" s="128" t="n">
        <v>0</v>
      </c>
      <c r="N88" s="128" t="n">
        <v>0</v>
      </c>
      <c r="O88" s="128" t="n">
        <v>0</v>
      </c>
      <c r="P88" s="128" t="n">
        <v>0</v>
      </c>
      <c r="Q88" s="128" t="n">
        <v>0</v>
      </c>
      <c r="R88" s="128" t="n">
        <v>0</v>
      </c>
      <c r="S88" s="128" t="n">
        <v>0</v>
      </c>
      <c r="T88" s="128" t="n">
        <v>0</v>
      </c>
      <c r="U88" s="128" t="n">
        <v>0</v>
      </c>
      <c r="V88" s="128" t="n">
        <v>0</v>
      </c>
      <c r="W88" s="128" t="n">
        <v>0</v>
      </c>
      <c r="X88" s="267" t="n">
        <f aca="false">SUM(E88:W88)</f>
        <v>0</v>
      </c>
      <c r="Y88" s="267" t="n">
        <f aca="false">LARGE(E88:W88,1)+LARGE(E88:W88,2)+LARGE(E88:W88,3)+LARGE(E88:W88,4)</f>
        <v>0</v>
      </c>
      <c r="Z88" s="60"/>
      <c r="AA88" s="264" t="n">
        <f aca="false">Y88+Z88</f>
        <v>0</v>
      </c>
      <c r="AB88" s="201"/>
    </row>
    <row r="89" customFormat="false" ht="13.2" hidden="false" customHeight="false" outlineLevel="0" collapsed="false">
      <c r="A89" s="261" t="n">
        <v>85</v>
      </c>
      <c r="B89" s="127" t="s">
        <v>316</v>
      </c>
      <c r="C89" s="127" t="s">
        <v>230</v>
      </c>
      <c r="D89" s="127" t="s">
        <v>136</v>
      </c>
      <c r="E89" s="128" t="n">
        <v>0</v>
      </c>
      <c r="F89" s="128" t="n">
        <v>0</v>
      </c>
      <c r="G89" s="128" t="n">
        <v>0</v>
      </c>
      <c r="H89" s="128" t="n">
        <v>0</v>
      </c>
      <c r="I89" s="128" t="n">
        <v>0</v>
      </c>
      <c r="J89" s="128" t="n">
        <v>0</v>
      </c>
      <c r="K89" s="128" t="n">
        <v>0</v>
      </c>
      <c r="L89" s="128" t="n">
        <v>0</v>
      </c>
      <c r="M89" s="128" t="n">
        <v>0</v>
      </c>
      <c r="N89" s="128" t="n">
        <v>0</v>
      </c>
      <c r="O89" s="128" t="n">
        <v>0</v>
      </c>
      <c r="P89" s="128" t="n">
        <v>0</v>
      </c>
      <c r="Q89" s="128" t="n">
        <v>0</v>
      </c>
      <c r="R89" s="128" t="n">
        <v>0</v>
      </c>
      <c r="S89" s="128" t="n">
        <v>0</v>
      </c>
      <c r="T89" s="128" t="n">
        <v>0</v>
      </c>
      <c r="U89" s="128" t="n">
        <v>0</v>
      </c>
      <c r="V89" s="128" t="n">
        <v>0</v>
      </c>
      <c r="W89" s="128" t="n">
        <v>0</v>
      </c>
      <c r="X89" s="52" t="n">
        <v>0</v>
      </c>
      <c r="Y89" s="266" t="n">
        <v>0</v>
      </c>
      <c r="Z89" s="60"/>
      <c r="AA89" s="264" t="n">
        <f aca="false">Y89+Z89</f>
        <v>0</v>
      </c>
      <c r="AB89" s="201"/>
    </row>
    <row r="90" customFormat="false" ht="13.2" hidden="false" customHeight="false" outlineLevel="0" collapsed="false">
      <c r="A90" s="261" t="n">
        <v>86</v>
      </c>
      <c r="B90" s="127" t="s">
        <v>317</v>
      </c>
      <c r="C90" s="127" t="s">
        <v>126</v>
      </c>
      <c r="D90" s="127" t="s">
        <v>158</v>
      </c>
      <c r="E90" s="128" t="n">
        <v>0</v>
      </c>
      <c r="F90" s="128" t="n">
        <v>0</v>
      </c>
      <c r="G90" s="128" t="n">
        <v>0</v>
      </c>
      <c r="H90" s="128" t="n">
        <v>0</v>
      </c>
      <c r="I90" s="128" t="n">
        <v>0</v>
      </c>
      <c r="J90" s="128" t="n">
        <v>0</v>
      </c>
      <c r="K90" s="128" t="n">
        <v>0</v>
      </c>
      <c r="L90" s="128" t="n">
        <v>0</v>
      </c>
      <c r="M90" s="128" t="n">
        <v>0</v>
      </c>
      <c r="N90" s="128" t="n">
        <v>0</v>
      </c>
      <c r="O90" s="128" t="n">
        <v>0</v>
      </c>
      <c r="P90" s="128" t="n">
        <v>0</v>
      </c>
      <c r="Q90" s="128" t="n">
        <v>0</v>
      </c>
      <c r="R90" s="128" t="n">
        <v>0</v>
      </c>
      <c r="S90" s="128" t="n">
        <v>0</v>
      </c>
      <c r="T90" s="128" t="n">
        <v>0</v>
      </c>
      <c r="U90" s="128" t="n">
        <v>0</v>
      </c>
      <c r="V90" s="128" t="n">
        <v>0</v>
      </c>
      <c r="W90" s="128" t="n">
        <v>0</v>
      </c>
      <c r="X90" s="267" t="n">
        <f aca="false">SUM(E90:W90)</f>
        <v>0</v>
      </c>
      <c r="Y90" s="267" t="n">
        <v>0</v>
      </c>
      <c r="Z90" s="60"/>
      <c r="AA90" s="264" t="n">
        <f aca="false">Y90+Z90</f>
        <v>0</v>
      </c>
      <c r="AB90" s="201"/>
    </row>
    <row r="91" customFormat="false" ht="13.2" hidden="false" customHeight="false" outlineLevel="0" collapsed="false">
      <c r="A91" s="261" t="n">
        <v>87</v>
      </c>
      <c r="B91" s="126" t="s">
        <v>152</v>
      </c>
      <c r="C91" s="126" t="s">
        <v>157</v>
      </c>
      <c r="D91" s="126" t="s">
        <v>175</v>
      </c>
      <c r="E91" s="128" t="n">
        <v>0</v>
      </c>
      <c r="F91" s="128" t="n">
        <v>0</v>
      </c>
      <c r="G91" s="128" t="n">
        <v>0</v>
      </c>
      <c r="H91" s="128" t="n">
        <v>0</v>
      </c>
      <c r="I91" s="128" t="n">
        <v>0</v>
      </c>
      <c r="J91" s="128" t="n">
        <v>0</v>
      </c>
      <c r="K91" s="128" t="n">
        <v>0</v>
      </c>
      <c r="L91" s="128" t="n">
        <v>0</v>
      </c>
      <c r="M91" s="128" t="n">
        <v>0</v>
      </c>
      <c r="N91" s="128" t="n">
        <v>0</v>
      </c>
      <c r="O91" s="128" t="n">
        <v>0</v>
      </c>
      <c r="P91" s="128" t="n">
        <v>0</v>
      </c>
      <c r="Q91" s="128" t="n">
        <v>0</v>
      </c>
      <c r="R91" s="128" t="n">
        <v>0</v>
      </c>
      <c r="S91" s="128" t="n">
        <v>0</v>
      </c>
      <c r="T91" s="128" t="n">
        <v>0</v>
      </c>
      <c r="U91" s="128" t="n">
        <v>0</v>
      </c>
      <c r="V91" s="128" t="n">
        <v>0</v>
      </c>
      <c r="W91" s="128" t="n">
        <v>0</v>
      </c>
      <c r="X91" s="52" t="n">
        <f aca="false">SUM(E91:W91)</f>
        <v>0</v>
      </c>
      <c r="Y91" s="267" t="n">
        <f aca="false">LARGE(E91:W91,1)+LARGE(E91:W91,2)+LARGE(E91:W91,3)+LARGE(E91:W91,4)</f>
        <v>0</v>
      </c>
      <c r="Z91" s="60"/>
      <c r="AA91" s="264" t="n">
        <f aca="false">Y91+Z91</f>
        <v>0</v>
      </c>
      <c r="AB91" s="201"/>
    </row>
    <row r="92" customFormat="false" ht="13.2" hidden="false" customHeight="false" outlineLevel="0" collapsed="false">
      <c r="A92" s="261" t="n">
        <v>88</v>
      </c>
      <c r="B92" s="126" t="s">
        <v>83</v>
      </c>
      <c r="C92" s="126" t="s">
        <v>174</v>
      </c>
      <c r="D92" s="126" t="s">
        <v>175</v>
      </c>
      <c r="E92" s="128" t="n">
        <v>0</v>
      </c>
      <c r="F92" s="128" t="n">
        <v>0</v>
      </c>
      <c r="G92" s="128" t="n">
        <v>0</v>
      </c>
      <c r="H92" s="128" t="n">
        <v>0</v>
      </c>
      <c r="I92" s="128" t="n">
        <v>0</v>
      </c>
      <c r="J92" s="128" t="n">
        <v>0</v>
      </c>
      <c r="K92" s="128" t="n">
        <v>0</v>
      </c>
      <c r="L92" s="128" t="n">
        <v>0</v>
      </c>
      <c r="M92" s="128" t="n">
        <v>0</v>
      </c>
      <c r="N92" s="128" t="n">
        <v>0</v>
      </c>
      <c r="O92" s="128" t="n">
        <v>0</v>
      </c>
      <c r="P92" s="128" t="n">
        <v>0</v>
      </c>
      <c r="Q92" s="128" t="n">
        <v>0</v>
      </c>
      <c r="R92" s="128" t="n">
        <v>0</v>
      </c>
      <c r="S92" s="128" t="n">
        <v>0</v>
      </c>
      <c r="T92" s="128" t="n">
        <v>0</v>
      </c>
      <c r="U92" s="128" t="n">
        <v>0</v>
      </c>
      <c r="V92" s="128" t="n">
        <v>0</v>
      </c>
      <c r="W92" s="128" t="n">
        <v>0</v>
      </c>
      <c r="X92" s="267" t="n">
        <f aca="false">SUM(E92:W92)</f>
        <v>0</v>
      </c>
      <c r="Y92" s="267" t="n">
        <f aca="false">LARGE(E92:W92,1)+LARGE(E92:W92,2)+LARGE(E92:W92,3)+LARGE(E92:W92,4)</f>
        <v>0</v>
      </c>
      <c r="Z92" s="60"/>
      <c r="AA92" s="264" t="n">
        <f aca="false">Y92+Z92</f>
        <v>0</v>
      </c>
      <c r="AB92" s="236"/>
    </row>
    <row r="93" customFormat="false" ht="13.2" hidden="false" customHeight="false" outlineLevel="0" collapsed="false">
      <c r="A93" s="261" t="n">
        <v>89</v>
      </c>
      <c r="B93" s="127" t="s">
        <v>165</v>
      </c>
      <c r="C93" s="127" t="s">
        <v>146</v>
      </c>
      <c r="D93" s="127" t="s">
        <v>318</v>
      </c>
      <c r="E93" s="128" t="n">
        <v>0</v>
      </c>
      <c r="F93" s="128" t="n">
        <v>0</v>
      </c>
      <c r="G93" s="128" t="n">
        <v>0</v>
      </c>
      <c r="H93" s="128" t="n">
        <v>0</v>
      </c>
      <c r="I93" s="128" t="n">
        <v>0</v>
      </c>
      <c r="J93" s="128" t="n">
        <v>0</v>
      </c>
      <c r="K93" s="128" t="n">
        <v>0</v>
      </c>
      <c r="L93" s="128" t="n">
        <v>0</v>
      </c>
      <c r="M93" s="128" t="n">
        <v>0</v>
      </c>
      <c r="N93" s="128" t="n">
        <v>0</v>
      </c>
      <c r="O93" s="128" t="n">
        <v>0</v>
      </c>
      <c r="P93" s="128" t="n">
        <v>0</v>
      </c>
      <c r="Q93" s="128" t="n">
        <v>0</v>
      </c>
      <c r="R93" s="128" t="n">
        <v>0</v>
      </c>
      <c r="S93" s="128" t="n">
        <v>0</v>
      </c>
      <c r="T93" s="128" t="n">
        <v>0</v>
      </c>
      <c r="U93" s="128" t="n">
        <v>0</v>
      </c>
      <c r="V93" s="128" t="n">
        <v>0</v>
      </c>
      <c r="W93" s="128" t="n">
        <v>0</v>
      </c>
      <c r="X93" s="267" t="n">
        <f aca="false">SUM(E93:W93)</f>
        <v>0</v>
      </c>
      <c r="Y93" s="267" t="n">
        <f aca="false">LARGE(E93:W93,1)+LARGE(E93:W93,2)+LARGE(E93:W93,3)+LARGE(E93:W93,4)</f>
        <v>0</v>
      </c>
      <c r="Z93" s="60"/>
      <c r="AA93" s="268" t="n">
        <f aca="false">Y93+Z93</f>
        <v>0</v>
      </c>
      <c r="AB93" s="187"/>
    </row>
    <row r="94" customFormat="false" ht="13.2" hidden="false" customHeight="false" outlineLevel="0" collapsed="false">
      <c r="A94" s="261" t="n">
        <v>90</v>
      </c>
      <c r="B94" s="126" t="s">
        <v>319</v>
      </c>
      <c r="C94" s="126" t="s">
        <v>212</v>
      </c>
      <c r="D94" s="126" t="s">
        <v>320</v>
      </c>
      <c r="E94" s="128" t="n">
        <v>0</v>
      </c>
      <c r="F94" s="128" t="n">
        <v>0</v>
      </c>
      <c r="G94" s="128" t="n">
        <v>0</v>
      </c>
      <c r="H94" s="128" t="n">
        <v>0</v>
      </c>
      <c r="I94" s="128" t="n">
        <v>0</v>
      </c>
      <c r="J94" s="128" t="n">
        <v>0</v>
      </c>
      <c r="K94" s="128" t="n">
        <v>0</v>
      </c>
      <c r="L94" s="128" t="n">
        <v>0</v>
      </c>
      <c r="M94" s="128" t="n">
        <v>0</v>
      </c>
      <c r="N94" s="128" t="n">
        <v>0</v>
      </c>
      <c r="O94" s="128" t="n">
        <v>0</v>
      </c>
      <c r="P94" s="128" t="n">
        <v>0</v>
      </c>
      <c r="Q94" s="128" t="n">
        <v>0</v>
      </c>
      <c r="R94" s="128" t="n">
        <v>0</v>
      </c>
      <c r="S94" s="128" t="n">
        <v>0</v>
      </c>
      <c r="T94" s="128" t="n">
        <v>0</v>
      </c>
      <c r="U94" s="128" t="n">
        <v>0</v>
      </c>
      <c r="V94" s="128" t="n">
        <v>0</v>
      </c>
      <c r="W94" s="128" t="n">
        <v>0</v>
      </c>
      <c r="X94" s="264" t="n">
        <f aca="false">SUM(E94:W94)</f>
        <v>0</v>
      </c>
      <c r="Y94" s="264" t="n">
        <f aca="false">LARGE(E94:W94,1)+LARGE(E94:W94,2)+LARGE(E94:W94,3)+LARGE(E94:W94,4)</f>
        <v>0</v>
      </c>
      <c r="Z94" s="60"/>
      <c r="AA94" s="268" t="n">
        <f aca="false">Y94+Z94</f>
        <v>0</v>
      </c>
      <c r="AB94" s="201"/>
    </row>
    <row r="95" customFormat="false" ht="13.2" hidden="false" customHeight="false" outlineLevel="0" collapsed="false">
      <c r="A95" s="261" t="n">
        <v>91</v>
      </c>
      <c r="B95" s="126" t="s">
        <v>321</v>
      </c>
      <c r="C95" s="126" t="s">
        <v>126</v>
      </c>
      <c r="D95" s="126" t="s">
        <v>322</v>
      </c>
      <c r="E95" s="128" t="n">
        <v>0</v>
      </c>
      <c r="F95" s="128" t="n">
        <v>0</v>
      </c>
      <c r="G95" s="128" t="n">
        <v>0</v>
      </c>
      <c r="H95" s="128" t="n">
        <v>0</v>
      </c>
      <c r="I95" s="128" t="n">
        <v>0</v>
      </c>
      <c r="J95" s="128" t="n">
        <v>0</v>
      </c>
      <c r="K95" s="128" t="n">
        <v>0</v>
      </c>
      <c r="L95" s="128" t="n">
        <v>0</v>
      </c>
      <c r="M95" s="128" t="n">
        <v>0</v>
      </c>
      <c r="N95" s="128" t="n">
        <v>0</v>
      </c>
      <c r="O95" s="128" t="n">
        <v>0</v>
      </c>
      <c r="P95" s="128" t="n">
        <v>0</v>
      </c>
      <c r="Q95" s="128" t="n">
        <v>0</v>
      </c>
      <c r="R95" s="128" t="n">
        <v>0</v>
      </c>
      <c r="S95" s="128" t="n">
        <v>0</v>
      </c>
      <c r="T95" s="128" t="n">
        <v>0</v>
      </c>
      <c r="U95" s="128" t="n">
        <v>0</v>
      </c>
      <c r="V95" s="128" t="n">
        <v>0</v>
      </c>
      <c r="W95" s="128" t="n">
        <v>0</v>
      </c>
      <c r="X95" s="267" t="n">
        <f aca="false">SUM(E95:W95)</f>
        <v>0</v>
      </c>
      <c r="Y95" s="265" t="n">
        <f aca="false">LARGE(E95:W95,1)+LARGE(E95:W95,2)+LARGE(E95:W95,3)+LARGE(E95:W95,4)</f>
        <v>0</v>
      </c>
      <c r="Z95" s="60"/>
      <c r="AA95" s="268" t="n">
        <f aca="false">Y95+Z95</f>
        <v>0</v>
      </c>
      <c r="AB95" s="201"/>
    </row>
    <row r="96" customFormat="false" ht="13.2" hidden="false" customHeight="false" outlineLevel="0" collapsed="false">
      <c r="A96" s="261" t="n">
        <v>92</v>
      </c>
      <c r="B96" s="126" t="s">
        <v>323</v>
      </c>
      <c r="C96" s="126" t="s">
        <v>324</v>
      </c>
      <c r="D96" s="126" t="s">
        <v>325</v>
      </c>
      <c r="E96" s="128" t="n">
        <v>0</v>
      </c>
      <c r="F96" s="128" t="n">
        <v>0</v>
      </c>
      <c r="G96" s="128" t="n">
        <v>0</v>
      </c>
      <c r="H96" s="128" t="n">
        <v>0</v>
      </c>
      <c r="I96" s="128" t="n">
        <v>0</v>
      </c>
      <c r="J96" s="128" t="n">
        <v>0</v>
      </c>
      <c r="K96" s="128" t="n">
        <v>0</v>
      </c>
      <c r="L96" s="128" t="n">
        <v>0</v>
      </c>
      <c r="M96" s="128" t="n">
        <v>0</v>
      </c>
      <c r="N96" s="128" t="n">
        <v>0</v>
      </c>
      <c r="O96" s="128" t="n">
        <v>0</v>
      </c>
      <c r="P96" s="128" t="n">
        <v>0</v>
      </c>
      <c r="Q96" s="128" t="n">
        <v>0</v>
      </c>
      <c r="R96" s="128" t="n">
        <v>0</v>
      </c>
      <c r="S96" s="128" t="n">
        <v>0</v>
      </c>
      <c r="T96" s="128" t="n">
        <v>0</v>
      </c>
      <c r="U96" s="128" t="n">
        <v>0</v>
      </c>
      <c r="V96" s="128" t="n">
        <v>0</v>
      </c>
      <c r="W96" s="128" t="n">
        <v>0</v>
      </c>
      <c r="X96" s="267" t="n">
        <f aca="false">SUM(E96:W96)</f>
        <v>0</v>
      </c>
      <c r="Y96" s="265" t="n">
        <f aca="false">LARGE(E96:W96,1)+LARGE(E96:W96,2)+LARGE(E96:W96,3)+LARGE(E96:W96,4)</f>
        <v>0</v>
      </c>
      <c r="Z96" s="60"/>
      <c r="AA96" s="264" t="n">
        <f aca="false">Y96+Z96</f>
        <v>0</v>
      </c>
      <c r="AB96" s="239"/>
    </row>
    <row r="97" customFormat="false" ht="13.2" hidden="false" customHeight="false" outlineLevel="0" collapsed="false">
      <c r="A97" s="261" t="n">
        <v>93</v>
      </c>
      <c r="B97" s="126" t="s">
        <v>132</v>
      </c>
      <c r="C97" s="126" t="s">
        <v>76</v>
      </c>
      <c r="D97" s="126" t="s">
        <v>133</v>
      </c>
      <c r="E97" s="128" t="n">
        <v>0</v>
      </c>
      <c r="F97" s="128" t="n">
        <v>0</v>
      </c>
      <c r="G97" s="128" t="n">
        <v>0</v>
      </c>
      <c r="H97" s="128" t="n">
        <v>0</v>
      </c>
      <c r="I97" s="128" t="n">
        <v>0</v>
      </c>
      <c r="J97" s="128" t="n">
        <v>0</v>
      </c>
      <c r="K97" s="128" t="n">
        <v>0</v>
      </c>
      <c r="L97" s="128" t="n">
        <v>0</v>
      </c>
      <c r="M97" s="128" t="n">
        <v>0</v>
      </c>
      <c r="N97" s="128" t="n">
        <v>0</v>
      </c>
      <c r="O97" s="128" t="n">
        <v>0</v>
      </c>
      <c r="P97" s="128" t="n">
        <v>0</v>
      </c>
      <c r="Q97" s="128" t="n">
        <v>0</v>
      </c>
      <c r="R97" s="128" t="n">
        <v>0</v>
      </c>
      <c r="S97" s="128" t="n">
        <v>0</v>
      </c>
      <c r="T97" s="128" t="n">
        <v>0</v>
      </c>
      <c r="U97" s="128" t="n">
        <v>0</v>
      </c>
      <c r="V97" s="128" t="n">
        <v>0</v>
      </c>
      <c r="W97" s="128" t="n">
        <v>0</v>
      </c>
      <c r="X97" s="267" t="n">
        <f aca="false">SUM(E97:W97)</f>
        <v>0</v>
      </c>
      <c r="Y97" s="265" t="n">
        <f aca="false">LARGE(E97:W97,1)+LARGE(E97:W97,2)+LARGE(E97:W97,3)+LARGE(E97:W97,4)</f>
        <v>0</v>
      </c>
      <c r="Z97" s="60"/>
      <c r="AA97" s="264" t="n">
        <f aca="false">Y97+Z97</f>
        <v>0</v>
      </c>
      <c r="AB97" s="239"/>
    </row>
    <row r="98" customFormat="false" ht="13.2" hidden="false" customHeight="false" outlineLevel="0" collapsed="false">
      <c r="A98" s="261" t="n">
        <v>94</v>
      </c>
      <c r="B98" s="126" t="s">
        <v>63</v>
      </c>
      <c r="C98" s="126" t="s">
        <v>302</v>
      </c>
      <c r="D98" s="126" t="s">
        <v>325</v>
      </c>
      <c r="E98" s="128" t="n">
        <v>0</v>
      </c>
      <c r="F98" s="128" t="n">
        <v>0</v>
      </c>
      <c r="G98" s="128" t="n">
        <v>0</v>
      </c>
      <c r="H98" s="128" t="n">
        <v>0</v>
      </c>
      <c r="I98" s="128" t="n">
        <v>0</v>
      </c>
      <c r="J98" s="128" t="n">
        <v>0</v>
      </c>
      <c r="K98" s="128" t="n">
        <v>0</v>
      </c>
      <c r="L98" s="128" t="n">
        <v>0</v>
      </c>
      <c r="M98" s="128" t="n">
        <v>0</v>
      </c>
      <c r="N98" s="128" t="n">
        <v>0</v>
      </c>
      <c r="O98" s="128" t="n">
        <v>0</v>
      </c>
      <c r="P98" s="128" t="n">
        <v>0</v>
      </c>
      <c r="Q98" s="128" t="n">
        <v>0</v>
      </c>
      <c r="R98" s="128" t="n">
        <v>0</v>
      </c>
      <c r="S98" s="128" t="n">
        <v>0</v>
      </c>
      <c r="T98" s="128" t="n">
        <v>0</v>
      </c>
      <c r="U98" s="128" t="n">
        <v>0</v>
      </c>
      <c r="V98" s="128" t="n">
        <v>0</v>
      </c>
      <c r="W98" s="128" t="n">
        <v>0</v>
      </c>
      <c r="X98" s="267" t="n">
        <f aca="false">SUM(E98:W98)</f>
        <v>0</v>
      </c>
      <c r="Y98" s="265" t="n">
        <f aca="false">LARGE(E98:W98,1)+LARGE(E98:W98,2)+LARGE(E98:W98,3)+LARGE(E98:W98,4)</f>
        <v>0</v>
      </c>
      <c r="Z98" s="60"/>
      <c r="AA98" s="264" t="n">
        <f aca="false">Y98+Z98</f>
        <v>0</v>
      </c>
      <c r="AB98" s="239"/>
    </row>
    <row r="99" customFormat="false" ht="13.2" hidden="false" customHeight="false" outlineLevel="0" collapsed="false">
      <c r="A99" s="261" t="n">
        <v>95</v>
      </c>
      <c r="B99" s="126" t="s">
        <v>232</v>
      </c>
      <c r="C99" s="126" t="s">
        <v>233</v>
      </c>
      <c r="D99" s="126" t="s">
        <v>181</v>
      </c>
      <c r="E99" s="263" t="n">
        <v>0</v>
      </c>
      <c r="F99" s="263" t="n">
        <v>0</v>
      </c>
      <c r="G99" s="263" t="n">
        <v>0</v>
      </c>
      <c r="H99" s="263" t="n">
        <v>0</v>
      </c>
      <c r="I99" s="263" t="n">
        <v>0</v>
      </c>
      <c r="J99" s="128"/>
      <c r="K99" s="263"/>
      <c r="L99" s="263"/>
      <c r="M99" s="263"/>
      <c r="N99" s="60"/>
      <c r="O99" s="60"/>
      <c r="P99" s="60"/>
      <c r="Q99" s="60"/>
      <c r="R99" s="263"/>
      <c r="S99" s="263"/>
      <c r="T99" s="263"/>
      <c r="U99" s="263"/>
      <c r="V99" s="263"/>
      <c r="W99" s="269"/>
      <c r="X99" s="270" t="n">
        <f aca="false">SUM(E99:V99)</f>
        <v>0</v>
      </c>
      <c r="Y99" s="271" t="n">
        <f aca="false">LARGE(E99:V99,1)+LARGE(E99:V99,2)+LARGE(E99:V99,3)+LARGE(E99:V99,4)</f>
        <v>0</v>
      </c>
      <c r="Z99" s="263"/>
      <c r="AA99" s="272" t="n">
        <f aca="false">Y100+Z100</f>
        <v>0</v>
      </c>
      <c r="AB99" s="239"/>
    </row>
    <row r="100" customFormat="false" ht="13.2" hidden="false" customHeight="false" outlineLevel="0" collapsed="false">
      <c r="A100" s="261" t="n">
        <v>96</v>
      </c>
      <c r="B100" s="126" t="s">
        <v>326</v>
      </c>
      <c r="C100" s="126" t="s">
        <v>161</v>
      </c>
      <c r="D100" s="126" t="s">
        <v>327</v>
      </c>
      <c r="E100" s="273" t="n">
        <v>0</v>
      </c>
      <c r="F100" s="273" t="n">
        <v>0</v>
      </c>
      <c r="G100" s="273" t="n">
        <v>0</v>
      </c>
      <c r="H100" s="273" t="n">
        <v>0</v>
      </c>
      <c r="I100" s="273" t="n">
        <v>0</v>
      </c>
      <c r="J100" s="274"/>
      <c r="K100" s="273"/>
      <c r="L100" s="273"/>
      <c r="M100" s="273"/>
      <c r="N100" s="275"/>
      <c r="O100" s="275"/>
      <c r="P100" s="275"/>
      <c r="Q100" s="275"/>
      <c r="R100" s="273"/>
      <c r="S100" s="273"/>
      <c r="T100" s="273"/>
      <c r="U100" s="273"/>
      <c r="V100" s="273"/>
      <c r="W100" s="276"/>
      <c r="X100" s="277" t="n">
        <f aca="false">SUM(E100:V100)</f>
        <v>0</v>
      </c>
      <c r="Y100" s="278" t="n">
        <f aca="false">LARGE(E100:V100,1)+LARGE(E100:V100,2)+LARGE(E100:V100,3)+LARGE(E100:V100,4)</f>
        <v>0</v>
      </c>
      <c r="Z100" s="273"/>
      <c r="AA100" s="274" t="n">
        <f aca="false">Y101+Z101</f>
        <v>0</v>
      </c>
    </row>
    <row r="101" customFormat="false" ht="13.2" hidden="false" customHeight="false" outlineLevel="0" collapsed="false">
      <c r="A101" s="261" t="n">
        <v>97</v>
      </c>
      <c r="B101" s="129" t="s">
        <v>328</v>
      </c>
      <c r="C101" s="129" t="s">
        <v>329</v>
      </c>
      <c r="D101" s="129" t="s">
        <v>330</v>
      </c>
      <c r="E101" s="273" t="n">
        <v>0</v>
      </c>
      <c r="F101" s="273" t="n">
        <v>0</v>
      </c>
      <c r="G101" s="273" t="n">
        <v>0</v>
      </c>
      <c r="H101" s="273" t="n">
        <v>0</v>
      </c>
      <c r="I101" s="273" t="n">
        <v>0</v>
      </c>
      <c r="J101" s="274"/>
      <c r="K101" s="273"/>
      <c r="L101" s="273"/>
      <c r="M101" s="273"/>
      <c r="N101" s="275"/>
      <c r="O101" s="275"/>
      <c r="P101" s="275"/>
      <c r="Q101" s="275"/>
      <c r="R101" s="273"/>
      <c r="S101" s="273"/>
      <c r="T101" s="273"/>
      <c r="U101" s="273"/>
      <c r="V101" s="273"/>
      <c r="W101" s="276"/>
      <c r="X101" s="277" t="n">
        <f aca="false">SUM(E101:V101)</f>
        <v>0</v>
      </c>
      <c r="Y101" s="278" t="n">
        <f aca="false">LARGE(E101:V101,1)+LARGE(E101:V101,2)+LARGE(E101:V101,3)+LARGE(E101:V101,4)</f>
        <v>0</v>
      </c>
      <c r="Z101" s="273"/>
      <c r="AA101" s="273" t="n">
        <f aca="false">Y102+Z102</f>
        <v>0</v>
      </c>
    </row>
    <row r="102" customFormat="false" ht="13.2" hidden="false" customHeight="false" outlineLevel="0" collapsed="false">
      <c r="A102" s="261" t="n">
        <v>98</v>
      </c>
      <c r="B102" s="129" t="s">
        <v>217</v>
      </c>
      <c r="C102" s="129" t="s">
        <v>218</v>
      </c>
      <c r="D102" s="129" t="s">
        <v>205</v>
      </c>
      <c r="E102" s="273" t="n">
        <v>0</v>
      </c>
      <c r="F102" s="273" t="n">
        <v>0</v>
      </c>
      <c r="G102" s="273" t="n">
        <v>0</v>
      </c>
      <c r="H102" s="273" t="n">
        <v>0</v>
      </c>
      <c r="I102" s="273" t="n">
        <v>0</v>
      </c>
      <c r="J102" s="274"/>
      <c r="K102" s="273"/>
      <c r="L102" s="273"/>
      <c r="M102" s="273"/>
      <c r="N102" s="275"/>
      <c r="O102" s="275"/>
      <c r="P102" s="275"/>
      <c r="Q102" s="275"/>
      <c r="R102" s="273"/>
      <c r="S102" s="273"/>
      <c r="T102" s="273"/>
      <c r="U102" s="273"/>
      <c r="V102" s="273"/>
      <c r="W102" s="276"/>
      <c r="X102" s="277" t="n">
        <f aca="false">SUM(E102:V102)</f>
        <v>0</v>
      </c>
      <c r="Y102" s="278" t="n">
        <f aca="false">LARGE(E102:V102,1)+LARGE(E102:V102,2)+LARGE(E102:V102,3)+LARGE(E102:V102,4)</f>
        <v>0</v>
      </c>
      <c r="Z102" s="273"/>
      <c r="AA102" s="273" t="n">
        <f aca="false">Y103+Z103</f>
        <v>0</v>
      </c>
    </row>
    <row r="103" customFormat="false" ht="13.2" hidden="false" customHeight="false" outlineLevel="0" collapsed="false">
      <c r="A103" s="261" t="n">
        <v>99</v>
      </c>
      <c r="B103" s="129" t="s">
        <v>201</v>
      </c>
      <c r="C103" s="129" t="s">
        <v>68</v>
      </c>
      <c r="D103" s="129" t="s">
        <v>173</v>
      </c>
      <c r="E103" s="273" t="n">
        <v>0</v>
      </c>
      <c r="F103" s="273" t="n">
        <v>0</v>
      </c>
      <c r="G103" s="273" t="n">
        <v>0</v>
      </c>
      <c r="H103" s="273" t="n">
        <v>0</v>
      </c>
      <c r="I103" s="273" t="n">
        <v>0</v>
      </c>
      <c r="J103" s="274"/>
      <c r="K103" s="273"/>
      <c r="L103" s="273"/>
      <c r="M103" s="273"/>
      <c r="N103" s="275"/>
      <c r="O103" s="275"/>
      <c r="P103" s="275"/>
      <c r="Q103" s="275"/>
      <c r="R103" s="273"/>
      <c r="S103" s="273"/>
      <c r="T103" s="273"/>
      <c r="U103" s="273"/>
      <c r="V103" s="273"/>
      <c r="W103" s="276"/>
      <c r="X103" s="277" t="n">
        <f aca="false">SUM(E103:V103)</f>
        <v>0</v>
      </c>
      <c r="Y103" s="278" t="n">
        <f aca="false">LARGE(E103:V103,1)+LARGE(E103:V103,2)+LARGE(E103:V103,3)+LARGE(E103:V103,4)</f>
        <v>0</v>
      </c>
      <c r="Z103" s="273"/>
      <c r="AA103" s="276" t="n">
        <f aca="false">Y104+Z104</f>
        <v>0</v>
      </c>
    </row>
    <row r="104" customFormat="false" ht="13.2" hidden="false" customHeight="false" outlineLevel="0" collapsed="false">
      <c r="A104" s="261" t="n">
        <v>100</v>
      </c>
      <c r="B104" s="129" t="s">
        <v>67</v>
      </c>
      <c r="C104" s="129" t="s">
        <v>172</v>
      </c>
      <c r="D104" s="129" t="s">
        <v>173</v>
      </c>
      <c r="E104" s="273" t="n">
        <v>0</v>
      </c>
      <c r="F104" s="273" t="n">
        <v>0</v>
      </c>
      <c r="G104" s="273" t="n">
        <v>0</v>
      </c>
      <c r="H104" s="273" t="n">
        <v>0</v>
      </c>
      <c r="I104" s="273" t="n">
        <v>0</v>
      </c>
      <c r="J104" s="274"/>
      <c r="K104" s="273"/>
      <c r="L104" s="273"/>
      <c r="M104" s="273"/>
      <c r="N104" s="275"/>
      <c r="O104" s="275"/>
      <c r="P104" s="275"/>
      <c r="Q104" s="275"/>
      <c r="R104" s="273"/>
      <c r="S104" s="273"/>
      <c r="T104" s="273"/>
      <c r="U104" s="273"/>
      <c r="V104" s="273"/>
      <c r="W104" s="276"/>
      <c r="X104" s="277" t="n">
        <f aca="false">SUM(E104:V104)</f>
        <v>0</v>
      </c>
      <c r="Y104" s="278" t="n">
        <f aca="false">LARGE(E104:V104,1)+LARGE(E104:V104,2)+LARGE(E104:V104,3)+LARGE(E104:V104,4)</f>
        <v>0</v>
      </c>
      <c r="Z104" s="273"/>
      <c r="AA104" s="276" t="n">
        <f aca="false">Y105+Z105</f>
        <v>0</v>
      </c>
    </row>
    <row r="105" customFormat="false" ht="13.2" hidden="false" customHeight="false" outlineLevel="0" collapsed="false">
      <c r="A105" s="261" t="n">
        <v>101</v>
      </c>
      <c r="B105" s="129" t="s">
        <v>111</v>
      </c>
      <c r="C105" s="129" t="s">
        <v>35</v>
      </c>
      <c r="D105" s="129" t="s">
        <v>173</v>
      </c>
      <c r="E105" s="273" t="n">
        <v>0</v>
      </c>
      <c r="F105" s="273" t="n">
        <v>0</v>
      </c>
      <c r="G105" s="273" t="n">
        <v>0</v>
      </c>
      <c r="H105" s="273" t="n">
        <v>0</v>
      </c>
      <c r="I105" s="273" t="n">
        <v>0</v>
      </c>
      <c r="J105" s="274"/>
      <c r="K105" s="273"/>
      <c r="L105" s="273"/>
      <c r="M105" s="273"/>
      <c r="N105" s="275"/>
      <c r="O105" s="275"/>
      <c r="P105" s="275"/>
      <c r="Q105" s="275"/>
      <c r="R105" s="273"/>
      <c r="S105" s="273"/>
      <c r="T105" s="273"/>
      <c r="U105" s="273"/>
      <c r="V105" s="273"/>
      <c r="W105" s="276"/>
      <c r="X105" s="277" t="n">
        <f aca="false">SUM(E105:V105)</f>
        <v>0</v>
      </c>
      <c r="Y105" s="278" t="n">
        <f aca="false">LARGE(E105:V105,1)+LARGE(E105:V105,2)+LARGE(E105:V105,3)+LARGE(E105:V105,4)</f>
        <v>0</v>
      </c>
      <c r="Z105" s="273"/>
      <c r="AA105" s="276" t="n">
        <f aca="false">Y106+Z106</f>
        <v>0</v>
      </c>
    </row>
    <row r="106" customFormat="false" ht="13.2" hidden="false" customHeight="false" outlineLevel="0" collapsed="false">
      <c r="A106" s="261" t="n">
        <v>102</v>
      </c>
      <c r="B106" s="129" t="s">
        <v>63</v>
      </c>
      <c r="C106" s="129" t="s">
        <v>331</v>
      </c>
      <c r="D106" s="129" t="s">
        <v>107</v>
      </c>
      <c r="E106" s="273" t="n">
        <v>0</v>
      </c>
      <c r="F106" s="273" t="n">
        <v>0</v>
      </c>
      <c r="G106" s="273" t="n">
        <v>0</v>
      </c>
      <c r="H106" s="273" t="n">
        <v>0</v>
      </c>
      <c r="I106" s="273" t="n">
        <v>0</v>
      </c>
      <c r="J106" s="274"/>
      <c r="K106" s="273"/>
      <c r="L106" s="273"/>
      <c r="M106" s="273"/>
      <c r="N106" s="275"/>
      <c r="O106" s="275"/>
      <c r="P106" s="275"/>
      <c r="Q106" s="275"/>
      <c r="R106" s="273"/>
      <c r="S106" s="273"/>
      <c r="T106" s="273"/>
      <c r="U106" s="273"/>
      <c r="V106" s="273"/>
      <c r="W106" s="276"/>
      <c r="X106" s="277" t="n">
        <f aca="false">SUM(E106:V106)</f>
        <v>0</v>
      </c>
      <c r="Y106" s="278" t="n">
        <f aca="false">LARGE(E106:V106,1)+LARGE(E106:V106,2)+LARGE(E106:V106,3)+LARGE(E106:V106,4)</f>
        <v>0</v>
      </c>
      <c r="Z106" s="273"/>
      <c r="AA106" s="276" t="n">
        <f aca="false">Y107+Z107</f>
        <v>0</v>
      </c>
    </row>
    <row r="107" customFormat="false" ht="13.2" hidden="false" customHeight="false" outlineLevel="0" collapsed="false">
      <c r="A107" s="261" t="n">
        <v>103</v>
      </c>
      <c r="B107" s="129" t="s">
        <v>207</v>
      </c>
      <c r="C107" s="129" t="s">
        <v>35</v>
      </c>
      <c r="D107" s="129" t="s">
        <v>52</v>
      </c>
      <c r="E107" s="273" t="n">
        <v>0</v>
      </c>
      <c r="F107" s="273" t="n">
        <v>0</v>
      </c>
      <c r="G107" s="273" t="n">
        <v>0</v>
      </c>
      <c r="H107" s="273" t="n">
        <v>0</v>
      </c>
      <c r="I107" s="273" t="n">
        <v>0</v>
      </c>
      <c r="J107" s="274"/>
      <c r="K107" s="273"/>
      <c r="L107" s="273"/>
      <c r="M107" s="273"/>
      <c r="N107" s="275"/>
      <c r="O107" s="275"/>
      <c r="P107" s="275"/>
      <c r="Q107" s="275"/>
      <c r="R107" s="273"/>
      <c r="S107" s="273"/>
      <c r="T107" s="273"/>
      <c r="U107" s="273"/>
      <c r="V107" s="273"/>
      <c r="W107" s="276"/>
      <c r="X107" s="277" t="n">
        <f aca="false">SUM(E107:V107)</f>
        <v>0</v>
      </c>
      <c r="Y107" s="278" t="n">
        <f aca="false">LARGE(E107:V107,1)+LARGE(E107:V107,2)+LARGE(E107:V107,3)+LARGE(E107:V107,4)</f>
        <v>0</v>
      </c>
      <c r="Z107" s="273"/>
      <c r="AA107" s="276" t="n">
        <f aca="false">Y108+Z108</f>
        <v>0</v>
      </c>
    </row>
    <row r="108" customFormat="false" ht="13.2" hidden="false" customHeight="false" outlineLevel="0" collapsed="false">
      <c r="A108" s="261" t="n">
        <v>104</v>
      </c>
      <c r="B108" s="129" t="s">
        <v>50</v>
      </c>
      <c r="C108" s="129" t="s">
        <v>51</v>
      </c>
      <c r="D108" s="129" t="s">
        <v>52</v>
      </c>
      <c r="E108" s="273" t="n">
        <v>0</v>
      </c>
      <c r="F108" s="273" t="n">
        <v>0</v>
      </c>
      <c r="G108" s="273" t="n">
        <v>0</v>
      </c>
      <c r="H108" s="273" t="n">
        <v>0</v>
      </c>
      <c r="I108" s="273" t="n">
        <v>0</v>
      </c>
      <c r="J108" s="274"/>
      <c r="K108" s="273"/>
      <c r="L108" s="273"/>
      <c r="M108" s="273"/>
      <c r="N108" s="275"/>
      <c r="O108" s="275"/>
      <c r="P108" s="275"/>
      <c r="Q108" s="275"/>
      <c r="R108" s="273"/>
      <c r="S108" s="273"/>
      <c r="T108" s="273"/>
      <c r="U108" s="273"/>
      <c r="V108" s="273"/>
      <c r="W108" s="276"/>
      <c r="X108" s="277" t="n">
        <f aca="false">SUM(E108:V108)</f>
        <v>0</v>
      </c>
      <c r="Y108" s="278" t="n">
        <f aca="false">LARGE(E108:V108,1)+LARGE(E108:V108,2)+LARGE(E108:V108,3)+LARGE(E108:V108,4)</f>
        <v>0</v>
      </c>
      <c r="Z108" s="273"/>
      <c r="AA108" s="276" t="n">
        <f aca="false">Y109+Z109</f>
        <v>0</v>
      </c>
    </row>
    <row r="109" customFormat="false" ht="13.2" hidden="false" customHeight="false" outlineLevel="0" collapsed="false">
      <c r="A109" s="261" t="n">
        <v>106</v>
      </c>
      <c r="B109" s="129" t="s">
        <v>167</v>
      </c>
      <c r="C109" s="129" t="s">
        <v>86</v>
      </c>
      <c r="D109" s="129" t="s">
        <v>133</v>
      </c>
      <c r="E109" s="273" t="n">
        <v>0</v>
      </c>
      <c r="F109" s="273" t="n">
        <v>0</v>
      </c>
      <c r="G109" s="273" t="n">
        <v>0</v>
      </c>
      <c r="H109" s="273" t="n">
        <v>0</v>
      </c>
      <c r="I109" s="273" t="n">
        <v>0</v>
      </c>
      <c r="J109" s="274"/>
      <c r="K109" s="273"/>
      <c r="L109" s="273"/>
      <c r="M109" s="273"/>
      <c r="N109" s="275"/>
      <c r="O109" s="275"/>
      <c r="P109" s="275"/>
      <c r="Q109" s="275"/>
      <c r="R109" s="273"/>
      <c r="S109" s="273"/>
      <c r="T109" s="273"/>
      <c r="U109" s="273"/>
      <c r="V109" s="273"/>
      <c r="W109" s="276"/>
      <c r="X109" s="277" t="n">
        <f aca="false">SUM(E109:V109)</f>
        <v>0</v>
      </c>
      <c r="Y109" s="278" t="n">
        <f aca="false">LARGE(E109:V109,1)+LARGE(E109:V109,2)+LARGE(E109:V109,3)+LARGE(E109:V109,4)</f>
        <v>0</v>
      </c>
      <c r="Z109" s="273"/>
      <c r="AA109" s="276" t="n">
        <f aca="false">Y110+Z110</f>
        <v>0</v>
      </c>
    </row>
    <row r="110" customFormat="false" ht="13.2" hidden="false" customHeight="false" outlineLevel="0" collapsed="false">
      <c r="A110" s="261" t="n">
        <v>107</v>
      </c>
      <c r="B110" s="129" t="s">
        <v>226</v>
      </c>
      <c r="C110" s="129" t="s">
        <v>227</v>
      </c>
      <c r="D110" s="129" t="s">
        <v>228</v>
      </c>
      <c r="E110" s="273" t="n">
        <v>0</v>
      </c>
      <c r="F110" s="273" t="n">
        <v>0</v>
      </c>
      <c r="G110" s="273" t="n">
        <v>0</v>
      </c>
      <c r="H110" s="273" t="n">
        <v>0</v>
      </c>
      <c r="I110" s="273" t="n">
        <v>0</v>
      </c>
      <c r="J110" s="274"/>
      <c r="K110" s="273"/>
      <c r="L110" s="273"/>
      <c r="M110" s="273"/>
      <c r="N110" s="275"/>
      <c r="O110" s="275"/>
      <c r="P110" s="275"/>
      <c r="Q110" s="275"/>
      <c r="R110" s="273"/>
      <c r="S110" s="273"/>
      <c r="T110" s="273"/>
      <c r="U110" s="273"/>
      <c r="V110" s="273"/>
      <c r="W110" s="276"/>
      <c r="X110" s="277" t="n">
        <f aca="false">SUM(E110:V110)</f>
        <v>0</v>
      </c>
      <c r="Y110" s="278" t="n">
        <f aca="false">LARGE(E110:V110,1)+LARGE(E110:V110,2)+LARGE(E110:V110,3)+LARGE(E110:V110,4)</f>
        <v>0</v>
      </c>
      <c r="Z110" s="273"/>
      <c r="AA110" s="276" t="n">
        <f aca="false">Y111+Z111</f>
        <v>0</v>
      </c>
    </row>
    <row r="111" customFormat="false" ht="13.2" hidden="false" customHeight="false" outlineLevel="0" collapsed="false">
      <c r="A111" s="261" t="n">
        <v>108</v>
      </c>
      <c r="B111" s="129" t="s">
        <v>332</v>
      </c>
      <c r="C111" s="129" t="s">
        <v>153</v>
      </c>
      <c r="D111" s="129" t="s">
        <v>206</v>
      </c>
      <c r="E111" s="273" t="n">
        <v>0</v>
      </c>
      <c r="F111" s="273" t="n">
        <v>0</v>
      </c>
      <c r="G111" s="273" t="n">
        <v>0</v>
      </c>
      <c r="H111" s="273" t="n">
        <v>0</v>
      </c>
      <c r="I111" s="273" t="n">
        <v>0</v>
      </c>
      <c r="J111" s="274"/>
      <c r="K111" s="273"/>
      <c r="L111" s="273"/>
      <c r="M111" s="273"/>
      <c r="N111" s="275"/>
      <c r="O111" s="275"/>
      <c r="P111" s="275"/>
      <c r="Q111" s="275"/>
      <c r="R111" s="273"/>
      <c r="S111" s="273"/>
      <c r="T111" s="273"/>
      <c r="U111" s="273"/>
      <c r="V111" s="273"/>
      <c r="W111" s="276"/>
      <c r="X111" s="277" t="n">
        <f aca="false">SUM(E111:V111)</f>
        <v>0</v>
      </c>
      <c r="Y111" s="278" t="n">
        <f aca="false">LARGE(E111:V111,1)+LARGE(E111:V111,2)+LARGE(E111:V111,3)+LARGE(E111:V111,4)</f>
        <v>0</v>
      </c>
      <c r="Z111" s="273"/>
      <c r="AA111" s="276" t="n">
        <f aca="false">Y112+Z112</f>
        <v>0</v>
      </c>
    </row>
    <row r="112" customFormat="false" ht="13.2" hidden="false" customHeight="false" outlineLevel="0" collapsed="false">
      <c r="A112" s="261" t="n">
        <v>109</v>
      </c>
      <c r="B112" s="129" t="s">
        <v>333</v>
      </c>
      <c r="C112" s="129" t="s">
        <v>334</v>
      </c>
      <c r="D112" s="129" t="s">
        <v>335</v>
      </c>
      <c r="E112" s="273" t="n">
        <v>0</v>
      </c>
      <c r="F112" s="273" t="n">
        <v>0</v>
      </c>
      <c r="G112" s="273" t="n">
        <v>0</v>
      </c>
      <c r="H112" s="273" t="n">
        <v>0</v>
      </c>
      <c r="I112" s="273" t="n">
        <v>0</v>
      </c>
      <c r="J112" s="274"/>
      <c r="K112" s="273"/>
      <c r="L112" s="273"/>
      <c r="M112" s="273"/>
      <c r="N112" s="275"/>
      <c r="O112" s="275"/>
      <c r="P112" s="275"/>
      <c r="Q112" s="275"/>
      <c r="R112" s="273"/>
      <c r="S112" s="273"/>
      <c r="T112" s="273"/>
      <c r="U112" s="273"/>
      <c r="V112" s="273"/>
      <c r="W112" s="276"/>
      <c r="X112" s="277" t="n">
        <f aca="false">SUM(E112:V112)</f>
        <v>0</v>
      </c>
      <c r="Y112" s="278" t="n">
        <f aca="false">LARGE(E112:V112,1)+LARGE(E112:V112,2)+LARGE(E112:V112,3)+LARGE(E112:V112,4)</f>
        <v>0</v>
      </c>
      <c r="Z112" s="273"/>
      <c r="AA112" s="276" t="n">
        <f aca="false">Y113+Z113</f>
        <v>0</v>
      </c>
    </row>
    <row r="113" customFormat="false" ht="13.2" hidden="false" customHeight="false" outlineLevel="0" collapsed="false">
      <c r="A113" s="261" t="n">
        <v>110</v>
      </c>
      <c r="B113" s="129" t="s">
        <v>336</v>
      </c>
      <c r="C113" s="129" t="s">
        <v>143</v>
      </c>
      <c r="D113" s="129" t="s">
        <v>335</v>
      </c>
      <c r="E113" s="273" t="n">
        <v>0</v>
      </c>
      <c r="F113" s="273" t="n">
        <v>0</v>
      </c>
      <c r="G113" s="273" t="n">
        <v>0</v>
      </c>
      <c r="H113" s="273" t="n">
        <v>0</v>
      </c>
      <c r="I113" s="273" t="n">
        <v>0</v>
      </c>
      <c r="J113" s="274"/>
      <c r="K113" s="273"/>
      <c r="L113" s="273"/>
      <c r="M113" s="273"/>
      <c r="N113" s="275"/>
      <c r="O113" s="275"/>
      <c r="P113" s="275"/>
      <c r="Q113" s="275"/>
      <c r="R113" s="273"/>
      <c r="S113" s="273"/>
      <c r="T113" s="273"/>
      <c r="U113" s="273"/>
      <c r="V113" s="273"/>
      <c r="W113" s="276"/>
      <c r="X113" s="277" t="n">
        <f aca="false">SUM(E113:V113)</f>
        <v>0</v>
      </c>
      <c r="Y113" s="278" t="n">
        <f aca="false">LARGE(E113:V113,1)+LARGE(E113:V113,2)+LARGE(E113:V113,3)+LARGE(E113:V113,4)</f>
        <v>0</v>
      </c>
      <c r="Z113" s="273"/>
      <c r="AA113" s="276" t="n">
        <f aca="false">Y114+Z114</f>
        <v>0</v>
      </c>
    </row>
    <row r="114" customFormat="false" ht="13.2" hidden="false" customHeight="false" outlineLevel="0" collapsed="false">
      <c r="A114" s="261" t="n">
        <v>111</v>
      </c>
      <c r="B114" s="129" t="s">
        <v>337</v>
      </c>
      <c r="C114" s="129" t="s">
        <v>35</v>
      </c>
      <c r="D114" s="129" t="s">
        <v>335</v>
      </c>
      <c r="E114" s="273" t="n">
        <v>0</v>
      </c>
      <c r="F114" s="273" t="n">
        <v>0</v>
      </c>
      <c r="G114" s="273" t="n">
        <v>0</v>
      </c>
      <c r="H114" s="273" t="n">
        <v>0</v>
      </c>
      <c r="I114" s="273" t="n">
        <v>0</v>
      </c>
      <c r="J114" s="274"/>
      <c r="K114" s="273"/>
      <c r="L114" s="273"/>
      <c r="M114" s="273"/>
      <c r="N114" s="275"/>
      <c r="O114" s="275"/>
      <c r="P114" s="275"/>
      <c r="Q114" s="275"/>
      <c r="R114" s="273"/>
      <c r="S114" s="273"/>
      <c r="T114" s="273"/>
      <c r="U114" s="273"/>
      <c r="V114" s="273"/>
      <c r="W114" s="276"/>
      <c r="X114" s="277" t="n">
        <f aca="false">SUM(E114:V114)</f>
        <v>0</v>
      </c>
      <c r="Y114" s="278" t="n">
        <f aca="false">LARGE(E114:V114,1)+LARGE(E114:V114,2)+LARGE(E114:V114,3)+LARGE(E114:V114,4)</f>
        <v>0</v>
      </c>
      <c r="Z114" s="273"/>
      <c r="AA114" s="276" t="n">
        <f aca="false">Y115+Z115</f>
        <v>0</v>
      </c>
    </row>
    <row r="115" customFormat="false" ht="13.2" hidden="false" customHeight="false" outlineLevel="0" collapsed="false">
      <c r="A115" s="261" t="n">
        <v>113</v>
      </c>
      <c r="B115" s="129" t="s">
        <v>338</v>
      </c>
      <c r="C115" s="129" t="s">
        <v>339</v>
      </c>
      <c r="D115" s="129" t="s">
        <v>305</v>
      </c>
      <c r="E115" s="273" t="n">
        <v>0</v>
      </c>
      <c r="F115" s="273" t="n">
        <v>0</v>
      </c>
      <c r="G115" s="273" t="n">
        <v>0</v>
      </c>
      <c r="H115" s="273" t="n">
        <v>0</v>
      </c>
      <c r="I115" s="273" t="n">
        <v>0</v>
      </c>
      <c r="J115" s="274"/>
      <c r="K115" s="273"/>
      <c r="L115" s="273"/>
      <c r="M115" s="273"/>
      <c r="N115" s="275"/>
      <c r="O115" s="275"/>
      <c r="P115" s="275"/>
      <c r="Q115" s="275"/>
      <c r="R115" s="273"/>
      <c r="S115" s="273"/>
      <c r="T115" s="273"/>
      <c r="U115" s="273"/>
      <c r="V115" s="273"/>
      <c r="W115" s="276"/>
      <c r="X115" s="277" t="n">
        <f aca="false">SUM(E115:V115)</f>
        <v>0</v>
      </c>
      <c r="Y115" s="278" t="n">
        <f aca="false">LARGE(E115:V115,1)+LARGE(E115:V115,2)+LARGE(E115:V115,3)+LARGE(E115:V115,4)</f>
        <v>0</v>
      </c>
      <c r="Z115" s="273"/>
      <c r="AA115" s="276" t="n">
        <f aca="false">Y116+Z116</f>
        <v>0</v>
      </c>
    </row>
    <row r="116" customFormat="false" ht="13.2" hidden="false" customHeight="false" outlineLevel="0" collapsed="false">
      <c r="A116" s="261" t="n">
        <v>114</v>
      </c>
      <c r="B116" s="129" t="s">
        <v>340</v>
      </c>
      <c r="C116" s="129" t="s">
        <v>35</v>
      </c>
      <c r="D116" s="129" t="s">
        <v>320</v>
      </c>
      <c r="E116" s="273" t="n">
        <v>0</v>
      </c>
      <c r="F116" s="273" t="n">
        <v>0</v>
      </c>
      <c r="G116" s="273" t="n">
        <v>0</v>
      </c>
      <c r="H116" s="273" t="n">
        <v>0</v>
      </c>
      <c r="I116" s="273" t="n">
        <v>0</v>
      </c>
      <c r="J116" s="274"/>
      <c r="K116" s="273"/>
      <c r="L116" s="273"/>
      <c r="M116" s="273"/>
      <c r="N116" s="275"/>
      <c r="O116" s="275"/>
      <c r="P116" s="275"/>
      <c r="Q116" s="275"/>
      <c r="R116" s="273"/>
      <c r="S116" s="273"/>
      <c r="T116" s="273"/>
      <c r="U116" s="273"/>
      <c r="V116" s="273"/>
      <c r="W116" s="276"/>
      <c r="X116" s="277" t="n">
        <f aca="false">SUM(E116:V116)</f>
        <v>0</v>
      </c>
      <c r="Y116" s="278" t="n">
        <f aca="false">LARGE(E116:V116,1)+LARGE(E116:V116,2)+LARGE(E116:V116,3)+LARGE(E116:V116,4)</f>
        <v>0</v>
      </c>
      <c r="Z116" s="273"/>
      <c r="AA116" s="276" t="n">
        <f aca="false">Y117+Z117</f>
        <v>0</v>
      </c>
    </row>
    <row r="117" customFormat="false" ht="13.2" hidden="false" customHeight="false" outlineLevel="0" collapsed="false">
      <c r="A117" s="261" t="n">
        <v>115</v>
      </c>
      <c r="B117" s="129" t="s">
        <v>67</v>
      </c>
      <c r="C117" s="129" t="s">
        <v>341</v>
      </c>
      <c r="D117" s="129" t="s">
        <v>175</v>
      </c>
      <c r="E117" s="273" t="n">
        <v>0</v>
      </c>
      <c r="F117" s="273" t="n">
        <v>0</v>
      </c>
      <c r="G117" s="273" t="n">
        <v>0</v>
      </c>
      <c r="H117" s="273" t="n">
        <v>0</v>
      </c>
      <c r="I117" s="273" t="n">
        <v>0</v>
      </c>
      <c r="J117" s="274"/>
      <c r="K117" s="273"/>
      <c r="L117" s="273"/>
      <c r="M117" s="273"/>
      <c r="N117" s="275"/>
      <c r="O117" s="275"/>
      <c r="P117" s="275"/>
      <c r="Q117" s="275"/>
      <c r="R117" s="273"/>
      <c r="S117" s="273"/>
      <c r="T117" s="273"/>
      <c r="U117" s="273"/>
      <c r="V117" s="273"/>
      <c r="W117" s="276"/>
      <c r="X117" s="277" t="n">
        <f aca="false">SUM(E117:V117)</f>
        <v>0</v>
      </c>
      <c r="Y117" s="278" t="n">
        <f aca="false">LARGE(E117:V117,1)+LARGE(E117:V117,2)+LARGE(E117:V117,3)+LARGE(E117:V117,4)</f>
        <v>0</v>
      </c>
      <c r="Z117" s="273"/>
      <c r="AA117" s="276" t="n">
        <f aca="false">Y118+Z118</f>
        <v>0</v>
      </c>
    </row>
    <row r="118" customFormat="false" ht="13.2" hidden="false" customHeight="false" outlineLevel="0" collapsed="false">
      <c r="A118" s="261" t="n">
        <v>116</v>
      </c>
      <c r="B118" s="129" t="s">
        <v>342</v>
      </c>
      <c r="C118" s="129" t="s">
        <v>241</v>
      </c>
      <c r="D118" s="129" t="s">
        <v>343</v>
      </c>
      <c r="E118" s="273" t="n">
        <v>0</v>
      </c>
      <c r="F118" s="273" t="n">
        <v>0</v>
      </c>
      <c r="G118" s="273" t="n">
        <v>0</v>
      </c>
      <c r="H118" s="273" t="n">
        <v>0</v>
      </c>
      <c r="I118" s="273" t="n">
        <v>0</v>
      </c>
      <c r="J118" s="274"/>
      <c r="K118" s="273"/>
      <c r="L118" s="273"/>
      <c r="M118" s="273"/>
      <c r="N118" s="275"/>
      <c r="O118" s="275"/>
      <c r="P118" s="275"/>
      <c r="Q118" s="275"/>
      <c r="R118" s="273"/>
      <c r="S118" s="273"/>
      <c r="T118" s="273"/>
      <c r="U118" s="273"/>
      <c r="V118" s="273"/>
      <c r="W118" s="276"/>
      <c r="X118" s="277" t="n">
        <f aca="false">SUM(E118:V118)</f>
        <v>0</v>
      </c>
      <c r="Y118" s="278" t="n">
        <f aca="false">LARGE(E118:V118,1)+LARGE(E118:V118,2)+LARGE(E118:V118,3)+LARGE(E118:V118,4)</f>
        <v>0</v>
      </c>
      <c r="Z118" s="273"/>
      <c r="AA118" s="276" t="n">
        <f aca="false">Y119+Z119</f>
        <v>0</v>
      </c>
    </row>
    <row r="119" customFormat="false" ht="13.2" hidden="false" customHeight="false" outlineLevel="0" collapsed="false">
      <c r="A119" s="261" t="n">
        <v>117</v>
      </c>
      <c r="B119" s="129" t="s">
        <v>75</v>
      </c>
      <c r="C119" s="129" t="s">
        <v>344</v>
      </c>
      <c r="D119" s="129" t="s">
        <v>343</v>
      </c>
      <c r="E119" s="273" t="n">
        <v>0</v>
      </c>
      <c r="F119" s="273" t="n">
        <v>0</v>
      </c>
      <c r="G119" s="273" t="n">
        <v>0</v>
      </c>
      <c r="H119" s="273" t="n">
        <v>0</v>
      </c>
      <c r="I119" s="273" t="n">
        <v>0</v>
      </c>
      <c r="J119" s="274"/>
      <c r="K119" s="273"/>
      <c r="L119" s="273"/>
      <c r="M119" s="273"/>
      <c r="N119" s="275"/>
      <c r="O119" s="275"/>
      <c r="P119" s="275"/>
      <c r="Q119" s="275"/>
      <c r="R119" s="273"/>
      <c r="S119" s="273"/>
      <c r="T119" s="273"/>
      <c r="U119" s="273"/>
      <c r="V119" s="273"/>
      <c r="W119" s="276"/>
      <c r="X119" s="277" t="n">
        <f aca="false">SUM(E119:V119)</f>
        <v>0</v>
      </c>
      <c r="Y119" s="278" t="n">
        <f aca="false">LARGE(E119:V119,1)+LARGE(E119:V119,2)+LARGE(E119:V119,3)+LARGE(E119:V119,4)</f>
        <v>0</v>
      </c>
      <c r="Z119" s="273"/>
      <c r="AA119" s="276" t="n">
        <f aca="false">Y120+Z120</f>
        <v>0</v>
      </c>
    </row>
    <row r="120" customFormat="false" ht="13.2" hidden="false" customHeight="false" outlineLevel="0" collapsed="false">
      <c r="A120" s="261" t="n">
        <v>118</v>
      </c>
      <c r="B120" s="129" t="s">
        <v>345</v>
      </c>
      <c r="C120" s="129" t="s">
        <v>346</v>
      </c>
      <c r="D120" s="129" t="s">
        <v>347</v>
      </c>
      <c r="E120" s="273" t="n">
        <v>0</v>
      </c>
      <c r="F120" s="273" t="n">
        <v>0</v>
      </c>
      <c r="G120" s="273" t="n">
        <v>0</v>
      </c>
      <c r="H120" s="273" t="n">
        <v>0</v>
      </c>
      <c r="I120" s="273" t="n">
        <v>0</v>
      </c>
      <c r="J120" s="274"/>
      <c r="K120" s="273"/>
      <c r="L120" s="273"/>
      <c r="M120" s="273"/>
      <c r="N120" s="275"/>
      <c r="O120" s="275"/>
      <c r="P120" s="275"/>
      <c r="Q120" s="275"/>
      <c r="R120" s="273"/>
      <c r="S120" s="273"/>
      <c r="T120" s="273"/>
      <c r="U120" s="273"/>
      <c r="V120" s="273"/>
      <c r="W120" s="276"/>
      <c r="X120" s="277" t="n">
        <f aca="false">SUM(E120:V120)</f>
        <v>0</v>
      </c>
      <c r="Y120" s="278" t="n">
        <f aca="false">LARGE(E120:V120,1)+LARGE(E120:V120,2)+LARGE(E120:V120,3)+LARGE(E120:V120,4)</f>
        <v>0</v>
      </c>
      <c r="Z120" s="273"/>
      <c r="AA120" s="276" t="n">
        <f aca="false">Y121+Z121</f>
        <v>0</v>
      </c>
    </row>
    <row r="121" customFormat="false" ht="13.2" hidden="false" customHeight="false" outlineLevel="0" collapsed="false">
      <c r="A121" s="261" t="n">
        <v>119</v>
      </c>
      <c r="B121" s="279" t="s">
        <v>348</v>
      </c>
      <c r="C121" s="279" t="s">
        <v>349</v>
      </c>
      <c r="D121" s="279" t="s">
        <v>305</v>
      </c>
      <c r="E121" s="280" t="n">
        <v>0</v>
      </c>
      <c r="F121" s="280" t="n">
        <v>0</v>
      </c>
      <c r="G121" s="280" t="n">
        <v>0</v>
      </c>
      <c r="H121" s="280" t="n">
        <v>0</v>
      </c>
      <c r="I121" s="280" t="n">
        <v>0</v>
      </c>
      <c r="J121" s="280" t="n">
        <v>0</v>
      </c>
      <c r="K121" s="280" t="n">
        <v>0</v>
      </c>
      <c r="L121" s="280" t="n">
        <v>0</v>
      </c>
      <c r="M121" s="280" t="n">
        <v>0</v>
      </c>
      <c r="N121" s="280" t="n">
        <v>0</v>
      </c>
      <c r="O121" s="280" t="n">
        <v>0</v>
      </c>
      <c r="P121" s="280" t="n">
        <v>0</v>
      </c>
      <c r="Q121" s="280" t="n">
        <v>0</v>
      </c>
      <c r="R121" s="280" t="n">
        <v>0</v>
      </c>
      <c r="S121" s="280" t="n">
        <v>0</v>
      </c>
      <c r="T121" s="280" t="n">
        <v>0</v>
      </c>
      <c r="U121" s="280" t="n">
        <v>0</v>
      </c>
      <c r="V121" s="280" t="n">
        <v>0</v>
      </c>
      <c r="W121" s="280" t="n">
        <v>0</v>
      </c>
      <c r="X121" s="281" t="n">
        <f aca="false">SUM(E121:W121)</f>
        <v>0</v>
      </c>
      <c r="Y121" s="281" t="n">
        <f aca="false">LARGE(E121:W121,1)+LARGE(E121:W121,2)+LARGE(E121:W121,3)+LARGE(E121:W121,4)</f>
        <v>0</v>
      </c>
      <c r="Z121" s="282"/>
      <c r="AA121" s="283" t="n">
        <f aca="false">Y121+Z121</f>
        <v>0</v>
      </c>
    </row>
    <row r="122" customFormat="false" ht="13.2" hidden="false" customHeight="false" outlineLevel="0" collapsed="false">
      <c r="A122" s="261" t="n">
        <v>120</v>
      </c>
      <c r="B122" s="279" t="s">
        <v>67</v>
      </c>
      <c r="C122" s="279" t="s">
        <v>202</v>
      </c>
      <c r="D122" s="279" t="s">
        <v>133</v>
      </c>
      <c r="E122" s="284" t="n">
        <v>0</v>
      </c>
      <c r="F122" s="284" t="n">
        <v>0</v>
      </c>
      <c r="G122" s="284" t="n">
        <v>0</v>
      </c>
      <c r="H122" s="280" t="n">
        <v>0</v>
      </c>
      <c r="I122" s="280"/>
      <c r="J122" s="284"/>
      <c r="K122" s="284"/>
      <c r="L122" s="284"/>
      <c r="M122" s="280"/>
      <c r="N122" s="273"/>
      <c r="O122" s="273"/>
      <c r="P122" s="273"/>
      <c r="Q122" s="273"/>
      <c r="R122" s="284"/>
      <c r="S122" s="284"/>
      <c r="T122" s="280"/>
      <c r="U122" s="280"/>
      <c r="V122" s="280"/>
      <c r="W122" s="285"/>
      <c r="X122" s="281" t="n">
        <v>0</v>
      </c>
      <c r="Y122" s="285" t="n">
        <f aca="false">LARGE(E122:V122,1)+LARGE(E122:V122,2)+LARGE(E122:V122,3)+LARGE(E122:V122,4)</f>
        <v>0</v>
      </c>
      <c r="Z122" s="273"/>
      <c r="AA122" s="276" t="n">
        <f aca="false">Y123+Z123</f>
        <v>0</v>
      </c>
    </row>
    <row r="123" customFormat="false" ht="13.2" hidden="false" customHeight="false" outlineLevel="0" collapsed="false">
      <c r="A123" s="261" t="n">
        <v>121</v>
      </c>
      <c r="B123" s="286" t="s">
        <v>350</v>
      </c>
      <c r="C123" s="286" t="s">
        <v>351</v>
      </c>
      <c r="D123" s="286" t="s">
        <v>177</v>
      </c>
      <c r="E123" s="287" t="n">
        <v>0</v>
      </c>
      <c r="F123" s="288" t="n">
        <v>0</v>
      </c>
      <c r="G123" s="288" t="n">
        <v>0</v>
      </c>
      <c r="H123" s="288" t="n">
        <v>0</v>
      </c>
      <c r="I123" s="288"/>
      <c r="J123" s="288"/>
      <c r="K123" s="288"/>
      <c r="L123" s="288"/>
      <c r="M123" s="128"/>
      <c r="N123" s="263"/>
      <c r="O123" s="263"/>
      <c r="P123" s="263"/>
      <c r="Q123" s="263"/>
      <c r="R123" s="288"/>
      <c r="S123" s="288"/>
      <c r="T123" s="128"/>
      <c r="U123" s="128"/>
      <c r="V123" s="128"/>
      <c r="W123" s="272"/>
      <c r="X123" s="289"/>
      <c r="Y123" s="289" t="n">
        <f aca="false">LARGE(E123:V123,1)+LARGE(E123:V123,2)+LARGE(E123:V123,3)+LARGE(E123:V123,4)</f>
        <v>0</v>
      </c>
      <c r="Z123" s="263"/>
      <c r="AA123" s="290" t="n">
        <f aca="false">Y124+Z124</f>
        <v>0</v>
      </c>
      <c r="AB123" s="201"/>
    </row>
    <row r="124" customFormat="false" ht="13.2" hidden="false" customHeight="false" outlineLevel="0" collapsed="false">
      <c r="A124" s="261" t="n">
        <v>122</v>
      </c>
      <c r="B124" s="291" t="s">
        <v>235</v>
      </c>
      <c r="C124" s="291" t="s">
        <v>236</v>
      </c>
      <c r="D124" s="291" t="s">
        <v>39</v>
      </c>
      <c r="E124" s="284" t="n">
        <v>0</v>
      </c>
      <c r="F124" s="284" t="n">
        <v>0</v>
      </c>
      <c r="G124" s="284" t="n">
        <v>0</v>
      </c>
      <c r="H124" s="284" t="n">
        <v>0</v>
      </c>
      <c r="I124" s="284"/>
      <c r="J124" s="284"/>
      <c r="K124" s="284"/>
      <c r="L124" s="284"/>
      <c r="M124" s="280"/>
      <c r="N124" s="273"/>
      <c r="O124" s="273"/>
      <c r="P124" s="273"/>
      <c r="Q124" s="273"/>
      <c r="R124" s="284"/>
      <c r="S124" s="284"/>
      <c r="T124" s="280"/>
      <c r="U124" s="280"/>
      <c r="V124" s="280"/>
      <c r="W124" s="285"/>
      <c r="X124" s="285"/>
      <c r="Y124" s="281" t="n">
        <f aca="false">LARGE(E124:V124,1)+LARGE(E124:V124,2)+LARGE(E124:V124,3)+LARGE(E124:V124,4)</f>
        <v>0</v>
      </c>
      <c r="Z124" s="273"/>
      <c r="AA124" s="276" t="n">
        <f aca="false">Y125+Z125</f>
        <v>0</v>
      </c>
      <c r="AB124" s="292"/>
    </row>
    <row r="125" customFormat="false" ht="13.2" hidden="false" customHeight="false" outlineLevel="0" collapsed="false">
      <c r="A125" s="261" t="n">
        <v>123</v>
      </c>
      <c r="B125" s="291" t="s">
        <v>134</v>
      </c>
      <c r="C125" s="291" t="s">
        <v>135</v>
      </c>
      <c r="D125" s="291" t="s">
        <v>136</v>
      </c>
      <c r="E125" s="280" t="n">
        <v>0</v>
      </c>
      <c r="F125" s="280" t="n">
        <v>0</v>
      </c>
      <c r="G125" s="280" t="n">
        <v>0</v>
      </c>
      <c r="H125" s="280" t="n">
        <v>0</v>
      </c>
      <c r="I125" s="280" t="n">
        <v>0</v>
      </c>
      <c r="J125" s="280" t="n">
        <v>0</v>
      </c>
      <c r="K125" s="280" t="n">
        <v>0</v>
      </c>
      <c r="L125" s="280" t="n">
        <v>0</v>
      </c>
      <c r="M125" s="280" t="n">
        <v>0</v>
      </c>
      <c r="N125" s="280" t="n">
        <v>0</v>
      </c>
      <c r="O125" s="280" t="n">
        <v>0</v>
      </c>
      <c r="P125" s="280" t="n">
        <v>0</v>
      </c>
      <c r="Q125" s="280" t="n">
        <v>0</v>
      </c>
      <c r="R125" s="280" t="n">
        <v>0</v>
      </c>
      <c r="S125" s="280" t="n">
        <v>0</v>
      </c>
      <c r="T125" s="280" t="n">
        <v>0</v>
      </c>
      <c r="U125" s="280" t="n">
        <v>0</v>
      </c>
      <c r="V125" s="280" t="n">
        <v>0</v>
      </c>
      <c r="W125" s="280" t="n">
        <v>0</v>
      </c>
      <c r="X125" s="281" t="n">
        <f aca="false">SUM(E125:W125)</f>
        <v>0</v>
      </c>
      <c r="Y125" s="281" t="n">
        <f aca="false">LARGE(E125:W125,1)+LARGE(E125:W125,2)+LARGE(E125:W125,3)+LARGE(E125:W125,4)</f>
        <v>0</v>
      </c>
      <c r="Z125" s="282"/>
      <c r="AA125" s="283" t="n">
        <f aca="false">Y125+Z125</f>
        <v>0</v>
      </c>
      <c r="AB125" s="292"/>
    </row>
    <row r="126" customFormat="false" ht="13.2" hidden="false" customHeight="false" outlineLevel="0" collapsed="false">
      <c r="A126" s="261" t="n">
        <v>124</v>
      </c>
      <c r="B126" s="293" t="s">
        <v>352</v>
      </c>
      <c r="C126" s="293" t="s">
        <v>353</v>
      </c>
      <c r="D126" s="293" t="s">
        <v>60</v>
      </c>
      <c r="E126" s="294" t="n">
        <v>0</v>
      </c>
      <c r="F126" s="294" t="n">
        <v>0</v>
      </c>
      <c r="G126" s="294" t="n">
        <v>0</v>
      </c>
      <c r="H126" s="294" t="n">
        <v>0</v>
      </c>
      <c r="I126" s="294"/>
      <c r="J126" s="294"/>
      <c r="K126" s="294"/>
      <c r="L126" s="294"/>
      <c r="M126" s="295"/>
      <c r="N126" s="275"/>
      <c r="O126" s="275"/>
      <c r="P126" s="275"/>
      <c r="Q126" s="275"/>
      <c r="R126" s="284"/>
      <c r="S126" s="284"/>
      <c r="T126" s="280"/>
      <c r="U126" s="280"/>
      <c r="V126" s="280"/>
      <c r="W126" s="285"/>
      <c r="X126" s="280"/>
      <c r="Y126" s="296" t="n">
        <f aca="false">LARGE(E126:V126,1)+LARGE(E126:V126,2)+LARGE(E126:V126,3)+LARGE(E126:V126,4)</f>
        <v>0</v>
      </c>
      <c r="Z126" s="273"/>
      <c r="AA126" s="276" t="n">
        <f aca="false">Y127+Z127</f>
        <v>0</v>
      </c>
      <c r="AB126" s="292"/>
    </row>
    <row r="127" customFormat="false" ht="13.2" hidden="false" customHeight="false" outlineLevel="0" collapsed="false">
      <c r="A127" s="261" t="n">
        <v>125</v>
      </c>
      <c r="B127" s="293" t="s">
        <v>354</v>
      </c>
      <c r="C127" s="293" t="s">
        <v>115</v>
      </c>
      <c r="D127" s="293" t="s">
        <v>104</v>
      </c>
      <c r="E127" s="100" t="n">
        <v>0</v>
      </c>
      <c r="F127" s="87" t="n">
        <v>0</v>
      </c>
      <c r="G127" s="87" t="n">
        <v>0</v>
      </c>
      <c r="H127" s="87" t="n">
        <v>0</v>
      </c>
      <c r="I127" s="87"/>
      <c r="J127" s="87"/>
      <c r="K127" s="297"/>
      <c r="L127" s="297"/>
      <c r="M127" s="87"/>
      <c r="N127" s="60"/>
      <c r="O127" s="60"/>
      <c r="P127" s="60"/>
      <c r="Q127" s="60"/>
      <c r="R127" s="288"/>
      <c r="S127" s="288"/>
      <c r="T127" s="128"/>
      <c r="U127" s="128"/>
      <c r="V127" s="128"/>
      <c r="W127" s="128"/>
      <c r="X127" s="128"/>
      <c r="Y127" s="298" t="n">
        <f aca="false">LARGE(E127:V127,1)+LARGE(E127:V127,2)+LARGE(E127:V127,3)+LARGE(E127:V127,4)</f>
        <v>0</v>
      </c>
      <c r="Z127" s="263"/>
      <c r="AA127" s="290" t="n">
        <f aca="false">Y128+Z128</f>
        <v>0</v>
      </c>
      <c r="AB127" s="201"/>
    </row>
    <row r="128" customFormat="false" ht="13.2" hidden="false" customHeight="false" outlineLevel="0" collapsed="false">
      <c r="A128" s="261" t="n">
        <v>126</v>
      </c>
      <c r="B128" s="293" t="s">
        <v>67</v>
      </c>
      <c r="C128" s="293" t="s">
        <v>68</v>
      </c>
      <c r="D128" s="293" t="s">
        <v>177</v>
      </c>
      <c r="E128" s="294" t="n">
        <v>0</v>
      </c>
      <c r="F128" s="294" t="n">
        <v>0</v>
      </c>
      <c r="G128" s="294" t="n">
        <v>0</v>
      </c>
      <c r="H128" s="294" t="n">
        <v>0</v>
      </c>
      <c r="I128" s="294"/>
      <c r="J128" s="294"/>
      <c r="K128" s="294"/>
      <c r="L128" s="294"/>
      <c r="M128" s="295"/>
      <c r="N128" s="275"/>
      <c r="O128" s="275"/>
      <c r="P128" s="275"/>
      <c r="Q128" s="275"/>
      <c r="R128" s="284"/>
      <c r="S128" s="284"/>
      <c r="T128" s="280"/>
      <c r="U128" s="280"/>
      <c r="V128" s="280"/>
      <c r="W128" s="285"/>
      <c r="X128" s="281"/>
      <c r="Y128" s="299" t="n">
        <f aca="false">LARGE(E128:V128,1)+LARGE(E128:V128,2)+LARGE(E128:V128,3)+LARGE(E128:V128,4)</f>
        <v>0</v>
      </c>
      <c r="Z128" s="273"/>
      <c r="AA128" s="276" t="n">
        <f aca="false">Y129+Z129</f>
        <v>0</v>
      </c>
    </row>
    <row r="129" customFormat="false" ht="13.2" hidden="false" customHeight="false" outlineLevel="0" collapsed="false">
      <c r="A129" s="261" t="n">
        <v>127</v>
      </c>
      <c r="B129" s="300" t="s">
        <v>355</v>
      </c>
      <c r="C129" s="300" t="s">
        <v>356</v>
      </c>
      <c r="D129" s="300" t="s">
        <v>357</v>
      </c>
      <c r="E129" s="294" t="n">
        <v>0</v>
      </c>
      <c r="F129" s="294" t="n">
        <v>0</v>
      </c>
      <c r="G129" s="294" t="n">
        <v>0</v>
      </c>
      <c r="H129" s="294" t="n">
        <v>0</v>
      </c>
      <c r="I129" s="294"/>
      <c r="J129" s="294"/>
      <c r="K129" s="294"/>
      <c r="L129" s="294"/>
      <c r="M129" s="295"/>
      <c r="N129" s="275"/>
      <c r="O129" s="275"/>
      <c r="P129" s="275"/>
      <c r="Q129" s="275"/>
      <c r="R129" s="284"/>
      <c r="S129" s="284"/>
      <c r="T129" s="280"/>
      <c r="U129" s="280"/>
      <c r="V129" s="280"/>
      <c r="W129" s="285"/>
      <c r="X129" s="281"/>
      <c r="Y129" s="301" t="n">
        <f aca="false">LARGE(E129:V129,1)+LARGE(E129:V129,2)+LARGE(E129:V129,3)+LARGE(E129:V129,4)</f>
        <v>0</v>
      </c>
      <c r="Z129" s="273"/>
      <c r="AA129" s="276" t="n">
        <f aca="false">Y130+Z130</f>
        <v>0</v>
      </c>
    </row>
    <row r="130" customFormat="false" ht="13.2" hidden="false" customHeight="false" outlineLevel="0" collapsed="false">
      <c r="A130" s="261" t="n">
        <v>128</v>
      </c>
      <c r="B130" s="302" t="s">
        <v>358</v>
      </c>
      <c r="C130" s="302" t="s">
        <v>195</v>
      </c>
      <c r="D130" s="302" t="s">
        <v>141</v>
      </c>
      <c r="E130" s="294" t="n">
        <v>0</v>
      </c>
      <c r="F130" s="294" t="n">
        <v>0</v>
      </c>
      <c r="G130" s="294" t="n">
        <v>0</v>
      </c>
      <c r="H130" s="294" t="n">
        <v>0</v>
      </c>
      <c r="I130" s="294"/>
      <c r="J130" s="294"/>
      <c r="K130" s="294"/>
      <c r="L130" s="294"/>
      <c r="M130" s="295"/>
      <c r="N130" s="275"/>
      <c r="O130" s="275"/>
      <c r="P130" s="275"/>
      <c r="Q130" s="275"/>
      <c r="R130" s="284"/>
      <c r="S130" s="284"/>
      <c r="T130" s="280"/>
      <c r="U130" s="280"/>
      <c r="V130" s="280"/>
      <c r="W130" s="285"/>
      <c r="X130" s="285"/>
      <c r="Y130" s="299" t="n">
        <f aca="false">LARGE(E130:V130,1)+LARGE(E130:V130,2)+LARGE(E130:V130,3)+LARGE(E130:V130,4)</f>
        <v>0</v>
      </c>
      <c r="Z130" s="273"/>
      <c r="AA130" s="276" t="n">
        <f aca="false">Y131+Z131</f>
        <v>0</v>
      </c>
    </row>
    <row r="131" customFormat="false" ht="13.2" hidden="false" customHeight="false" outlineLevel="0" collapsed="false">
      <c r="A131" s="261" t="n">
        <v>129</v>
      </c>
      <c r="B131" s="293" t="s">
        <v>147</v>
      </c>
      <c r="C131" s="293" t="s">
        <v>148</v>
      </c>
      <c r="D131" s="293" t="s">
        <v>261</v>
      </c>
      <c r="E131" s="295" t="n">
        <v>0</v>
      </c>
      <c r="F131" s="295" t="n">
        <v>0</v>
      </c>
      <c r="G131" s="295" t="n">
        <v>0</v>
      </c>
      <c r="H131" s="295" t="n">
        <v>0</v>
      </c>
      <c r="I131" s="295"/>
      <c r="J131" s="295"/>
      <c r="K131" s="295"/>
      <c r="L131" s="295"/>
      <c r="M131" s="295"/>
      <c r="N131" s="275"/>
      <c r="O131" s="275"/>
      <c r="P131" s="275"/>
      <c r="Q131" s="275"/>
      <c r="R131" s="280"/>
      <c r="S131" s="280"/>
      <c r="T131" s="280"/>
      <c r="U131" s="280"/>
      <c r="V131" s="280"/>
      <c r="W131" s="280"/>
      <c r="X131" s="303"/>
      <c r="Y131" s="301" t="n">
        <f aca="false">LARGE(E131:V131,1)+LARGE(E131:V131,2)+LARGE(E131:V131,3)+LARGE(E131:V131,4)</f>
        <v>0</v>
      </c>
      <c r="Z131" s="273"/>
      <c r="AA131" s="276" t="n">
        <f aca="false">Y132+Z132</f>
        <v>0</v>
      </c>
    </row>
    <row r="132" customFormat="false" ht="13.2" hidden="false" customHeight="false" outlineLevel="0" collapsed="false">
      <c r="A132" s="261" t="n">
        <v>130</v>
      </c>
      <c r="B132" s="300" t="s">
        <v>152</v>
      </c>
      <c r="C132" s="300" t="s">
        <v>359</v>
      </c>
      <c r="D132" s="300" t="s">
        <v>52</v>
      </c>
      <c r="E132" s="295" t="n">
        <v>0</v>
      </c>
      <c r="F132" s="295" t="n">
        <v>0</v>
      </c>
      <c r="G132" s="295" t="n">
        <v>0</v>
      </c>
      <c r="H132" s="295" t="n">
        <v>0</v>
      </c>
      <c r="I132" s="295"/>
      <c r="J132" s="295"/>
      <c r="K132" s="295"/>
      <c r="L132" s="295"/>
      <c r="M132" s="295"/>
      <c r="N132" s="275"/>
      <c r="O132" s="275"/>
      <c r="P132" s="275"/>
      <c r="Q132" s="275"/>
      <c r="R132" s="284"/>
      <c r="S132" s="284"/>
      <c r="T132" s="280"/>
      <c r="U132" s="280"/>
      <c r="V132" s="280"/>
      <c r="W132" s="285"/>
      <c r="X132" s="281"/>
      <c r="Y132" s="299" t="n">
        <f aca="false">LARGE(E132:V132,1)+LARGE(E132:V132,2)+LARGE(E132:V132,3)+LARGE(E132:V132,4)</f>
        <v>0</v>
      </c>
      <c r="Z132" s="273"/>
      <c r="AA132" s="276" t="n">
        <f aca="false">Y133+Z133</f>
        <v>0</v>
      </c>
    </row>
    <row r="133" customFormat="false" ht="13.2" hidden="false" customHeight="false" outlineLevel="0" collapsed="false">
      <c r="A133" s="261" t="n">
        <v>131</v>
      </c>
      <c r="B133" s="300" t="s">
        <v>90</v>
      </c>
      <c r="C133" s="300" t="s">
        <v>91</v>
      </c>
      <c r="D133" s="300" t="s">
        <v>360</v>
      </c>
      <c r="E133" s="294" t="n">
        <v>0</v>
      </c>
      <c r="F133" s="294" t="n">
        <v>0</v>
      </c>
      <c r="G133" s="294" t="n">
        <v>0</v>
      </c>
      <c r="H133" s="294" t="n">
        <v>0</v>
      </c>
      <c r="I133" s="294"/>
      <c r="J133" s="294"/>
      <c r="K133" s="294"/>
      <c r="L133" s="294"/>
      <c r="M133" s="295"/>
      <c r="N133" s="275"/>
      <c r="O133" s="275"/>
      <c r="P133" s="275"/>
      <c r="Q133" s="275"/>
      <c r="R133" s="284"/>
      <c r="S133" s="284"/>
      <c r="T133" s="280"/>
      <c r="U133" s="280"/>
      <c r="V133" s="280"/>
      <c r="W133" s="285"/>
      <c r="X133" s="285"/>
      <c r="Y133" s="304" t="n">
        <f aca="false">LARGE(E133:V133,1)+LARGE(E133:V133,2)+LARGE(E133:V133,3)+LARGE(E133:V133,4)</f>
        <v>0</v>
      </c>
      <c r="Z133" s="273"/>
      <c r="AA133" s="276" t="n">
        <f aca="false">Y134+Z134</f>
        <v>0</v>
      </c>
    </row>
    <row r="134" customFormat="false" ht="13.2" hidden="false" customHeight="false" outlineLevel="0" collapsed="false">
      <c r="A134" s="261" t="n">
        <v>132</v>
      </c>
      <c r="B134" s="300" t="s">
        <v>114</v>
      </c>
      <c r="C134" s="300" t="s">
        <v>361</v>
      </c>
      <c r="D134" s="300" t="s">
        <v>287</v>
      </c>
      <c r="E134" s="294" t="n">
        <v>0</v>
      </c>
      <c r="F134" s="294" t="n">
        <v>0</v>
      </c>
      <c r="G134" s="294" t="n">
        <v>0</v>
      </c>
      <c r="H134" s="294" t="n">
        <v>0</v>
      </c>
      <c r="I134" s="294"/>
      <c r="J134" s="294"/>
      <c r="K134" s="294"/>
      <c r="L134" s="294"/>
      <c r="M134" s="295"/>
      <c r="N134" s="275"/>
      <c r="O134" s="275"/>
      <c r="P134" s="275"/>
      <c r="Q134" s="275"/>
      <c r="R134" s="284"/>
      <c r="S134" s="284"/>
      <c r="T134" s="280"/>
      <c r="U134" s="280"/>
      <c r="V134" s="280"/>
      <c r="W134" s="285"/>
      <c r="X134" s="280"/>
      <c r="Y134" s="304" t="n">
        <f aca="false">LARGE(E134:V134,1)+LARGE(E134:V134,2)+LARGE(E134:V134,3)+LARGE(E134:V134,4)</f>
        <v>0</v>
      </c>
      <c r="Z134" s="273"/>
      <c r="AA134" s="276" t="n">
        <f aca="false">Y135+Z135</f>
        <v>0</v>
      </c>
    </row>
    <row r="135" customFormat="false" ht="13.2" hidden="false" customHeight="false" outlineLevel="0" collapsed="false">
      <c r="A135" s="261" t="n">
        <v>133</v>
      </c>
      <c r="B135" s="300" t="s">
        <v>362</v>
      </c>
      <c r="C135" s="300" t="s">
        <v>309</v>
      </c>
      <c r="D135" s="300" t="s">
        <v>198</v>
      </c>
      <c r="E135" s="294" t="n">
        <v>0</v>
      </c>
      <c r="F135" s="294" t="n">
        <v>0</v>
      </c>
      <c r="G135" s="294" t="n">
        <v>0</v>
      </c>
      <c r="H135" s="294" t="n">
        <v>0</v>
      </c>
      <c r="I135" s="294"/>
      <c r="J135" s="294"/>
      <c r="K135" s="294"/>
      <c r="L135" s="294"/>
      <c r="M135" s="295"/>
      <c r="N135" s="275"/>
      <c r="O135" s="275"/>
      <c r="P135" s="275"/>
      <c r="Q135" s="275"/>
      <c r="R135" s="284"/>
      <c r="S135" s="284"/>
      <c r="T135" s="280"/>
      <c r="U135" s="280"/>
      <c r="V135" s="280"/>
      <c r="W135" s="285"/>
      <c r="X135" s="285"/>
      <c r="Y135" s="299" t="n">
        <f aca="false">LARGE(E135:V135,1)+LARGE(E135:V135,2)+LARGE(E135:V135,3)+LARGE(E135:V135,4)</f>
        <v>0</v>
      </c>
      <c r="Z135" s="273"/>
      <c r="AA135" s="276" t="n">
        <f aca="false">Y136+Z136</f>
        <v>0</v>
      </c>
    </row>
    <row r="136" customFormat="false" ht="13.2" hidden="false" customHeight="false" outlineLevel="0" collapsed="false">
      <c r="A136" s="261" t="n">
        <v>134</v>
      </c>
      <c r="B136" s="305" t="s">
        <v>83</v>
      </c>
      <c r="C136" s="305" t="s">
        <v>98</v>
      </c>
      <c r="D136" s="305" t="s">
        <v>52</v>
      </c>
      <c r="E136" s="151" t="n">
        <v>0</v>
      </c>
      <c r="F136" s="151" t="n">
        <v>0</v>
      </c>
      <c r="G136" s="151" t="n">
        <v>0</v>
      </c>
      <c r="H136" s="151" t="n">
        <v>0</v>
      </c>
      <c r="I136" s="151"/>
      <c r="J136" s="151"/>
      <c r="K136" s="151"/>
      <c r="L136" s="151"/>
      <c r="M136" s="151"/>
      <c r="R136" s="153"/>
      <c r="S136" s="153"/>
      <c r="T136" s="153"/>
      <c r="U136" s="153"/>
      <c r="V136" s="154"/>
      <c r="W136" s="153"/>
      <c r="X136" s="306"/>
      <c r="Y136" s="307" t="n">
        <f aca="false">LARGE(E136:V136,1)+LARGE(E136:V136,2)+LARGE(E136:V136,3)+LARGE(E136:V136,4)</f>
        <v>0</v>
      </c>
      <c r="Z136" s="158"/>
      <c r="AA136" s="292" t="n">
        <f aca="false">Y137+Z137</f>
        <v>0</v>
      </c>
    </row>
    <row r="137" customFormat="false" ht="13.2" hidden="false" customHeight="false" outlineLevel="0" collapsed="false">
      <c r="A137" s="261" t="n">
        <v>135</v>
      </c>
      <c r="B137" s="308" t="s">
        <v>142</v>
      </c>
      <c r="C137" s="308" t="s">
        <v>143</v>
      </c>
      <c r="D137" s="308" t="s">
        <v>60</v>
      </c>
      <c r="E137" s="152" t="n">
        <v>0</v>
      </c>
      <c r="F137" s="152" t="n">
        <v>0</v>
      </c>
      <c r="G137" s="152" t="n">
        <v>0</v>
      </c>
      <c r="H137" s="152" t="n">
        <v>0</v>
      </c>
      <c r="I137" s="152"/>
      <c r="J137" s="152"/>
      <c r="K137" s="151"/>
      <c r="L137" s="151"/>
      <c r="M137" s="152"/>
      <c r="R137" s="153"/>
      <c r="S137" s="153"/>
      <c r="T137" s="154"/>
      <c r="U137" s="154"/>
      <c r="V137" s="154"/>
      <c r="W137" s="155"/>
      <c r="X137" s="306"/>
      <c r="Y137" s="307" t="n">
        <f aca="false">LARGE(E137:V137,1)+LARGE(E137:V137,2)+LARGE(E137:V137,3)+LARGE(E137:V137,4)</f>
        <v>0</v>
      </c>
      <c r="Z137" s="158"/>
      <c r="AA137" s="292" t="n">
        <f aca="false">Y138+Z138</f>
        <v>0</v>
      </c>
    </row>
    <row r="138" customFormat="false" ht="13.2" hidden="false" customHeight="false" outlineLevel="0" collapsed="false">
      <c r="A138" s="261" t="n">
        <v>136</v>
      </c>
      <c r="B138" s="309" t="s">
        <v>108</v>
      </c>
      <c r="C138" s="309" t="s">
        <v>109</v>
      </c>
      <c r="D138" s="309" t="s">
        <v>363</v>
      </c>
      <c r="E138" s="151" t="n">
        <v>0</v>
      </c>
      <c r="F138" s="151" t="n">
        <v>0</v>
      </c>
      <c r="G138" s="151" t="n">
        <v>0</v>
      </c>
      <c r="H138" s="151" t="n">
        <v>0</v>
      </c>
      <c r="I138" s="151"/>
      <c r="J138" s="151"/>
      <c r="K138" s="151"/>
      <c r="L138" s="151"/>
      <c r="M138" s="152"/>
      <c r="R138" s="153"/>
      <c r="S138" s="153"/>
      <c r="T138" s="154"/>
      <c r="U138" s="154"/>
      <c r="V138" s="154"/>
      <c r="W138" s="155"/>
      <c r="X138" s="154"/>
      <c r="Y138" s="310" t="n">
        <f aca="false">LARGE(E138:V138,1)+LARGE(E138:V138,2)+LARGE(E138:V138,3)+LARGE(E138:V138,4)</f>
        <v>0</v>
      </c>
      <c r="Z138" s="158"/>
      <c r="AA138" s="159" t="n">
        <f aca="false">Y139+Z139</f>
        <v>0</v>
      </c>
    </row>
    <row r="139" customFormat="false" ht="13.2" hidden="false" customHeight="false" outlineLevel="0" collapsed="false">
      <c r="A139" s="261" t="n">
        <v>137</v>
      </c>
      <c r="B139" s="311" t="s">
        <v>336</v>
      </c>
      <c r="C139" s="311" t="s">
        <v>35</v>
      </c>
      <c r="D139" s="311" t="s">
        <v>60</v>
      </c>
      <c r="E139" s="151" t="n">
        <v>0</v>
      </c>
      <c r="F139" s="151" t="n">
        <v>0</v>
      </c>
      <c r="G139" s="151" t="n">
        <v>0</v>
      </c>
      <c r="H139" s="151" t="n">
        <v>0</v>
      </c>
      <c r="I139" s="151"/>
      <c r="J139" s="151"/>
      <c r="K139" s="151"/>
      <c r="L139" s="151"/>
      <c r="M139" s="152"/>
      <c r="R139" s="153"/>
      <c r="S139" s="153"/>
      <c r="T139" s="154"/>
      <c r="U139" s="154"/>
      <c r="V139" s="154"/>
      <c r="W139" s="155"/>
      <c r="X139" s="154"/>
      <c r="Y139" s="310" t="n">
        <f aca="false">LARGE(E139:V139,1)+LARGE(E139:V139,2)+LARGE(E139:V139,3)+LARGE(E139:V139,4)</f>
        <v>0</v>
      </c>
      <c r="Z139" s="158"/>
      <c r="AA139" s="159" t="n">
        <f aca="false">Y140+Z140</f>
        <v>0</v>
      </c>
    </row>
    <row r="140" customFormat="false" ht="13.2" hidden="false" customHeight="false" outlineLevel="0" collapsed="false">
      <c r="A140" s="261" t="n">
        <v>138</v>
      </c>
      <c r="B140" s="312" t="s">
        <v>63</v>
      </c>
      <c r="C140" s="312" t="s">
        <v>70</v>
      </c>
      <c r="D140" s="312" t="s">
        <v>206</v>
      </c>
      <c r="E140" s="151" t="n">
        <v>0</v>
      </c>
      <c r="F140" s="151" t="n">
        <v>0</v>
      </c>
      <c r="G140" s="151" t="n">
        <v>0</v>
      </c>
      <c r="H140" s="151" t="n">
        <v>0</v>
      </c>
      <c r="I140" s="151"/>
      <c r="J140" s="151"/>
      <c r="K140" s="151"/>
      <c r="L140" s="151"/>
      <c r="M140" s="152"/>
      <c r="R140" s="153"/>
      <c r="S140" s="153"/>
      <c r="T140" s="154"/>
      <c r="U140" s="154"/>
      <c r="V140" s="154"/>
      <c r="W140" s="155"/>
      <c r="X140" s="156"/>
      <c r="Y140" s="158" t="n">
        <f aca="false">LARGE(E140:V140,1)+LARGE(E140:V140,2)+LARGE(E140:V140,3)+LARGE(E140:V140,4)</f>
        <v>0</v>
      </c>
      <c r="Z140" s="158"/>
      <c r="AA140" s="159" t="n">
        <f aca="false">Y141+Z141</f>
        <v>0</v>
      </c>
    </row>
    <row r="141" customFormat="false" ht="13.2" hidden="false" customHeight="false" outlineLevel="0" collapsed="false">
      <c r="A141" s="261" t="n">
        <v>139</v>
      </c>
      <c r="B141" s="311" t="s">
        <v>364</v>
      </c>
      <c r="C141" s="311" t="s">
        <v>365</v>
      </c>
      <c r="D141" s="311" t="s">
        <v>366</v>
      </c>
      <c r="E141" s="151" t="n">
        <v>0</v>
      </c>
      <c r="F141" s="151" t="n">
        <v>0</v>
      </c>
      <c r="G141" s="151" t="n">
        <v>0</v>
      </c>
      <c r="H141" s="151" t="n">
        <v>0</v>
      </c>
      <c r="I141" s="151"/>
      <c r="J141" s="151"/>
      <c r="K141" s="151"/>
      <c r="L141" s="151"/>
      <c r="M141" s="152"/>
      <c r="R141" s="153"/>
      <c r="S141" s="153"/>
      <c r="T141" s="154"/>
      <c r="U141" s="154"/>
      <c r="V141" s="154"/>
      <c r="W141" s="155"/>
      <c r="X141" s="155"/>
      <c r="Y141" s="313" t="n">
        <f aca="false">LARGE(E141:V141,1)+LARGE(E141:V141,2)+LARGE(E141:V141,3)+LARGE(E141:V141,4)</f>
        <v>0</v>
      </c>
      <c r="Z141" s="158"/>
      <c r="AA141" s="159" t="n">
        <f aca="false">Y142+Z142</f>
        <v>0</v>
      </c>
    </row>
    <row r="142" customFormat="false" ht="13.2" hidden="false" customHeight="false" outlineLevel="0" collapsed="false">
      <c r="A142" s="314"/>
      <c r="B142" s="315"/>
      <c r="C142" s="315"/>
      <c r="D142" s="315"/>
      <c r="E142" s="314"/>
      <c r="F142" s="314"/>
      <c r="G142" s="314"/>
      <c r="H142" s="314"/>
      <c r="I142" s="314"/>
      <c r="J142" s="314"/>
      <c r="K142" s="314"/>
      <c r="L142" s="314"/>
      <c r="M142" s="314"/>
      <c r="N142" s="316"/>
      <c r="O142" s="316"/>
      <c r="P142" s="316"/>
      <c r="Q142" s="316"/>
      <c r="R142" s="314"/>
      <c r="S142" s="314"/>
      <c r="T142" s="314"/>
      <c r="U142" s="314"/>
      <c r="V142" s="314"/>
      <c r="W142" s="314"/>
      <c r="X142" s="314"/>
      <c r="Y142" s="316"/>
      <c r="Z142" s="316"/>
      <c r="AA142" s="316"/>
    </row>
    <row r="143" customFormat="false" ht="13.2" hidden="false" customHeight="false" outlineLevel="0" collapsed="false">
      <c r="A143" s="314"/>
      <c r="B143" s="315"/>
      <c r="C143" s="315"/>
      <c r="D143" s="315"/>
      <c r="E143" s="314"/>
      <c r="F143" s="314"/>
      <c r="G143" s="314"/>
      <c r="H143" s="314"/>
      <c r="I143" s="314"/>
      <c r="J143" s="314"/>
      <c r="K143" s="314"/>
      <c r="L143" s="314"/>
      <c r="M143" s="314"/>
      <c r="N143" s="316"/>
      <c r="O143" s="316"/>
      <c r="P143" s="316"/>
      <c r="Q143" s="316"/>
      <c r="R143" s="314"/>
      <c r="S143" s="314"/>
      <c r="T143" s="314"/>
      <c r="U143" s="314"/>
      <c r="V143" s="314"/>
      <c r="W143" s="314"/>
      <c r="X143" s="314"/>
      <c r="Y143" s="316"/>
      <c r="Z143" s="316"/>
      <c r="AA143" s="316"/>
    </row>
    <row r="144" customFormat="false" ht="13.2" hidden="false" customHeight="false" outlineLevel="0" collapsed="false">
      <c r="A144" s="314"/>
      <c r="B144" s="316"/>
      <c r="C144" s="316"/>
      <c r="D144" s="316"/>
      <c r="E144" s="316"/>
      <c r="F144" s="316"/>
      <c r="G144" s="316"/>
      <c r="H144" s="316"/>
      <c r="I144" s="316"/>
      <c r="J144" s="314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4"/>
      <c r="Z144" s="316"/>
      <c r="AA144" s="316"/>
    </row>
    <row r="145" customFormat="false" ht="13.2" hidden="false" customHeight="false" outlineLevel="0" collapsed="false">
      <c r="A145" s="316"/>
      <c r="B145" s="316"/>
      <c r="C145" s="316"/>
      <c r="D145" s="316"/>
      <c r="E145" s="316"/>
      <c r="F145" s="316"/>
      <c r="G145" s="316"/>
      <c r="H145" s="316"/>
      <c r="I145" s="316"/>
      <c r="J145" s="314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</row>
    <row r="146" customFormat="false" ht="13.2" hidden="false" customHeight="false" outlineLevel="0" collapsed="false">
      <c r="A146" s="316"/>
      <c r="B146" s="316"/>
      <c r="C146" s="316"/>
      <c r="D146" s="316"/>
      <c r="E146" s="316"/>
      <c r="F146" s="316"/>
      <c r="G146" s="316"/>
      <c r="H146" s="316"/>
      <c r="I146" s="316"/>
      <c r="J146" s="314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</row>
    <row r="147" customFormat="false" ht="13.2" hidden="false" customHeight="false" outlineLevel="0" collapsed="false">
      <c r="A147" s="261"/>
      <c r="B147" s="317"/>
      <c r="C147" s="317"/>
      <c r="D147" s="317"/>
      <c r="E147" s="158"/>
      <c r="F147" s="158"/>
      <c r="G147" s="158"/>
      <c r="H147" s="158"/>
      <c r="I147" s="158"/>
      <c r="J147" s="318"/>
      <c r="K147" s="158"/>
      <c r="L147" s="158"/>
      <c r="M147" s="158"/>
      <c r="R147" s="158"/>
      <c r="S147" s="158"/>
      <c r="T147" s="158"/>
      <c r="U147" s="158"/>
      <c r="V147" s="158"/>
      <c r="W147" s="292"/>
      <c r="X147" s="158"/>
      <c r="Y147" s="310"/>
      <c r="Z147" s="158"/>
      <c r="AA147" s="159"/>
    </row>
    <row r="148" customFormat="false" ht="13.2" hidden="false" customHeight="false" outlineLevel="0" collapsed="false">
      <c r="A148" s="261"/>
      <c r="B148" s="319"/>
      <c r="C148" s="319"/>
      <c r="D148" s="319"/>
      <c r="E148" s="320"/>
      <c r="F148" s="320"/>
      <c r="G148" s="320"/>
      <c r="H148" s="320"/>
      <c r="I148" s="320"/>
      <c r="J148" s="320"/>
      <c r="K148" s="320"/>
      <c r="L148" s="320"/>
      <c r="M148" s="320"/>
      <c r="R148" s="321"/>
      <c r="S148" s="321"/>
      <c r="T148" s="320"/>
      <c r="U148" s="320"/>
      <c r="V148" s="320"/>
      <c r="W148" s="16"/>
      <c r="X148" s="322"/>
      <c r="Y148" s="323"/>
      <c r="Z148" s="97"/>
      <c r="AA148" s="324"/>
    </row>
    <row r="149" customFormat="false" ht="13.2" hidden="false" customHeight="false" outlineLevel="0" collapsed="false">
      <c r="A149" s="261"/>
      <c r="B149" s="317"/>
      <c r="C149" s="317"/>
      <c r="D149" s="317"/>
      <c r="E149" s="158"/>
      <c r="F149" s="158"/>
      <c r="G149" s="158"/>
      <c r="H149" s="325"/>
      <c r="I149" s="325"/>
      <c r="J149" s="318"/>
      <c r="K149" s="158"/>
      <c r="L149" s="158"/>
      <c r="M149" s="158"/>
      <c r="R149" s="158"/>
      <c r="S149" s="158"/>
      <c r="T149" s="158"/>
      <c r="U149" s="158"/>
      <c r="V149" s="158"/>
      <c r="W149" s="292"/>
      <c r="X149" s="326"/>
      <c r="Y149" s="155"/>
      <c r="Z149" s="158"/>
      <c r="AA149" s="327"/>
    </row>
    <row r="150" customFormat="false" ht="13.2" hidden="false" customHeight="false" outlineLevel="0" collapsed="false">
      <c r="A150" s="328"/>
      <c r="B150" s="329"/>
      <c r="C150" s="329"/>
      <c r="D150" s="329"/>
      <c r="E150" s="114"/>
      <c r="F150" s="114"/>
      <c r="G150" s="114"/>
      <c r="H150" s="114"/>
      <c r="I150" s="329"/>
      <c r="J150" s="251"/>
      <c r="K150" s="329"/>
      <c r="L150" s="329"/>
      <c r="M150" s="329"/>
      <c r="R150" s="329"/>
      <c r="S150" s="5"/>
      <c r="T150" s="5"/>
      <c r="U150" s="5"/>
      <c r="V150" s="5"/>
      <c r="X150" s="16"/>
      <c r="Y150" s="16"/>
      <c r="Z150" s="5"/>
      <c r="AA150" s="150"/>
    </row>
    <row r="151" customFormat="false" ht="13.2" hidden="false" customHeight="false" outlineLevel="0" collapsed="false">
      <c r="S151" s="1"/>
      <c r="T151" s="1"/>
      <c r="V151" s="1"/>
      <c r="Z151" s="1"/>
    </row>
    <row r="165" customFormat="false" ht="13.2" hidden="false" customHeight="false" outlineLevel="0" collapsed="false">
      <c r="F165" s="0"/>
      <c r="G1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3" activeCellId="0" sqref="Z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87"/>
    <col collapsed="false" customWidth="true" hidden="false" outlineLevel="0" max="4" min="4" style="0" width="18.1"/>
    <col collapsed="false" customWidth="true" hidden="false" outlineLevel="0" max="6" min="5" style="1" width="2.99"/>
    <col collapsed="false" customWidth="true" hidden="false" outlineLevel="0" max="7" min="7" style="321" width="2.99"/>
    <col collapsed="false" customWidth="true" hidden="false" outlineLevel="0" max="9" min="8" style="1" width="2.99"/>
    <col collapsed="false" customWidth="true" hidden="false" outlineLevel="0" max="10" min="10" style="8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4.1"/>
    <col collapsed="false" customWidth="true" hidden="false" outlineLevel="0" max="25" min="25" style="0" width="6.99"/>
    <col collapsed="false" customWidth="true" hidden="false" outlineLevel="0" max="26" min="26" style="0" width="2.99"/>
    <col collapsed="false" customWidth="true" hidden="false" outlineLevel="0" max="28" min="28" style="0" width="2.77"/>
  </cols>
  <sheetData>
    <row r="1" customFormat="false" ht="16.2" hidden="false" customHeight="false" outlineLevel="0" collapsed="false">
      <c r="A1" s="330" t="s">
        <v>0</v>
      </c>
      <c r="B1" s="1"/>
      <c r="C1" s="3" t="s">
        <v>1</v>
      </c>
      <c r="V1" s="6"/>
      <c r="AB1" s="8"/>
    </row>
    <row r="2" customFormat="false" ht="72.75" hidden="false" customHeight="true" outlineLevel="0" collapsed="false">
      <c r="A2" s="331"/>
      <c r="B2" s="332" t="s">
        <v>367</v>
      </c>
      <c r="C2" s="331"/>
      <c r="D2" s="331"/>
      <c r="E2" s="333"/>
      <c r="F2" s="331"/>
      <c r="G2" s="331"/>
      <c r="H2" s="331"/>
      <c r="I2" s="331"/>
      <c r="J2" s="334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5"/>
      <c r="W2" s="331"/>
      <c r="X2" s="331"/>
      <c r="Y2" s="331"/>
      <c r="Z2" s="331"/>
      <c r="AA2" s="331"/>
      <c r="AB2" s="331"/>
    </row>
    <row r="3" customFormat="false" ht="282" hidden="false" customHeight="false" outlineLevel="0" collapsed="false">
      <c r="B3" s="6" t="s">
        <v>3</v>
      </c>
      <c r="C3" s="6" t="s">
        <v>4</v>
      </c>
      <c r="D3" s="6" t="s">
        <v>5</v>
      </c>
      <c r="E3" s="164" t="s">
        <v>6</v>
      </c>
      <c r="F3" s="164" t="s">
        <v>7</v>
      </c>
      <c r="G3" s="164" t="s">
        <v>8</v>
      </c>
      <c r="H3" s="164" t="s">
        <v>9</v>
      </c>
      <c r="I3" s="164" t="s">
        <v>10</v>
      </c>
      <c r="J3" s="164" t="s">
        <v>11</v>
      </c>
      <c r="K3" s="164" t="s">
        <v>12</v>
      </c>
      <c r="L3" s="165" t="s">
        <v>13</v>
      </c>
      <c r="M3" s="165" t="s">
        <v>14</v>
      </c>
      <c r="N3" s="165" t="s">
        <v>15</v>
      </c>
      <c r="O3" s="165" t="s">
        <v>16</v>
      </c>
      <c r="P3" s="165" t="s">
        <v>17</v>
      </c>
      <c r="Q3" s="164" t="s">
        <v>18</v>
      </c>
      <c r="R3" s="164" t="s">
        <v>19</v>
      </c>
      <c r="S3" s="166" t="s">
        <v>248</v>
      </c>
      <c r="T3" s="164" t="s">
        <v>20</v>
      </c>
      <c r="U3" s="164" t="s">
        <v>21</v>
      </c>
      <c r="V3" s="164" t="s">
        <v>23</v>
      </c>
      <c r="W3" s="16"/>
      <c r="X3" s="17" t="s">
        <v>24</v>
      </c>
      <c r="Y3" s="17" t="s">
        <v>25</v>
      </c>
      <c r="Z3" s="18" t="s">
        <v>26</v>
      </c>
      <c r="AA3" s="19" t="s">
        <v>27</v>
      </c>
      <c r="AB3" s="336"/>
      <c r="AC3" s="21"/>
    </row>
    <row r="4" customFormat="false" ht="13.2" hidden="false" customHeight="false" outlineLevel="0" collapsed="false">
      <c r="A4" s="337" t="n">
        <v>1</v>
      </c>
      <c r="B4" s="338" t="s">
        <v>75</v>
      </c>
      <c r="C4" s="339" t="s">
        <v>41</v>
      </c>
      <c r="D4" s="340" t="s">
        <v>42</v>
      </c>
      <c r="E4" s="31" t="n">
        <v>28</v>
      </c>
      <c r="F4" s="32" t="n">
        <v>0</v>
      </c>
      <c r="G4" s="32" t="n">
        <v>30</v>
      </c>
      <c r="H4" s="32" t="n">
        <v>0</v>
      </c>
      <c r="I4" s="32" t="n">
        <v>30</v>
      </c>
      <c r="J4" s="32" t="n">
        <v>0</v>
      </c>
      <c r="K4" s="32" t="n">
        <v>0</v>
      </c>
      <c r="L4" s="33" t="n">
        <v>0</v>
      </c>
      <c r="M4" s="33" t="n">
        <v>0</v>
      </c>
      <c r="N4" s="33" t="n">
        <v>0</v>
      </c>
      <c r="O4" s="33" t="n">
        <v>0</v>
      </c>
      <c r="P4" s="33" t="n">
        <v>0</v>
      </c>
      <c r="Q4" s="32" t="n">
        <v>26</v>
      </c>
      <c r="R4" s="32" t="n">
        <v>26</v>
      </c>
      <c r="S4" s="32" t="n">
        <v>0</v>
      </c>
      <c r="T4" s="32" t="n">
        <v>0</v>
      </c>
      <c r="U4" s="32" t="n">
        <v>24</v>
      </c>
      <c r="V4" s="32" t="n">
        <v>24</v>
      </c>
      <c r="W4" s="34" t="n">
        <v>0</v>
      </c>
      <c r="X4" s="43" t="n">
        <f aca="false">SUM(E4:W4)</f>
        <v>188</v>
      </c>
      <c r="Y4" s="44" t="n">
        <f aca="false">LARGE(E4:W4,1)+LARGE(E4:W4,2)+LARGE(E4:W4,3)+LARGE(E4:W4,4)</f>
        <v>114</v>
      </c>
      <c r="Z4" s="44" t="n">
        <v>28</v>
      </c>
      <c r="AA4" s="341" t="n">
        <f aca="false">Y4+Z4</f>
        <v>142</v>
      </c>
      <c r="AB4" s="342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</row>
    <row r="5" customFormat="false" ht="13.2" hidden="false" customHeight="false" outlineLevel="0" collapsed="false">
      <c r="A5" s="343" t="n">
        <v>2</v>
      </c>
      <c r="B5" s="28" t="s">
        <v>165</v>
      </c>
      <c r="C5" s="29" t="s">
        <v>270</v>
      </c>
      <c r="D5" s="30" t="s">
        <v>71</v>
      </c>
      <c r="E5" s="32" t="n">
        <v>0</v>
      </c>
      <c r="F5" s="32" t="n">
        <v>30</v>
      </c>
      <c r="G5" s="32" t="n">
        <v>0</v>
      </c>
      <c r="H5" s="32" t="n">
        <v>26</v>
      </c>
      <c r="I5" s="32" t="n">
        <v>0</v>
      </c>
      <c r="J5" s="32" t="n">
        <v>0</v>
      </c>
      <c r="K5" s="32" t="n">
        <v>3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2" t="n">
        <v>28</v>
      </c>
      <c r="R5" s="32" t="n">
        <v>24</v>
      </c>
      <c r="S5" s="32" t="n">
        <v>0</v>
      </c>
      <c r="T5" s="32" t="n">
        <v>24</v>
      </c>
      <c r="U5" s="32" t="n">
        <v>28</v>
      </c>
      <c r="V5" s="32" t="n">
        <v>28</v>
      </c>
      <c r="W5" s="34" t="n">
        <v>0</v>
      </c>
      <c r="X5" s="43" t="n">
        <f aca="false">SUM(E5:W5)</f>
        <v>218</v>
      </c>
      <c r="Y5" s="43" t="n">
        <f aca="false">LARGE(E5:W5,1)+LARGE(E5:W5,2)+LARGE(E5:W5,3)+LARGE(E5:W5,4)</f>
        <v>116</v>
      </c>
      <c r="Z5" s="44" t="n">
        <v>22</v>
      </c>
      <c r="AA5" s="45" t="n">
        <f aca="false">Y5+Z5</f>
        <v>138</v>
      </c>
      <c r="AB5" s="342"/>
      <c r="AD5" s="344"/>
      <c r="AE5" s="344"/>
      <c r="AF5" s="344"/>
      <c r="AG5" s="345"/>
      <c r="AH5" s="345"/>
      <c r="AI5" s="345"/>
      <c r="AJ5" s="345"/>
      <c r="AK5" s="345"/>
      <c r="AL5" s="345"/>
      <c r="AM5" s="345"/>
      <c r="AN5" s="346"/>
      <c r="AO5" s="346"/>
      <c r="AP5" s="346"/>
      <c r="AQ5" s="346"/>
      <c r="AR5" s="346"/>
      <c r="AS5" s="345"/>
      <c r="AT5" s="345"/>
      <c r="AU5" s="345"/>
      <c r="AV5" s="345"/>
      <c r="AW5" s="345"/>
      <c r="AX5" s="345"/>
      <c r="AY5" s="345"/>
      <c r="AZ5" s="347"/>
      <c r="BA5" s="348"/>
      <c r="BB5" s="345"/>
      <c r="BC5" s="349"/>
      <c r="BD5" s="58"/>
    </row>
    <row r="6" customFormat="false" ht="13.2" hidden="false" customHeight="false" outlineLevel="0" collapsed="false">
      <c r="A6" s="350" t="n">
        <v>3</v>
      </c>
      <c r="B6" s="28" t="s">
        <v>83</v>
      </c>
      <c r="C6" s="29" t="s">
        <v>296</v>
      </c>
      <c r="D6" s="30" t="s">
        <v>42</v>
      </c>
      <c r="E6" s="31" t="n">
        <v>26</v>
      </c>
      <c r="F6" s="32" t="n">
        <v>0</v>
      </c>
      <c r="G6" s="32" t="n">
        <v>18</v>
      </c>
      <c r="H6" s="32" t="n">
        <v>0</v>
      </c>
      <c r="I6" s="32" t="n">
        <v>26</v>
      </c>
      <c r="J6" s="32" t="n">
        <v>0</v>
      </c>
      <c r="K6" s="32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2" t="n">
        <v>30</v>
      </c>
      <c r="R6" s="32" t="n">
        <v>28</v>
      </c>
      <c r="S6" s="32" t="n">
        <v>0</v>
      </c>
      <c r="T6" s="32" t="n">
        <v>28</v>
      </c>
      <c r="U6" s="32" t="n">
        <v>26</v>
      </c>
      <c r="V6" s="32" t="n">
        <v>26</v>
      </c>
      <c r="W6" s="34" t="n">
        <v>0</v>
      </c>
      <c r="X6" s="44" t="n">
        <f aca="false">SUM(E6:W6)</f>
        <v>208</v>
      </c>
      <c r="Y6" s="44" t="n">
        <f aca="false">LARGE(E6:W6,1)+LARGE(E6:W6,2)+LARGE(E6:W6,3)+LARGE(E6:W6,4)</f>
        <v>112</v>
      </c>
      <c r="Z6" s="44" t="n">
        <v>26</v>
      </c>
      <c r="AA6" s="45" t="n">
        <f aca="false">Y6+Z6</f>
        <v>138</v>
      </c>
      <c r="AB6" s="342"/>
      <c r="AD6" s="344"/>
      <c r="AE6" s="344"/>
      <c r="AF6" s="344"/>
      <c r="AG6" s="345"/>
      <c r="AH6" s="345"/>
      <c r="AI6" s="345"/>
      <c r="AJ6" s="345"/>
      <c r="AK6" s="345"/>
      <c r="AL6" s="345"/>
      <c r="AM6" s="345"/>
      <c r="AN6" s="346"/>
      <c r="AO6" s="346"/>
      <c r="AP6" s="346"/>
      <c r="AQ6" s="346"/>
      <c r="AR6" s="346"/>
      <c r="AS6" s="345"/>
      <c r="AT6" s="345"/>
      <c r="AU6" s="345"/>
      <c r="AV6" s="345"/>
      <c r="AW6" s="345"/>
      <c r="AX6" s="345"/>
      <c r="AY6" s="345"/>
      <c r="AZ6" s="347"/>
      <c r="BA6" s="347"/>
      <c r="BB6" s="345"/>
      <c r="BC6" s="349"/>
      <c r="BD6" s="58"/>
    </row>
    <row r="7" customFormat="false" ht="13.2" hidden="false" customHeight="false" outlineLevel="0" collapsed="false">
      <c r="A7" s="337" t="n">
        <v>4</v>
      </c>
      <c r="B7" s="338" t="s">
        <v>59</v>
      </c>
      <c r="C7" s="339" t="s">
        <v>213</v>
      </c>
      <c r="D7" s="340" t="s">
        <v>368</v>
      </c>
      <c r="E7" s="32" t="n">
        <v>0</v>
      </c>
      <c r="F7" s="32" t="n">
        <v>0</v>
      </c>
      <c r="G7" s="32" t="n">
        <v>28</v>
      </c>
      <c r="H7" s="32" t="n">
        <v>0</v>
      </c>
      <c r="I7" s="32" t="n">
        <v>22</v>
      </c>
      <c r="J7" s="32" t="n">
        <v>0</v>
      </c>
      <c r="K7" s="32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2" t="n">
        <v>24</v>
      </c>
      <c r="R7" s="32" t="n">
        <v>30</v>
      </c>
      <c r="S7" s="32" t="n">
        <v>0</v>
      </c>
      <c r="T7" s="32" t="n">
        <v>30</v>
      </c>
      <c r="U7" s="32" t="n">
        <v>30</v>
      </c>
      <c r="V7" s="32" t="n">
        <v>0</v>
      </c>
      <c r="W7" s="34" t="n">
        <v>0</v>
      </c>
      <c r="X7" s="43" t="n">
        <f aca="false">SUM(E7:W7)</f>
        <v>164</v>
      </c>
      <c r="Y7" s="44" t="n">
        <f aca="false">LARGE(E7:W7,1)+LARGE(E7:W7,2)+LARGE(E7:W7,3)+LARGE(E7:W7,4)</f>
        <v>118</v>
      </c>
      <c r="Z7" s="44" t="n">
        <v>0</v>
      </c>
      <c r="AA7" s="341" t="n">
        <f aca="false">Y7+Z7</f>
        <v>118</v>
      </c>
      <c r="AB7" s="342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</row>
    <row r="8" customFormat="false" ht="13.2" hidden="false" customHeight="false" outlineLevel="0" collapsed="false">
      <c r="A8" s="337" t="n">
        <v>5</v>
      </c>
      <c r="B8" s="28" t="s">
        <v>369</v>
      </c>
      <c r="C8" s="29" t="s">
        <v>370</v>
      </c>
      <c r="D8" s="30" t="s">
        <v>39</v>
      </c>
      <c r="E8" s="32" t="n">
        <v>0</v>
      </c>
      <c r="F8" s="32" t="n">
        <v>0</v>
      </c>
      <c r="G8" s="32" t="n">
        <v>22</v>
      </c>
      <c r="H8" s="32" t="n">
        <v>0</v>
      </c>
      <c r="I8" s="32" t="n">
        <v>24</v>
      </c>
      <c r="J8" s="32" t="n">
        <v>0</v>
      </c>
      <c r="K8" s="32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2" t="n">
        <v>22</v>
      </c>
      <c r="R8" s="32" t="n">
        <v>22</v>
      </c>
      <c r="S8" s="32" t="n">
        <v>0</v>
      </c>
      <c r="T8" s="32" t="n">
        <v>0</v>
      </c>
      <c r="U8" s="32" t="n">
        <v>0</v>
      </c>
      <c r="V8" s="32" t="n">
        <v>22</v>
      </c>
      <c r="W8" s="34" t="n">
        <v>0</v>
      </c>
      <c r="X8" s="44" t="n">
        <f aca="false">SUM(E8:W8)</f>
        <v>112</v>
      </c>
      <c r="Y8" s="44" t="n">
        <f aca="false">LARGE(E8:W8,1)+LARGE(E8:W8,2)+LARGE(E8:W8,3)+LARGE(E8:W8,4)</f>
        <v>90</v>
      </c>
      <c r="Z8" s="44" t="n">
        <v>24</v>
      </c>
      <c r="AA8" s="341" t="n">
        <f aca="false">Y8+Z8</f>
        <v>114</v>
      </c>
      <c r="AB8" s="342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</row>
    <row r="9" customFormat="false" ht="13.8" hidden="false" customHeight="false" outlineLevel="0" collapsed="false">
      <c r="A9" s="337" t="n">
        <v>6</v>
      </c>
      <c r="B9" s="351" t="s">
        <v>31</v>
      </c>
      <c r="C9" s="352" t="s">
        <v>32</v>
      </c>
      <c r="D9" s="70" t="s">
        <v>371</v>
      </c>
      <c r="E9" s="52" t="n">
        <v>18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28</v>
      </c>
      <c r="K9" s="52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2" t="n">
        <v>0</v>
      </c>
      <c r="R9" s="52" t="n">
        <v>0</v>
      </c>
      <c r="S9" s="52" t="n">
        <v>0</v>
      </c>
      <c r="T9" s="52" t="n">
        <v>20</v>
      </c>
      <c r="U9" s="52" t="n">
        <v>20</v>
      </c>
      <c r="V9" s="52" t="n">
        <v>20</v>
      </c>
      <c r="W9" s="54" t="n">
        <v>0</v>
      </c>
      <c r="X9" s="55" t="n">
        <f aca="false">SUM(E9:W9)</f>
        <v>106</v>
      </c>
      <c r="Y9" s="55" t="n">
        <f aca="false">LARGE(E9:W9,1)+LARGE(E9:W9,2)+LARGE(E9:W9,3)+LARGE(E9:W9,4)</f>
        <v>88</v>
      </c>
      <c r="Z9" s="56" t="n">
        <v>20</v>
      </c>
      <c r="AA9" s="353" t="n">
        <f aca="false">Y9+Z9</f>
        <v>108</v>
      </c>
      <c r="AB9" s="239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</row>
    <row r="10" customFormat="false" ht="13.2" hidden="false" customHeight="false" outlineLevel="0" collapsed="false">
      <c r="A10" s="337" t="n">
        <v>7</v>
      </c>
      <c r="B10" s="68" t="s">
        <v>59</v>
      </c>
      <c r="C10" s="69" t="s">
        <v>35</v>
      </c>
      <c r="D10" s="70" t="s">
        <v>42</v>
      </c>
      <c r="E10" s="52" t="n">
        <v>0</v>
      </c>
      <c r="F10" s="52" t="n">
        <v>0</v>
      </c>
      <c r="G10" s="52" t="n">
        <v>24</v>
      </c>
      <c r="H10" s="52" t="n">
        <v>0</v>
      </c>
      <c r="I10" s="52" t="n">
        <v>28</v>
      </c>
      <c r="J10" s="52" t="n">
        <v>0</v>
      </c>
      <c r="K10" s="52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2" t="n">
        <v>0</v>
      </c>
      <c r="R10" s="52" t="n">
        <v>0</v>
      </c>
      <c r="S10" s="52" t="n">
        <v>0</v>
      </c>
      <c r="T10" s="52" t="n">
        <v>26</v>
      </c>
      <c r="U10" s="52" t="n">
        <v>18</v>
      </c>
      <c r="V10" s="52" t="n">
        <v>0</v>
      </c>
      <c r="W10" s="54" t="n">
        <v>0</v>
      </c>
      <c r="X10" s="61" t="n">
        <f aca="false">SUM(E10:W10)</f>
        <v>96</v>
      </c>
      <c r="Y10" s="55" t="n">
        <f aca="false">LARGE(E10:W10,1)+LARGE(E10:W10,2)+LARGE(E10:W10,3)+LARGE(E10:W10,4)</f>
        <v>96</v>
      </c>
      <c r="Z10" s="56" t="n">
        <v>0</v>
      </c>
      <c r="AA10" s="353" t="n">
        <f aca="false">Y10+Z10</f>
        <v>96</v>
      </c>
      <c r="AB10" s="239"/>
    </row>
    <row r="11" customFormat="false" ht="13.2" hidden="false" customHeight="false" outlineLevel="0" collapsed="false">
      <c r="A11" s="337" t="n">
        <v>8</v>
      </c>
      <c r="B11" s="194" t="s">
        <v>251</v>
      </c>
      <c r="C11" s="195" t="s">
        <v>44</v>
      </c>
      <c r="D11" s="196" t="s">
        <v>372</v>
      </c>
      <c r="E11" s="52" t="n">
        <v>30</v>
      </c>
      <c r="F11" s="52" t="n">
        <v>26</v>
      </c>
      <c r="G11" s="52" t="n">
        <v>0</v>
      </c>
      <c r="H11" s="52" t="n">
        <v>0</v>
      </c>
      <c r="I11" s="52" t="n">
        <v>0</v>
      </c>
      <c r="J11" s="52" t="n">
        <v>30</v>
      </c>
      <c r="K11" s="52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4" t="n">
        <v>0</v>
      </c>
      <c r="X11" s="55" t="n">
        <f aca="false">SUM(E11:W11)</f>
        <v>86</v>
      </c>
      <c r="Y11" s="55" t="n">
        <f aca="false">LARGE(E11:W11,1)+LARGE(E11:W11,2)+LARGE(E11:W11,3)+LARGE(E11:W11,4)</f>
        <v>86</v>
      </c>
      <c r="Z11" s="56" t="n">
        <v>0</v>
      </c>
      <c r="AA11" s="57" t="n">
        <f aca="false">Y11+Z11</f>
        <v>86</v>
      </c>
      <c r="AB11" s="239"/>
    </row>
    <row r="12" customFormat="false" ht="13.2" hidden="false" customHeight="false" outlineLevel="0" collapsed="false">
      <c r="A12" s="337" t="n">
        <v>9</v>
      </c>
      <c r="B12" s="63" t="s">
        <v>165</v>
      </c>
      <c r="C12" s="64" t="s">
        <v>373</v>
      </c>
      <c r="D12" s="65" t="s">
        <v>374</v>
      </c>
      <c r="E12" s="52" t="n">
        <v>20</v>
      </c>
      <c r="F12" s="52" t="n">
        <v>24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2" t="n">
        <v>0</v>
      </c>
      <c r="R12" s="52" t="n">
        <v>0</v>
      </c>
      <c r="S12" s="52" t="n">
        <v>0</v>
      </c>
      <c r="T12" s="52" t="n">
        <v>22</v>
      </c>
      <c r="U12" s="52" t="n">
        <v>16</v>
      </c>
      <c r="V12" s="52" t="n">
        <v>0</v>
      </c>
      <c r="W12" s="54" t="n">
        <v>0</v>
      </c>
      <c r="X12" s="61" t="n">
        <f aca="false">SUM(E12:W12)</f>
        <v>82</v>
      </c>
      <c r="Y12" s="55" t="n">
        <f aca="false">LARGE(E12:W12,1)+LARGE(E12:W12,2)+LARGE(E12:W12,3)+LARGE(E12:W12,4)</f>
        <v>82</v>
      </c>
      <c r="Z12" s="56" t="n">
        <v>0</v>
      </c>
      <c r="AA12" s="57" t="n">
        <f aca="false">Y12+Z12</f>
        <v>82</v>
      </c>
      <c r="AB12" s="239"/>
    </row>
    <row r="13" customFormat="false" ht="13.2" hidden="false" customHeight="false" outlineLevel="0" collapsed="false">
      <c r="A13" s="354" t="n">
        <v>10</v>
      </c>
      <c r="B13" s="68" t="s">
        <v>268</v>
      </c>
      <c r="C13" s="69" t="s">
        <v>269</v>
      </c>
      <c r="D13" s="70" t="s">
        <v>71</v>
      </c>
      <c r="E13" s="52" t="n">
        <v>24</v>
      </c>
      <c r="F13" s="52" t="n">
        <v>28</v>
      </c>
      <c r="G13" s="52" t="n">
        <v>0</v>
      </c>
      <c r="H13" s="52" t="n">
        <v>28</v>
      </c>
      <c r="I13" s="52" t="n">
        <v>0</v>
      </c>
      <c r="J13" s="52" t="n">
        <v>0</v>
      </c>
      <c r="K13" s="52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4" t="n">
        <v>0</v>
      </c>
      <c r="X13" s="61" t="n">
        <f aca="false">SUM(E13:W13)</f>
        <v>80</v>
      </c>
      <c r="Y13" s="61" t="n">
        <f aca="false">LARGE(E13:W13,1)+LARGE(E13:W13,2)+LARGE(E13:W13,3)+LARGE(E13:W13,4)</f>
        <v>80</v>
      </c>
      <c r="Z13" s="56" t="n">
        <v>0</v>
      </c>
      <c r="AA13" s="353" t="n">
        <f aca="false">Y13+Z13</f>
        <v>80</v>
      </c>
      <c r="AB13" s="239"/>
    </row>
    <row r="14" customFormat="false" ht="13.2" hidden="false" customHeight="false" outlineLevel="0" collapsed="false">
      <c r="A14" s="354" t="n">
        <v>11</v>
      </c>
      <c r="B14" s="63" t="s">
        <v>375</v>
      </c>
      <c r="C14" s="64" t="s">
        <v>115</v>
      </c>
      <c r="D14" s="65" t="s">
        <v>376</v>
      </c>
      <c r="E14" s="52" t="n">
        <v>0</v>
      </c>
      <c r="F14" s="52" t="n">
        <v>0</v>
      </c>
      <c r="G14" s="52" t="n">
        <v>0</v>
      </c>
      <c r="H14" s="52" t="n">
        <v>22</v>
      </c>
      <c r="I14" s="52" t="n">
        <v>0</v>
      </c>
      <c r="J14" s="52" t="n">
        <v>26</v>
      </c>
      <c r="K14" s="52" t="n">
        <v>28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4" t="n">
        <v>0</v>
      </c>
      <c r="X14" s="61" t="n">
        <f aca="false">SUM(E14:W14)</f>
        <v>76</v>
      </c>
      <c r="Y14" s="55" t="n">
        <f aca="false">LARGE(E14:W14,1)+LARGE(E14:W14,2)+LARGE(E14:W14,3)+LARGE(E14:W14,4)</f>
        <v>76</v>
      </c>
      <c r="Z14" s="56" t="n">
        <v>0</v>
      </c>
      <c r="AA14" s="57" t="n">
        <f aca="false">Y14+Z14</f>
        <v>76</v>
      </c>
      <c r="AB14" s="239"/>
    </row>
    <row r="15" customFormat="false" ht="13.2" hidden="false" customHeight="false" outlineLevel="0" collapsed="false">
      <c r="A15" s="337" t="n">
        <v>12</v>
      </c>
      <c r="B15" s="63" t="s">
        <v>377</v>
      </c>
      <c r="C15" s="64" t="s">
        <v>378</v>
      </c>
      <c r="D15" s="65" t="s">
        <v>71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30</v>
      </c>
      <c r="W15" s="54" t="n">
        <v>0</v>
      </c>
      <c r="X15" s="61" t="n">
        <f aca="false">SUM(E15:W15)</f>
        <v>30</v>
      </c>
      <c r="Y15" s="55" t="n">
        <f aca="false">LARGE(E15:W15,1)+LARGE(E15:W15,2)+LARGE(E15:W15,3)+LARGE(E15:W15,4)</f>
        <v>30</v>
      </c>
      <c r="Z15" s="56" t="n">
        <v>30</v>
      </c>
      <c r="AA15" s="353" t="n">
        <f aca="false">Y15+Z15</f>
        <v>60</v>
      </c>
      <c r="AB15" s="239"/>
    </row>
    <row r="16" customFormat="false" ht="13.2" hidden="false" customHeight="false" outlineLevel="0" collapsed="false">
      <c r="A16" s="354" t="n">
        <v>13</v>
      </c>
      <c r="B16" s="63" t="s">
        <v>379</v>
      </c>
      <c r="C16" s="64" t="s">
        <v>126</v>
      </c>
      <c r="D16" s="65" t="s">
        <v>376</v>
      </c>
      <c r="E16" s="66" t="n">
        <v>0</v>
      </c>
      <c r="F16" s="52" t="n">
        <v>0</v>
      </c>
      <c r="G16" s="52" t="n">
        <v>0</v>
      </c>
      <c r="H16" s="52" t="n">
        <v>24</v>
      </c>
      <c r="I16" s="52" t="n">
        <v>0</v>
      </c>
      <c r="J16" s="52" t="n">
        <v>0</v>
      </c>
      <c r="K16" s="52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16</v>
      </c>
      <c r="W16" s="54" t="n">
        <v>0</v>
      </c>
      <c r="X16" s="61" t="n">
        <f aca="false">SUM(E16:W16)</f>
        <v>40</v>
      </c>
      <c r="Y16" s="55" t="n">
        <f aca="false">LARGE(E16:W16,1)+LARGE(E16:W16,2)+LARGE(E16:W16,3)+LARGE(E16:W16,4)</f>
        <v>40</v>
      </c>
      <c r="Z16" s="56" t="n">
        <v>0</v>
      </c>
      <c r="AA16" s="57" t="n">
        <f aca="false">Y16+Z16</f>
        <v>40</v>
      </c>
      <c r="AB16" s="239"/>
    </row>
    <row r="17" customFormat="false" ht="13.2" hidden="false" customHeight="false" outlineLevel="0" collapsed="false">
      <c r="A17" s="354" t="n">
        <v>14</v>
      </c>
      <c r="B17" s="63" t="s">
        <v>380</v>
      </c>
      <c r="C17" s="64" t="s">
        <v>212</v>
      </c>
      <c r="D17" s="65" t="s">
        <v>381</v>
      </c>
      <c r="E17" s="66" t="n">
        <v>0</v>
      </c>
      <c r="F17" s="52" t="n">
        <v>0</v>
      </c>
      <c r="G17" s="52" t="n">
        <v>0</v>
      </c>
      <c r="H17" s="52" t="n">
        <v>20</v>
      </c>
      <c r="I17" s="52" t="n">
        <v>0</v>
      </c>
      <c r="J17" s="52" t="n">
        <v>0</v>
      </c>
      <c r="K17" s="52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18</v>
      </c>
      <c r="W17" s="54" t="n">
        <v>0</v>
      </c>
      <c r="X17" s="55" t="n">
        <f aca="false">SUM(E17:W17)</f>
        <v>38</v>
      </c>
      <c r="Y17" s="55" t="n">
        <f aca="false">LARGE(E17:W17,1)+LARGE(E17:W17,2)+LARGE(E17:W17,3)+LARGE(E17:W17,4)</f>
        <v>38</v>
      </c>
      <c r="Z17" s="56" t="n">
        <v>0</v>
      </c>
      <c r="AA17" s="57" t="n">
        <f aca="false">Y17+Z17</f>
        <v>38</v>
      </c>
      <c r="AB17" s="239"/>
    </row>
    <row r="18" customFormat="false" ht="13.2" hidden="false" customHeight="false" outlineLevel="0" collapsed="false">
      <c r="A18" s="354" t="n">
        <v>15</v>
      </c>
      <c r="B18" s="68" t="s">
        <v>90</v>
      </c>
      <c r="C18" s="69" t="s">
        <v>91</v>
      </c>
      <c r="D18" s="70" t="s">
        <v>92</v>
      </c>
      <c r="E18" s="52" t="n">
        <v>0</v>
      </c>
      <c r="F18" s="52" t="n">
        <v>0</v>
      </c>
      <c r="G18" s="52" t="n">
        <v>0</v>
      </c>
      <c r="H18" s="52" t="n">
        <v>30</v>
      </c>
      <c r="I18" s="52" t="n">
        <v>0</v>
      </c>
      <c r="J18" s="52" t="n">
        <v>0</v>
      </c>
      <c r="K18" s="52" t="n">
        <v>0</v>
      </c>
      <c r="L18" s="53" t="n">
        <v>0</v>
      </c>
      <c r="M18" s="53" t="n">
        <v>0</v>
      </c>
      <c r="N18" s="53" t="n">
        <v>0</v>
      </c>
      <c r="O18" s="78" t="n">
        <v>0</v>
      </c>
      <c r="P18" s="78" t="n">
        <v>0</v>
      </c>
      <c r="Q18" s="77" t="n">
        <v>0</v>
      </c>
      <c r="R18" s="77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4" t="n">
        <v>0</v>
      </c>
      <c r="X18" s="61" t="n">
        <f aca="false">SUM(E18:W18)</f>
        <v>30</v>
      </c>
      <c r="Y18" s="61" t="n">
        <f aca="false">LARGE(E18:W18,1)+LARGE(E18:W18,2)+LARGE(E18:W18,3)+LARGE(E18:W18,4)</f>
        <v>30</v>
      </c>
      <c r="Z18" s="56" t="n">
        <v>0</v>
      </c>
      <c r="AA18" s="353" t="n">
        <f aca="false">Y18+Z18</f>
        <v>30</v>
      </c>
      <c r="AB18" s="239"/>
    </row>
    <row r="19" customFormat="false" ht="13.2" hidden="false" customHeight="false" outlineLevel="0" collapsed="false">
      <c r="A19" s="337" t="n">
        <v>16</v>
      </c>
      <c r="B19" s="63" t="s">
        <v>382</v>
      </c>
      <c r="C19" s="69" t="s">
        <v>47</v>
      </c>
      <c r="D19" s="70" t="s">
        <v>39</v>
      </c>
      <c r="E19" s="52" t="n">
        <v>0</v>
      </c>
      <c r="F19" s="52" t="n">
        <v>0</v>
      </c>
      <c r="G19" s="52" t="n">
        <v>26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4" t="n">
        <v>0</v>
      </c>
      <c r="X19" s="61" t="n">
        <f aca="false">SUM(E19:W19)</f>
        <v>26</v>
      </c>
      <c r="Y19" s="55" t="n">
        <f aca="false">LARGE(E19:W19,1)+LARGE(E19:W19,2)+LARGE(E19:W19,3)+LARGE(E19:W19,4)</f>
        <v>26</v>
      </c>
      <c r="Z19" s="56" t="n">
        <v>0</v>
      </c>
      <c r="AA19" s="353" t="n">
        <f aca="false">Y19+Z19</f>
        <v>26</v>
      </c>
      <c r="AB19" s="239"/>
    </row>
    <row r="20" customFormat="false" ht="13.2" hidden="false" customHeight="false" outlineLevel="0" collapsed="false">
      <c r="A20" s="354" t="n">
        <v>17</v>
      </c>
      <c r="B20" s="63" t="s">
        <v>266</v>
      </c>
      <c r="C20" s="64" t="s">
        <v>78</v>
      </c>
      <c r="D20" s="65" t="s">
        <v>267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22</v>
      </c>
      <c r="V20" s="52" t="n">
        <v>0</v>
      </c>
      <c r="W20" s="54" t="n">
        <v>0</v>
      </c>
      <c r="X20" s="61" t="n">
        <f aca="false">SUM(E20:W20)</f>
        <v>22</v>
      </c>
      <c r="Y20" s="61" t="n">
        <f aca="false">LARGE(E20:W20,1)+LARGE(E20:W20,2)+LARGE(E20:W20,3)+LARGE(E20:W20,4)</f>
        <v>22</v>
      </c>
      <c r="Z20" s="56" t="n">
        <v>0</v>
      </c>
      <c r="AA20" s="57" t="n">
        <f aca="false">Y20+Z20</f>
        <v>22</v>
      </c>
      <c r="AB20" s="355"/>
    </row>
    <row r="21" customFormat="false" ht="13.2" hidden="false" customHeight="false" outlineLevel="0" collapsed="false">
      <c r="A21" s="337" t="n">
        <v>18</v>
      </c>
      <c r="B21" s="63" t="s">
        <v>67</v>
      </c>
      <c r="C21" s="64" t="s">
        <v>68</v>
      </c>
      <c r="D21" s="65" t="s">
        <v>383</v>
      </c>
      <c r="E21" s="52" t="n">
        <v>22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4" t="n">
        <v>0</v>
      </c>
      <c r="X21" s="61" t="n">
        <f aca="false">SUM(E21:W21)</f>
        <v>22</v>
      </c>
      <c r="Y21" s="61" t="n">
        <f aca="false">LARGE(E21:W21,1)+LARGE(E21:W21,2)+LARGE(E21:W21,3)+LARGE(E21:W21,4)</f>
        <v>22</v>
      </c>
      <c r="Z21" s="56" t="n">
        <v>0</v>
      </c>
      <c r="AA21" s="57" t="n">
        <f aca="false">Y21+Z21</f>
        <v>22</v>
      </c>
      <c r="AB21" s="355"/>
    </row>
    <row r="22" customFormat="false" ht="13.2" hidden="false" customHeight="false" outlineLevel="0" collapsed="false">
      <c r="A22" s="337" t="n">
        <v>19</v>
      </c>
      <c r="B22" s="63" t="s">
        <v>43</v>
      </c>
      <c r="C22" s="64" t="s">
        <v>227</v>
      </c>
      <c r="D22" s="65" t="s">
        <v>368</v>
      </c>
      <c r="E22" s="52" t="n">
        <v>0</v>
      </c>
      <c r="F22" s="52" t="n">
        <v>0</v>
      </c>
      <c r="G22" s="52" t="n">
        <v>2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4" t="n">
        <v>0</v>
      </c>
      <c r="X22" s="61" t="n">
        <f aca="false">SUM(E22:W22)</f>
        <v>20</v>
      </c>
      <c r="Y22" s="61" t="n">
        <f aca="false">LARGE(E22:W22,1)+LARGE(E22:W22,2)+LARGE(E22:W22,3)+LARGE(E22:W22,4)</f>
        <v>20</v>
      </c>
      <c r="Z22" s="56" t="n">
        <v>0</v>
      </c>
      <c r="AA22" s="57" t="n">
        <f aca="false">Y22+Z22</f>
        <v>20</v>
      </c>
      <c r="AB22" s="355"/>
    </row>
    <row r="23" customFormat="false" ht="13.2" hidden="false" customHeight="false" outlineLevel="0" collapsed="false">
      <c r="A23" s="337" t="n">
        <v>20</v>
      </c>
      <c r="B23" s="63" t="s">
        <v>194</v>
      </c>
      <c r="C23" s="64" t="s">
        <v>69</v>
      </c>
      <c r="D23" s="65" t="s">
        <v>384</v>
      </c>
      <c r="E23" s="52" t="n">
        <v>0</v>
      </c>
      <c r="F23" s="52" t="n">
        <v>0</v>
      </c>
      <c r="G23" s="52" t="n">
        <v>0</v>
      </c>
      <c r="H23" s="52" t="n">
        <v>18</v>
      </c>
      <c r="I23" s="52" t="n">
        <v>0</v>
      </c>
      <c r="J23" s="52" t="n">
        <v>0</v>
      </c>
      <c r="K23" s="52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4" t="n">
        <v>0</v>
      </c>
      <c r="X23" s="61" t="n">
        <f aca="false">SUM(E23:W23)</f>
        <v>18</v>
      </c>
      <c r="Y23" s="55" t="n">
        <f aca="false">LARGE(E23:W23,1)+LARGE(E23:W23,2)+LARGE(E23:W23,3)+LARGE(E23:W23,4)</f>
        <v>18</v>
      </c>
      <c r="Z23" s="56" t="n">
        <v>0</v>
      </c>
      <c r="AA23" s="57" t="n">
        <f aca="false">Y23+Z23</f>
        <v>18</v>
      </c>
      <c r="AB23" s="355"/>
    </row>
    <row r="24" customFormat="false" ht="13.2" hidden="false" customHeight="false" outlineLevel="0" collapsed="false">
      <c r="A24" s="337" t="n">
        <v>21</v>
      </c>
      <c r="B24" s="63" t="s">
        <v>385</v>
      </c>
      <c r="C24" s="64" t="s">
        <v>191</v>
      </c>
      <c r="D24" s="65" t="s">
        <v>384</v>
      </c>
      <c r="E24" s="52" t="n">
        <v>0</v>
      </c>
      <c r="F24" s="52" t="n">
        <v>0</v>
      </c>
      <c r="G24" s="52" t="n">
        <v>0</v>
      </c>
      <c r="H24" s="52" t="n">
        <v>16</v>
      </c>
      <c r="I24" s="52" t="n">
        <v>0</v>
      </c>
      <c r="J24" s="52" t="n">
        <v>0</v>
      </c>
      <c r="K24" s="52" t="n">
        <v>0</v>
      </c>
      <c r="L24" s="53" t="n">
        <v>0</v>
      </c>
      <c r="M24" s="53" t="n">
        <v>0</v>
      </c>
      <c r="N24" s="53" t="n">
        <v>0</v>
      </c>
      <c r="O24" s="78" t="n">
        <v>0</v>
      </c>
      <c r="P24" s="78" t="n">
        <v>0</v>
      </c>
      <c r="Q24" s="77" t="n">
        <v>0</v>
      </c>
      <c r="R24" s="77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4" t="n">
        <v>0</v>
      </c>
      <c r="X24" s="55" t="n">
        <f aca="false">SUM(E24:W24)</f>
        <v>16</v>
      </c>
      <c r="Y24" s="55" t="n">
        <f aca="false">LARGE(E24:W24,1)+LARGE(E24:W24,2)+LARGE(E24:W24,3)+LARGE(E24:W24,4)</f>
        <v>16</v>
      </c>
      <c r="Z24" s="56" t="n">
        <v>0</v>
      </c>
      <c r="AA24" s="57" t="n">
        <f aca="false">Y24+Z24</f>
        <v>16</v>
      </c>
      <c r="AB24" s="355"/>
    </row>
    <row r="25" customFormat="false" ht="13.2" hidden="false" customHeight="false" outlineLevel="0" collapsed="false">
      <c r="A25" s="337" t="n">
        <v>22</v>
      </c>
      <c r="B25" s="63" t="s">
        <v>386</v>
      </c>
      <c r="C25" s="64" t="s">
        <v>212</v>
      </c>
      <c r="D25" s="65" t="s">
        <v>384</v>
      </c>
      <c r="E25" s="52" t="n">
        <v>0</v>
      </c>
      <c r="F25" s="52" t="n">
        <v>0</v>
      </c>
      <c r="G25" s="52" t="n">
        <v>0</v>
      </c>
      <c r="H25" s="52" t="n">
        <v>14</v>
      </c>
      <c r="I25" s="52" t="n">
        <v>0</v>
      </c>
      <c r="J25" s="52" t="n">
        <v>0</v>
      </c>
      <c r="K25" s="52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4" t="n">
        <v>0</v>
      </c>
      <c r="X25" s="61" t="n">
        <f aca="false">SUM(E25:W25)</f>
        <v>14</v>
      </c>
      <c r="Y25" s="61" t="n">
        <f aca="false">LARGE(E25:W25,1)+LARGE(E25:W25,2)+LARGE(E25:W25,3)+LARGE(E25:W25,4)</f>
        <v>14</v>
      </c>
      <c r="Z25" s="56" t="n">
        <v>0</v>
      </c>
      <c r="AA25" s="57" t="n">
        <f aca="false">Y25+Z25</f>
        <v>14</v>
      </c>
      <c r="AB25" s="355"/>
    </row>
    <row r="26" customFormat="false" ht="13.2" hidden="false" customHeight="false" outlineLevel="0" collapsed="false">
      <c r="A26" s="337" t="n">
        <v>23</v>
      </c>
      <c r="B26" s="63" t="s">
        <v>207</v>
      </c>
      <c r="C26" s="64" t="s">
        <v>387</v>
      </c>
      <c r="D26" s="65" t="s">
        <v>384</v>
      </c>
      <c r="E26" s="52" t="n">
        <v>0</v>
      </c>
      <c r="F26" s="52" t="n">
        <v>0</v>
      </c>
      <c r="G26" s="52" t="n">
        <v>0</v>
      </c>
      <c r="H26" s="52" t="n">
        <v>12</v>
      </c>
      <c r="I26" s="52" t="n">
        <v>0</v>
      </c>
      <c r="J26" s="52" t="n">
        <v>0</v>
      </c>
      <c r="K26" s="52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4" t="n">
        <v>0</v>
      </c>
      <c r="X26" s="61" t="n">
        <f aca="false">SUM(E26:W26)</f>
        <v>12</v>
      </c>
      <c r="Y26" s="61" t="n">
        <f aca="false">LARGE(E26:W26,1)+LARGE(E26:W26,2)+LARGE(E26:W26,3)+LARGE(E26:W26,4)</f>
        <v>12</v>
      </c>
      <c r="Z26" s="56" t="n">
        <v>0</v>
      </c>
      <c r="AA26" s="57" t="n">
        <f aca="false">Y26+Z26</f>
        <v>12</v>
      </c>
      <c r="AB26" s="355"/>
    </row>
    <row r="27" customFormat="false" ht="13.2" hidden="false" customHeight="false" outlineLevel="0" collapsed="false">
      <c r="A27" s="337" t="n">
        <v>24</v>
      </c>
      <c r="B27" s="356" t="s">
        <v>59</v>
      </c>
      <c r="C27" s="232" t="s">
        <v>35</v>
      </c>
      <c r="D27" s="233" t="s">
        <v>42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357" t="n">
        <v>0</v>
      </c>
      <c r="M27" s="357" t="n">
        <v>0</v>
      </c>
      <c r="N27" s="357" t="n">
        <v>0</v>
      </c>
      <c r="O27" s="357" t="n">
        <v>0</v>
      </c>
      <c r="P27" s="357" t="n">
        <v>0</v>
      </c>
      <c r="Q27" s="216" t="n">
        <v>0</v>
      </c>
      <c r="R27" s="216" t="n">
        <v>0</v>
      </c>
      <c r="S27" s="216" t="n">
        <v>0</v>
      </c>
      <c r="T27" s="216" t="n">
        <v>0</v>
      </c>
      <c r="U27" s="216" t="n">
        <v>0</v>
      </c>
      <c r="V27" s="216" t="n">
        <v>0</v>
      </c>
      <c r="W27" s="217" t="n">
        <v>0</v>
      </c>
      <c r="X27" s="358" t="n">
        <f aca="false">SUM(E27:W27)</f>
        <v>0</v>
      </c>
      <c r="Y27" s="358" t="n">
        <f aca="false">LARGE(E27:W27,1)+LARGE(E27:W27,2)+LARGE(E27:W27,3)+LARGE(E27:W27,4)</f>
        <v>0</v>
      </c>
      <c r="Z27" s="205" t="n">
        <v>0</v>
      </c>
      <c r="AA27" s="359" t="n">
        <f aca="false">Y27+Z27</f>
        <v>0</v>
      </c>
      <c r="AB27" s="355"/>
    </row>
    <row r="28" customFormat="false" ht="13.2" hidden="false" customHeight="false" outlineLevel="0" collapsed="false">
      <c r="A28" s="337" t="n">
        <v>25</v>
      </c>
      <c r="B28" s="356" t="s">
        <v>75</v>
      </c>
      <c r="C28" s="232" t="s">
        <v>41</v>
      </c>
      <c r="D28" s="233" t="s">
        <v>39</v>
      </c>
      <c r="E28" s="360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6" t="n">
        <v>0</v>
      </c>
      <c r="L28" s="216" t="n">
        <v>0</v>
      </c>
      <c r="M28" s="216" t="n">
        <v>0</v>
      </c>
      <c r="N28" s="216" t="n">
        <v>0</v>
      </c>
      <c r="O28" s="216" t="n">
        <v>0</v>
      </c>
      <c r="P28" s="216" t="n">
        <v>0</v>
      </c>
      <c r="Q28" s="216" t="n">
        <v>0</v>
      </c>
      <c r="R28" s="216" t="n">
        <v>0</v>
      </c>
      <c r="S28" s="216" t="n">
        <v>0</v>
      </c>
      <c r="T28" s="216" t="n">
        <v>0</v>
      </c>
      <c r="U28" s="216" t="n">
        <v>0</v>
      </c>
      <c r="V28" s="216" t="n">
        <v>0</v>
      </c>
      <c r="W28" s="216" t="n">
        <v>0</v>
      </c>
      <c r="X28" s="220" t="n">
        <f aca="false">SUM(E28:W28)</f>
        <v>0</v>
      </c>
      <c r="Y28" s="220" t="n">
        <f aca="false">LARGE(E28:W28,1)+LARGE(E28:W28,2)+LARGE(E28:W28,3)+LARGE(E28:W28,4)</f>
        <v>0</v>
      </c>
      <c r="Z28" s="216" t="n">
        <v>0</v>
      </c>
      <c r="AA28" s="361" t="n">
        <f aca="false">Y28+Z28</f>
        <v>0</v>
      </c>
      <c r="AB28" s="355"/>
    </row>
    <row r="29" customFormat="false" ht="13.2" hidden="false" customHeight="false" outlineLevel="0" collapsed="false">
      <c r="A29" s="337" t="n">
        <v>26</v>
      </c>
      <c r="B29" s="356" t="s">
        <v>93</v>
      </c>
      <c r="C29" s="232" t="s">
        <v>94</v>
      </c>
      <c r="D29" s="233" t="s">
        <v>39</v>
      </c>
      <c r="E29" s="360" t="n">
        <v>0</v>
      </c>
      <c r="F29" s="216" t="n">
        <v>0</v>
      </c>
      <c r="G29" s="216" t="n">
        <v>0</v>
      </c>
      <c r="H29" s="216" t="n">
        <v>0</v>
      </c>
      <c r="I29" s="216" t="n">
        <v>0</v>
      </c>
      <c r="J29" s="216" t="n">
        <v>0</v>
      </c>
      <c r="K29" s="216" t="n">
        <v>0</v>
      </c>
      <c r="L29" s="216" t="n">
        <v>0</v>
      </c>
      <c r="M29" s="216" t="n">
        <v>0</v>
      </c>
      <c r="N29" s="216" t="n">
        <v>0</v>
      </c>
      <c r="O29" s="362" t="n">
        <v>0</v>
      </c>
      <c r="P29" s="362" t="n">
        <v>0</v>
      </c>
      <c r="Q29" s="362" t="n">
        <v>0</v>
      </c>
      <c r="R29" s="362" t="n">
        <v>0</v>
      </c>
      <c r="S29" s="216" t="n">
        <v>0</v>
      </c>
      <c r="T29" s="216" t="n">
        <v>0</v>
      </c>
      <c r="U29" s="216" t="n">
        <v>0</v>
      </c>
      <c r="V29" s="216" t="n">
        <v>0</v>
      </c>
      <c r="W29" s="216" t="n">
        <v>0</v>
      </c>
      <c r="X29" s="220" t="n">
        <f aca="false">SUM(E29:W29)</f>
        <v>0</v>
      </c>
      <c r="Y29" s="220" t="n">
        <f aca="false">LARGE(E29:W29,1)+LARGE(E29:W29,2)+LARGE(E29:W29,3)+LARGE(E29:W29,4)</f>
        <v>0</v>
      </c>
      <c r="Z29" s="216" t="n">
        <v>0</v>
      </c>
      <c r="AA29" s="361" t="n">
        <f aca="false">Y29+Z29</f>
        <v>0</v>
      </c>
      <c r="AB29" s="355"/>
    </row>
    <row r="30" customFormat="false" ht="13.2" hidden="false" customHeight="false" outlineLevel="0" collapsed="false">
      <c r="A30" s="337" t="n">
        <v>27</v>
      </c>
      <c r="B30" s="356" t="s">
        <v>388</v>
      </c>
      <c r="C30" s="232" t="s">
        <v>213</v>
      </c>
      <c r="D30" s="233" t="s">
        <v>368</v>
      </c>
      <c r="E30" s="360" t="n">
        <v>0</v>
      </c>
      <c r="F30" s="216" t="n">
        <v>0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  <c r="O30" s="216" t="n">
        <v>0</v>
      </c>
      <c r="P30" s="216" t="n">
        <v>0</v>
      </c>
      <c r="Q30" s="216" t="n">
        <v>0</v>
      </c>
      <c r="R30" s="216" t="n">
        <v>0</v>
      </c>
      <c r="S30" s="216" t="n">
        <v>0</v>
      </c>
      <c r="T30" s="216" t="n">
        <v>0</v>
      </c>
      <c r="U30" s="216" t="n">
        <v>0</v>
      </c>
      <c r="V30" s="216" t="n">
        <v>0</v>
      </c>
      <c r="W30" s="216" t="n">
        <v>0</v>
      </c>
      <c r="X30" s="225" t="n">
        <f aca="false">SUM(E30:W30)</f>
        <v>0</v>
      </c>
      <c r="Y30" s="225" t="n">
        <f aca="false">LARGE(E30:W30,1)+LARGE(E30:W30,2)+LARGE(E30:W30,3)+LARGE(E30:W30,4)</f>
        <v>0</v>
      </c>
      <c r="Z30" s="216" t="n">
        <v>0</v>
      </c>
      <c r="AA30" s="361" t="n">
        <f aca="false">Y30+Z30</f>
        <v>0</v>
      </c>
      <c r="AB30" s="355"/>
    </row>
    <row r="31" customFormat="false" ht="13.2" hidden="false" customHeight="false" outlineLevel="0" collapsed="false">
      <c r="A31" s="337" t="n">
        <v>28</v>
      </c>
      <c r="B31" s="356" t="s">
        <v>186</v>
      </c>
      <c r="C31" s="232" t="s">
        <v>389</v>
      </c>
      <c r="D31" s="233" t="s">
        <v>60</v>
      </c>
      <c r="E31" s="216" t="n">
        <v>0</v>
      </c>
      <c r="F31" s="216" t="n">
        <v>0</v>
      </c>
      <c r="G31" s="216" t="n">
        <v>0</v>
      </c>
      <c r="H31" s="216" t="n">
        <v>0</v>
      </c>
      <c r="I31" s="216" t="n">
        <v>0</v>
      </c>
      <c r="J31" s="216" t="n">
        <v>0</v>
      </c>
      <c r="K31" s="216" t="n">
        <v>0</v>
      </c>
      <c r="L31" s="216" t="n">
        <v>0</v>
      </c>
      <c r="M31" s="216" t="n">
        <v>0</v>
      </c>
      <c r="N31" s="216" t="n">
        <v>0</v>
      </c>
      <c r="O31" s="216" t="n">
        <v>0</v>
      </c>
      <c r="P31" s="216" t="n">
        <v>0</v>
      </c>
      <c r="Q31" s="216" t="n">
        <v>0</v>
      </c>
      <c r="R31" s="216" t="n">
        <v>0</v>
      </c>
      <c r="S31" s="216" t="n">
        <v>0</v>
      </c>
      <c r="T31" s="216" t="n">
        <v>0</v>
      </c>
      <c r="U31" s="216" t="n">
        <v>0</v>
      </c>
      <c r="V31" s="216" t="n">
        <v>0</v>
      </c>
      <c r="W31" s="216" t="n">
        <v>0</v>
      </c>
      <c r="X31" s="220" t="n">
        <f aca="false">SUM(E31:W31)</f>
        <v>0</v>
      </c>
      <c r="Y31" s="220" t="n">
        <f aca="false">LARGE(E31:W31,1)+LARGE(E31:W31,2)+LARGE(E31:W31,3)+LARGE(E31:W31,4)</f>
        <v>0</v>
      </c>
      <c r="Z31" s="216" t="n">
        <v>0</v>
      </c>
      <c r="AA31" s="361" t="n">
        <f aca="false">Y31+Z31</f>
        <v>0</v>
      </c>
      <c r="AB31" s="355"/>
    </row>
    <row r="32" customFormat="false" ht="13.2" hidden="false" customHeight="false" outlineLevel="0" collapsed="false">
      <c r="A32" s="337" t="n">
        <v>29</v>
      </c>
      <c r="B32" s="356" t="s">
        <v>43</v>
      </c>
      <c r="C32" s="232" t="s">
        <v>44</v>
      </c>
      <c r="D32" s="233" t="s">
        <v>390</v>
      </c>
      <c r="E32" s="216" t="n">
        <v>0</v>
      </c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  <c r="O32" s="216" t="n">
        <v>0</v>
      </c>
      <c r="P32" s="216" t="n">
        <v>0</v>
      </c>
      <c r="Q32" s="216" t="n">
        <v>0</v>
      </c>
      <c r="R32" s="216" t="n">
        <v>0</v>
      </c>
      <c r="S32" s="216" t="n">
        <v>0</v>
      </c>
      <c r="T32" s="216" t="n">
        <v>0</v>
      </c>
      <c r="U32" s="216" t="n">
        <v>0</v>
      </c>
      <c r="V32" s="216" t="n">
        <v>0</v>
      </c>
      <c r="W32" s="216" t="n">
        <v>0</v>
      </c>
      <c r="X32" s="225" t="n">
        <f aca="false">SUM(E32:W32)</f>
        <v>0</v>
      </c>
      <c r="Y32" s="225" t="n">
        <f aca="false">LARGE(E32:W32,1)+LARGE(E32:W32,2)+LARGE(E32:W32,3)+LARGE(E32:W32,4)</f>
        <v>0</v>
      </c>
      <c r="Z32" s="216" t="n">
        <v>0</v>
      </c>
      <c r="AA32" s="361" t="n">
        <f aca="false">Y32+Z32</f>
        <v>0</v>
      </c>
      <c r="AB32" s="355"/>
    </row>
    <row r="33" customFormat="false" ht="13.2" hidden="false" customHeight="false" outlineLevel="0" collapsed="false">
      <c r="A33" s="337" t="n">
        <v>30</v>
      </c>
      <c r="B33" s="222" t="s">
        <v>83</v>
      </c>
      <c r="C33" s="223" t="s">
        <v>296</v>
      </c>
      <c r="D33" s="224" t="s">
        <v>391</v>
      </c>
      <c r="E33" s="216" t="n">
        <v>0</v>
      </c>
      <c r="F33" s="216" t="n">
        <v>0</v>
      </c>
      <c r="G33" s="216" t="n">
        <v>0</v>
      </c>
      <c r="H33" s="216" t="n">
        <v>0</v>
      </c>
      <c r="I33" s="216" t="n">
        <v>0</v>
      </c>
      <c r="J33" s="216" t="n">
        <v>0</v>
      </c>
      <c r="K33" s="216" t="n">
        <v>0</v>
      </c>
      <c r="L33" s="216" t="n">
        <v>0</v>
      </c>
      <c r="M33" s="216" t="n">
        <v>0</v>
      </c>
      <c r="N33" s="216" t="n">
        <v>0</v>
      </c>
      <c r="O33" s="216" t="n">
        <v>0</v>
      </c>
      <c r="P33" s="216" t="n">
        <v>0</v>
      </c>
      <c r="Q33" s="216" t="n">
        <v>0</v>
      </c>
      <c r="R33" s="216" t="n">
        <v>0</v>
      </c>
      <c r="S33" s="216" t="n">
        <v>0</v>
      </c>
      <c r="T33" s="216" t="n">
        <v>0</v>
      </c>
      <c r="U33" s="216" t="n">
        <v>0</v>
      </c>
      <c r="V33" s="216" t="n">
        <v>0</v>
      </c>
      <c r="W33" s="216" t="n">
        <v>0</v>
      </c>
      <c r="X33" s="220" t="n">
        <f aca="false">SUM(E33:W33)</f>
        <v>0</v>
      </c>
      <c r="Y33" s="225" t="n">
        <f aca="false">LARGE(E33:W33,1)+LARGE(E33:W33,2)+LARGE(E33:W33,3)+LARGE(E33:W33,4)</f>
        <v>0</v>
      </c>
      <c r="Z33" s="216" t="n">
        <v>0</v>
      </c>
      <c r="AA33" s="363" t="n">
        <f aca="false">Y33+Z33</f>
        <v>0</v>
      </c>
      <c r="AB33" s="355"/>
    </row>
    <row r="34" customFormat="false" ht="13.8" hidden="false" customHeight="false" outlineLevel="0" collapsed="false">
      <c r="A34" s="337" t="n">
        <v>31</v>
      </c>
      <c r="B34" s="356" t="s">
        <v>108</v>
      </c>
      <c r="C34" s="364" t="s">
        <v>392</v>
      </c>
      <c r="D34" s="233" t="s">
        <v>390</v>
      </c>
      <c r="E34" s="216" t="n">
        <v>0</v>
      </c>
      <c r="F34" s="216" t="n">
        <v>0</v>
      </c>
      <c r="G34" s="216" t="n">
        <v>0</v>
      </c>
      <c r="H34" s="216" t="n">
        <v>0</v>
      </c>
      <c r="I34" s="216" t="n">
        <v>0</v>
      </c>
      <c r="J34" s="216" t="n">
        <v>0</v>
      </c>
      <c r="K34" s="216" t="n">
        <v>0</v>
      </c>
      <c r="L34" s="216" t="n">
        <v>0</v>
      </c>
      <c r="M34" s="216" t="n">
        <v>0</v>
      </c>
      <c r="N34" s="216" t="n">
        <v>0</v>
      </c>
      <c r="O34" s="216" t="n">
        <v>0</v>
      </c>
      <c r="P34" s="216" t="n">
        <v>0</v>
      </c>
      <c r="Q34" s="216" t="n">
        <v>0</v>
      </c>
      <c r="R34" s="216" t="n">
        <v>0</v>
      </c>
      <c r="S34" s="216" t="n">
        <v>0</v>
      </c>
      <c r="T34" s="216" t="n">
        <v>0</v>
      </c>
      <c r="U34" s="216" t="n">
        <v>0</v>
      </c>
      <c r="V34" s="216" t="n">
        <v>0</v>
      </c>
      <c r="W34" s="216" t="n">
        <v>0</v>
      </c>
      <c r="X34" s="220" t="n">
        <f aca="false">SUM(E34:W34)</f>
        <v>0</v>
      </c>
      <c r="Y34" s="220" t="n">
        <f aca="false">LARGE(E34:W34,1)+LARGE(E34:W34,2)+LARGE(E34:W34,3)+LARGE(E34:W34,4)</f>
        <v>0</v>
      </c>
      <c r="Z34" s="216" t="n">
        <v>0</v>
      </c>
      <c r="AA34" s="361" t="n">
        <f aca="false">Y34+Z34</f>
        <v>0</v>
      </c>
      <c r="AB34" s="355"/>
    </row>
    <row r="35" customFormat="false" ht="13.2" hidden="false" customHeight="false" outlineLevel="0" collapsed="false">
      <c r="A35" s="337" t="n">
        <v>32</v>
      </c>
      <c r="B35" s="356" t="s">
        <v>393</v>
      </c>
      <c r="C35" s="232" t="s">
        <v>44</v>
      </c>
      <c r="D35" s="224" t="s">
        <v>42</v>
      </c>
      <c r="E35" s="216" t="n">
        <v>0</v>
      </c>
      <c r="F35" s="216" t="n">
        <v>0</v>
      </c>
      <c r="G35" s="216" t="n">
        <v>0</v>
      </c>
      <c r="H35" s="216" t="n">
        <v>0</v>
      </c>
      <c r="I35" s="216" t="n">
        <v>0</v>
      </c>
      <c r="J35" s="216" t="n">
        <v>0</v>
      </c>
      <c r="K35" s="216" t="n">
        <v>0</v>
      </c>
      <c r="L35" s="216" t="n">
        <v>0</v>
      </c>
      <c r="M35" s="216" t="n">
        <v>0</v>
      </c>
      <c r="N35" s="216" t="n">
        <v>0</v>
      </c>
      <c r="O35" s="216" t="n">
        <v>0</v>
      </c>
      <c r="P35" s="216" t="n">
        <v>0</v>
      </c>
      <c r="Q35" s="216" t="n">
        <v>0</v>
      </c>
      <c r="R35" s="216" t="n">
        <v>0</v>
      </c>
      <c r="S35" s="216" t="n">
        <v>0</v>
      </c>
      <c r="T35" s="216" t="n">
        <v>0</v>
      </c>
      <c r="U35" s="216" t="n">
        <v>0</v>
      </c>
      <c r="V35" s="216" t="n">
        <v>0</v>
      </c>
      <c r="W35" s="216" t="n">
        <v>0</v>
      </c>
      <c r="X35" s="220" t="n">
        <f aca="false">SUM(E35:W35)</f>
        <v>0</v>
      </c>
      <c r="Y35" s="220" t="n">
        <f aca="false">LARGE(E35:W35,1)+LARGE(E35:W35,2)+LARGE(E35:W35,3)+LARGE(E35:W35,4)</f>
        <v>0</v>
      </c>
      <c r="Z35" s="216" t="n">
        <v>0</v>
      </c>
      <c r="AA35" s="361" t="n">
        <f aca="false">Y35+Z35</f>
        <v>0</v>
      </c>
      <c r="AB35" s="355"/>
    </row>
    <row r="36" customFormat="false" ht="13.2" hidden="false" customHeight="false" outlineLevel="0" collapsed="false">
      <c r="A36" s="337" t="n">
        <v>33</v>
      </c>
      <c r="B36" s="356" t="s">
        <v>85</v>
      </c>
      <c r="C36" s="232" t="s">
        <v>86</v>
      </c>
      <c r="D36" s="233" t="s">
        <v>116</v>
      </c>
      <c r="E36" s="216" t="n">
        <v>0</v>
      </c>
      <c r="F36" s="216" t="n">
        <v>0</v>
      </c>
      <c r="G36" s="216" t="n">
        <v>0</v>
      </c>
      <c r="H36" s="216" t="n">
        <v>0</v>
      </c>
      <c r="I36" s="216" t="n">
        <v>0</v>
      </c>
      <c r="J36" s="216" t="n">
        <v>0</v>
      </c>
      <c r="K36" s="216" t="n">
        <v>0</v>
      </c>
      <c r="L36" s="216" t="n">
        <v>0</v>
      </c>
      <c r="M36" s="216" t="n">
        <v>0</v>
      </c>
      <c r="N36" s="216" t="n">
        <v>0</v>
      </c>
      <c r="O36" s="362" t="n">
        <v>0</v>
      </c>
      <c r="P36" s="362" t="n">
        <v>0</v>
      </c>
      <c r="Q36" s="362" t="n">
        <v>0</v>
      </c>
      <c r="R36" s="362" t="n">
        <v>0</v>
      </c>
      <c r="S36" s="216" t="n">
        <v>0</v>
      </c>
      <c r="T36" s="216" t="n">
        <v>0</v>
      </c>
      <c r="U36" s="216" t="n">
        <v>0</v>
      </c>
      <c r="V36" s="216" t="n">
        <v>0</v>
      </c>
      <c r="W36" s="216" t="n">
        <v>0</v>
      </c>
      <c r="X36" s="220" t="n">
        <f aca="false">SUM(E36:W36)</f>
        <v>0</v>
      </c>
      <c r="Y36" s="220" t="n">
        <f aca="false">LARGE(E36:W36,1)+LARGE(E36:W36,2)+LARGE(E36:W36,3)+LARGE(E36:W36,4)</f>
        <v>0</v>
      </c>
      <c r="Z36" s="216" t="n">
        <v>0</v>
      </c>
      <c r="AA36" s="363" t="n">
        <f aca="false">Y36+Z36</f>
        <v>0</v>
      </c>
      <c r="AB36" s="355"/>
    </row>
    <row r="37" customFormat="false" ht="13.2" hidden="false" customHeight="false" outlineLevel="0" collapsed="false">
      <c r="A37" s="337" t="n">
        <v>34</v>
      </c>
      <c r="B37" s="356" t="s">
        <v>59</v>
      </c>
      <c r="C37" s="232" t="s">
        <v>123</v>
      </c>
      <c r="D37" s="233" t="s">
        <v>71</v>
      </c>
      <c r="E37" s="216" t="n">
        <v>0</v>
      </c>
      <c r="F37" s="216" t="n"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6" t="n">
        <v>0</v>
      </c>
      <c r="L37" s="216" t="n">
        <v>0</v>
      </c>
      <c r="M37" s="216" t="n">
        <v>0</v>
      </c>
      <c r="N37" s="216" t="n">
        <v>0</v>
      </c>
      <c r="O37" s="216" t="n">
        <v>0</v>
      </c>
      <c r="P37" s="216" t="n">
        <v>0</v>
      </c>
      <c r="Q37" s="216" t="n">
        <v>0</v>
      </c>
      <c r="R37" s="216" t="n">
        <v>0</v>
      </c>
      <c r="S37" s="216" t="n">
        <v>0</v>
      </c>
      <c r="T37" s="216" t="n">
        <v>0</v>
      </c>
      <c r="U37" s="216" t="n">
        <v>0</v>
      </c>
      <c r="V37" s="216" t="n">
        <v>0</v>
      </c>
      <c r="W37" s="216" t="n">
        <v>0</v>
      </c>
      <c r="X37" s="225" t="n">
        <f aca="false">SUM(E37:W37)</f>
        <v>0</v>
      </c>
      <c r="Y37" s="225" t="n">
        <f aca="false">LARGE(E37:W37,1)+LARGE(E37:W37,2)+LARGE(E37:W37,3)+LARGE(E37:W37,4)</f>
        <v>0</v>
      </c>
      <c r="Z37" s="216" t="n">
        <v>0</v>
      </c>
      <c r="AA37" s="361" t="n">
        <f aca="false">Y37+Z37</f>
        <v>0</v>
      </c>
      <c r="AB37" s="355"/>
    </row>
    <row r="38" customFormat="false" ht="13.2" hidden="false" customHeight="false" outlineLevel="0" collapsed="false">
      <c r="A38" s="337" t="n">
        <v>35</v>
      </c>
      <c r="B38" s="356" t="s">
        <v>114</v>
      </c>
      <c r="C38" s="232" t="s">
        <v>112</v>
      </c>
      <c r="D38" s="365" t="s">
        <v>390</v>
      </c>
      <c r="E38" s="216" t="n">
        <v>0</v>
      </c>
      <c r="F38" s="216" t="n">
        <v>0</v>
      </c>
      <c r="G38" s="216" t="n">
        <v>0</v>
      </c>
      <c r="H38" s="216" t="n">
        <v>0</v>
      </c>
      <c r="I38" s="216" t="n">
        <v>0</v>
      </c>
      <c r="J38" s="216" t="n">
        <v>0</v>
      </c>
      <c r="K38" s="216" t="n">
        <v>0</v>
      </c>
      <c r="L38" s="216" t="n">
        <v>0</v>
      </c>
      <c r="M38" s="216" t="n">
        <v>0</v>
      </c>
      <c r="N38" s="216" t="n">
        <v>0</v>
      </c>
      <c r="O38" s="216" t="n">
        <v>0</v>
      </c>
      <c r="P38" s="216" t="n">
        <v>0</v>
      </c>
      <c r="Q38" s="216" t="n">
        <v>0</v>
      </c>
      <c r="R38" s="216" t="n">
        <v>0</v>
      </c>
      <c r="S38" s="216" t="n">
        <v>0</v>
      </c>
      <c r="T38" s="216" t="n">
        <v>0</v>
      </c>
      <c r="U38" s="216" t="n">
        <v>0</v>
      </c>
      <c r="V38" s="216" t="n">
        <v>0</v>
      </c>
      <c r="W38" s="216" t="n">
        <v>0</v>
      </c>
      <c r="X38" s="220" t="n">
        <f aca="false">SUM(E38:W38)</f>
        <v>0</v>
      </c>
      <c r="Y38" s="220" t="n">
        <f aca="false">LARGE(E38:W38,1)+LARGE(E38:W38,2)+LARGE(E38:W38,3)+LARGE(E38:W38,4)</f>
        <v>0</v>
      </c>
      <c r="Z38" s="216" t="n">
        <v>0</v>
      </c>
      <c r="AA38" s="363" t="n">
        <f aca="false">Y38+Z38</f>
        <v>0</v>
      </c>
      <c r="AB38" s="355"/>
    </row>
    <row r="39" customFormat="false" ht="13.2" hidden="false" customHeight="false" outlineLevel="0" collapsed="false">
      <c r="A39" s="337" t="n">
        <v>36</v>
      </c>
      <c r="B39" s="356" t="s">
        <v>394</v>
      </c>
      <c r="C39" s="232" t="s">
        <v>395</v>
      </c>
      <c r="D39" s="365" t="s">
        <v>381</v>
      </c>
      <c r="E39" s="216" t="n">
        <v>0</v>
      </c>
      <c r="F39" s="216" t="n">
        <v>0</v>
      </c>
      <c r="G39" s="216" t="n">
        <v>0</v>
      </c>
      <c r="H39" s="216" t="n">
        <v>0</v>
      </c>
      <c r="I39" s="216" t="n">
        <v>0</v>
      </c>
      <c r="J39" s="216" t="n">
        <v>0</v>
      </c>
      <c r="K39" s="216" t="n">
        <v>0</v>
      </c>
      <c r="L39" s="216" t="n">
        <v>0</v>
      </c>
      <c r="M39" s="216" t="n">
        <v>0</v>
      </c>
      <c r="N39" s="216" t="n">
        <v>0</v>
      </c>
      <c r="O39" s="362" t="n">
        <v>0</v>
      </c>
      <c r="P39" s="362" t="n">
        <v>0</v>
      </c>
      <c r="Q39" s="362" t="n">
        <v>0</v>
      </c>
      <c r="R39" s="362" t="n">
        <v>0</v>
      </c>
      <c r="S39" s="216" t="n">
        <v>0</v>
      </c>
      <c r="T39" s="216" t="n">
        <v>0</v>
      </c>
      <c r="U39" s="216" t="n">
        <v>0</v>
      </c>
      <c r="V39" s="216" t="n">
        <v>0</v>
      </c>
      <c r="W39" s="216" t="n">
        <v>0</v>
      </c>
      <c r="X39" s="220" t="n">
        <f aca="false">SUM(E39:W39)</f>
        <v>0</v>
      </c>
      <c r="Y39" s="220" t="n">
        <f aca="false">LARGE(E39:W39,1)+LARGE(E39:W39,2)+LARGE(E39:W39,3)+LARGE(E39:W39,4)</f>
        <v>0</v>
      </c>
      <c r="Z39" s="216" t="n">
        <v>0</v>
      </c>
      <c r="AA39" s="363" t="n">
        <f aca="false">Y39+Z39</f>
        <v>0</v>
      </c>
      <c r="AB39" s="355"/>
    </row>
    <row r="40" customFormat="false" ht="13.2" hidden="false" customHeight="false" outlineLevel="0" collapsed="false">
      <c r="A40" s="337" t="n">
        <v>37</v>
      </c>
      <c r="B40" s="356" t="s">
        <v>28</v>
      </c>
      <c r="C40" s="232" t="s">
        <v>249</v>
      </c>
      <c r="D40" s="365" t="s">
        <v>30</v>
      </c>
      <c r="E40" s="216" t="n">
        <v>0</v>
      </c>
      <c r="F40" s="216" t="n">
        <v>0</v>
      </c>
      <c r="G40" s="216" t="n">
        <v>0</v>
      </c>
      <c r="H40" s="216" t="n">
        <v>0</v>
      </c>
      <c r="I40" s="216" t="n">
        <v>0</v>
      </c>
      <c r="J40" s="216" t="n">
        <v>0</v>
      </c>
      <c r="K40" s="216" t="n">
        <v>0</v>
      </c>
      <c r="L40" s="216" t="n">
        <v>0</v>
      </c>
      <c r="M40" s="216" t="n">
        <v>0</v>
      </c>
      <c r="N40" s="216" t="n">
        <v>0</v>
      </c>
      <c r="O40" s="216" t="n">
        <v>0</v>
      </c>
      <c r="P40" s="216" t="n">
        <v>0</v>
      </c>
      <c r="Q40" s="216" t="n">
        <v>0</v>
      </c>
      <c r="R40" s="216" t="n">
        <v>0</v>
      </c>
      <c r="S40" s="216" t="n">
        <v>0</v>
      </c>
      <c r="T40" s="216" t="n">
        <v>0</v>
      </c>
      <c r="U40" s="216" t="n">
        <v>0</v>
      </c>
      <c r="V40" s="216" t="n">
        <v>0</v>
      </c>
      <c r="W40" s="216" t="n">
        <v>0</v>
      </c>
      <c r="X40" s="220" t="n">
        <f aca="false">SUM(E40:W40)</f>
        <v>0</v>
      </c>
      <c r="Y40" s="220" t="n">
        <f aca="false">LARGE(E40:W40,1)+LARGE(E40:W40,2)+LARGE(E40:W40,3)+LARGE(E40:W40,4)</f>
        <v>0</v>
      </c>
      <c r="Z40" s="216" t="n">
        <v>0</v>
      </c>
      <c r="AA40" s="361" t="n">
        <f aca="false">Y40+Z40</f>
        <v>0</v>
      </c>
      <c r="AB40" s="355"/>
    </row>
    <row r="41" customFormat="false" ht="13.2" hidden="false" customHeight="false" outlineLevel="0" collapsed="false">
      <c r="A41" s="337" t="n">
        <v>38</v>
      </c>
      <c r="B41" s="356" t="s">
        <v>396</v>
      </c>
      <c r="C41" s="232" t="s">
        <v>115</v>
      </c>
      <c r="D41" s="365" t="s">
        <v>39</v>
      </c>
      <c r="E41" s="216" t="n">
        <v>0</v>
      </c>
      <c r="F41" s="216" t="n">
        <v>0</v>
      </c>
      <c r="G41" s="216" t="n">
        <v>0</v>
      </c>
      <c r="H41" s="216" t="n">
        <v>0</v>
      </c>
      <c r="I41" s="216" t="n">
        <v>0</v>
      </c>
      <c r="J41" s="216" t="n">
        <v>0</v>
      </c>
      <c r="K41" s="216" t="n">
        <v>0</v>
      </c>
      <c r="L41" s="216" t="n">
        <v>0</v>
      </c>
      <c r="M41" s="216" t="n">
        <v>0</v>
      </c>
      <c r="N41" s="216" t="n">
        <v>0</v>
      </c>
      <c r="O41" s="216" t="n">
        <v>0</v>
      </c>
      <c r="P41" s="216" t="n">
        <v>0</v>
      </c>
      <c r="Q41" s="216" t="n">
        <v>0</v>
      </c>
      <c r="R41" s="216" t="n">
        <v>0</v>
      </c>
      <c r="S41" s="216" t="n">
        <v>0</v>
      </c>
      <c r="T41" s="216" t="n">
        <v>0</v>
      </c>
      <c r="U41" s="216" t="n">
        <v>0</v>
      </c>
      <c r="V41" s="216" t="n">
        <v>0</v>
      </c>
      <c r="W41" s="216" t="n">
        <v>0</v>
      </c>
      <c r="X41" s="220" t="n">
        <f aca="false">SUM(E41:W41)</f>
        <v>0</v>
      </c>
      <c r="Y41" s="225" t="n">
        <f aca="false">LARGE(E41:W41,1)+LARGE(E41:W41,2)+LARGE(E41:W41,3)+LARGE(E41:W41,4)</f>
        <v>0</v>
      </c>
      <c r="Z41" s="216" t="n">
        <v>0</v>
      </c>
      <c r="AA41" s="366" t="n">
        <f aca="false">Y41+Z41</f>
        <v>0</v>
      </c>
      <c r="AB41" s="355"/>
    </row>
    <row r="42" customFormat="false" ht="13.2" hidden="false" customHeight="false" outlineLevel="0" collapsed="false">
      <c r="A42" s="337" t="n">
        <v>39</v>
      </c>
      <c r="B42" s="356" t="s">
        <v>262</v>
      </c>
      <c r="C42" s="232" t="s">
        <v>263</v>
      </c>
      <c r="D42" s="365" t="s">
        <v>92</v>
      </c>
      <c r="E42" s="216" t="n">
        <v>0</v>
      </c>
      <c r="F42" s="216" t="n">
        <v>0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  <c r="U42" s="216" t="n">
        <v>0</v>
      </c>
      <c r="V42" s="216" t="n">
        <v>0</v>
      </c>
      <c r="W42" s="216" t="n">
        <v>0</v>
      </c>
      <c r="X42" s="220" t="n">
        <f aca="false">SUM(E42:W42)</f>
        <v>0</v>
      </c>
      <c r="Y42" s="225" t="n">
        <f aca="false">LARGE(E42:W42,1)+LARGE(E42:W42,2)+LARGE(E42:W42,3)+LARGE(E42:W42,4)</f>
        <v>0</v>
      </c>
      <c r="Z42" s="216" t="n">
        <v>0</v>
      </c>
      <c r="AA42" s="367" t="n">
        <f aca="false">Y42+Z42</f>
        <v>0</v>
      </c>
      <c r="AB42" s="368"/>
    </row>
    <row r="43" customFormat="false" ht="13.2" hidden="false" customHeight="false" outlineLevel="0" collapsed="false">
      <c r="A43" s="369" t="n">
        <v>40</v>
      </c>
      <c r="B43" s="356" t="s">
        <v>83</v>
      </c>
      <c r="C43" s="232" t="s">
        <v>397</v>
      </c>
      <c r="D43" s="370" t="s">
        <v>71</v>
      </c>
      <c r="E43" s="216" t="n">
        <v>0</v>
      </c>
      <c r="F43" s="216" t="n">
        <v>0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  <c r="U43" s="216" t="n">
        <v>0</v>
      </c>
      <c r="V43" s="216" t="n">
        <v>0</v>
      </c>
      <c r="W43" s="216" t="n">
        <v>0</v>
      </c>
      <c r="X43" s="220" t="n">
        <f aca="false">SUM(E43:W43)</f>
        <v>0</v>
      </c>
      <c r="Y43" s="220" t="n">
        <f aca="false">LARGE(E43:W43,1)+LARGE(E43:W43,2)+LARGE(E43:W43,3)+LARGE(E43:W43,4)</f>
        <v>0</v>
      </c>
      <c r="Z43" s="216" t="n">
        <v>0</v>
      </c>
      <c r="AA43" s="367" t="n">
        <f aca="false">Y43+Z43</f>
        <v>0</v>
      </c>
      <c r="AB43" s="355"/>
    </row>
    <row r="44" customFormat="false" ht="13.2" hidden="false" customHeight="false" outlineLevel="0" collapsed="false">
      <c r="A44" s="369" t="n">
        <v>41</v>
      </c>
      <c r="B44" s="356" t="s">
        <v>37</v>
      </c>
      <c r="C44" s="232" t="s">
        <v>38</v>
      </c>
      <c r="D44" s="365" t="s">
        <v>39</v>
      </c>
      <c r="E44" s="216" t="n">
        <v>0</v>
      </c>
      <c r="F44" s="216" t="n">
        <v>0</v>
      </c>
      <c r="G44" s="216" t="n">
        <v>0</v>
      </c>
      <c r="H44" s="216" t="n">
        <v>0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0</v>
      </c>
      <c r="N44" s="216" t="n">
        <v>0</v>
      </c>
      <c r="O44" s="216" t="n">
        <v>0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  <c r="U44" s="216" t="n">
        <v>0</v>
      </c>
      <c r="V44" s="216" t="n">
        <v>0</v>
      </c>
      <c r="W44" s="216" t="n">
        <v>0</v>
      </c>
      <c r="X44" s="220" t="n">
        <f aca="false">SUM(E44:W44)</f>
        <v>0</v>
      </c>
      <c r="Y44" s="220" t="n">
        <f aca="false">LARGE(E44:W44,1)+LARGE(E44:W44,2)+LARGE(E44:W44,3)+LARGE(E44:W44,4)</f>
        <v>0</v>
      </c>
      <c r="Z44" s="216" t="n">
        <v>0</v>
      </c>
      <c r="AA44" s="367" t="n">
        <f aca="false">Y44+Z44</f>
        <v>0</v>
      </c>
      <c r="AB44" s="201"/>
    </row>
    <row r="45" customFormat="false" ht="13.2" hidden="false" customHeight="false" outlineLevel="0" collapsed="false">
      <c r="A45" s="371" t="n">
        <v>42</v>
      </c>
      <c r="B45" s="356" t="s">
        <v>114</v>
      </c>
      <c r="C45" s="232" t="s">
        <v>361</v>
      </c>
      <c r="D45" s="365" t="s">
        <v>287</v>
      </c>
      <c r="E45" s="216" t="n">
        <v>0</v>
      </c>
      <c r="F45" s="216" t="n">
        <v>0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  <c r="U45" s="216" t="n">
        <v>0</v>
      </c>
      <c r="V45" s="216" t="n">
        <v>0</v>
      </c>
      <c r="W45" s="216" t="n">
        <v>0</v>
      </c>
      <c r="X45" s="225" t="n">
        <f aca="false">SUM(E45:W45)</f>
        <v>0</v>
      </c>
      <c r="Y45" s="225" t="n">
        <f aca="false">LARGE(E45:W45,1)+LARGE(E45:W45,2)+LARGE(E45:W45,3)+LARGE(E45:W45,4)</f>
        <v>0</v>
      </c>
      <c r="Z45" s="216" t="n">
        <v>0</v>
      </c>
      <c r="AA45" s="367" t="n">
        <f aca="false">Y45+Z45</f>
        <v>0</v>
      </c>
      <c r="AB45" s="239"/>
    </row>
    <row r="46" customFormat="false" ht="13.2" hidden="false" customHeight="false" outlineLevel="0" collapsed="false">
      <c r="A46" s="371" t="n">
        <v>43</v>
      </c>
      <c r="B46" s="356" t="s">
        <v>90</v>
      </c>
      <c r="C46" s="232" t="s">
        <v>91</v>
      </c>
      <c r="D46" s="365" t="s">
        <v>92</v>
      </c>
      <c r="E46" s="216" t="n">
        <v>0</v>
      </c>
      <c r="F46" s="216" t="n">
        <v>0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  <c r="U46" s="216" t="n">
        <v>0</v>
      </c>
      <c r="V46" s="216" t="n">
        <v>0</v>
      </c>
      <c r="W46" s="216" t="n">
        <v>0</v>
      </c>
      <c r="X46" s="220" t="n">
        <f aca="false">SUM(E46:W46)</f>
        <v>0</v>
      </c>
      <c r="Y46" s="220" t="n">
        <f aca="false">LARGE(E46:W46,1)+LARGE(E46:W46,2)+LARGE(E46:W46,3)+LARGE(E46:W46,4)</f>
        <v>0</v>
      </c>
      <c r="Z46" s="216" t="n">
        <v>0</v>
      </c>
      <c r="AA46" s="367" t="n">
        <f aca="false">Y46+Z46</f>
        <v>0</v>
      </c>
      <c r="AB46" s="201"/>
    </row>
    <row r="47" customFormat="false" ht="13.2" hidden="false" customHeight="false" outlineLevel="0" collapsed="false">
      <c r="A47" s="371" t="n">
        <v>44</v>
      </c>
      <c r="B47" s="356" t="s">
        <v>294</v>
      </c>
      <c r="C47" s="232" t="s">
        <v>68</v>
      </c>
      <c r="D47" s="365" t="s">
        <v>295</v>
      </c>
      <c r="E47" s="216" t="n">
        <v>0</v>
      </c>
      <c r="F47" s="216" t="n">
        <v>0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  <c r="U47" s="216" t="n">
        <v>0</v>
      </c>
      <c r="V47" s="216" t="n">
        <v>0</v>
      </c>
      <c r="W47" s="216" t="n">
        <v>0</v>
      </c>
      <c r="X47" s="220" t="n">
        <f aca="false">SUM(E47:W47)</f>
        <v>0</v>
      </c>
      <c r="Y47" s="220" t="n">
        <f aca="false">LARGE(E47:W47,1)+LARGE(E47:W47,2)+LARGE(E47:W47,3)+LARGE(E47:W47,4)</f>
        <v>0</v>
      </c>
      <c r="Z47" s="216" t="n">
        <v>0</v>
      </c>
      <c r="AA47" s="367" t="n">
        <f aca="false">Y47+Z47</f>
        <v>0</v>
      </c>
      <c r="AB47" s="201"/>
    </row>
    <row r="48" customFormat="false" ht="13.2" hidden="false" customHeight="false" outlineLevel="0" collapsed="false">
      <c r="A48" s="371" t="n">
        <v>42</v>
      </c>
      <c r="B48" s="356" t="s">
        <v>369</v>
      </c>
      <c r="C48" s="232" t="s">
        <v>398</v>
      </c>
      <c r="D48" s="365" t="s">
        <v>39</v>
      </c>
      <c r="E48" s="216" t="n">
        <v>0</v>
      </c>
      <c r="F48" s="216" t="n">
        <v>0</v>
      </c>
      <c r="G48" s="216" t="n">
        <v>0</v>
      </c>
      <c r="H48" s="216" t="n">
        <v>0</v>
      </c>
      <c r="I48" s="216" t="n">
        <v>0</v>
      </c>
      <c r="J48" s="216" t="n">
        <v>0</v>
      </c>
      <c r="K48" s="216" t="n">
        <v>0</v>
      </c>
      <c r="L48" s="216" t="n">
        <v>0</v>
      </c>
      <c r="M48" s="216" t="n">
        <v>0</v>
      </c>
      <c r="N48" s="216" t="n">
        <v>0</v>
      </c>
      <c r="O48" s="216" t="n">
        <v>0</v>
      </c>
      <c r="P48" s="216" t="n">
        <v>0</v>
      </c>
      <c r="Q48" s="216" t="n">
        <v>0</v>
      </c>
      <c r="R48" s="216" t="n">
        <v>0</v>
      </c>
      <c r="S48" s="216" t="n">
        <v>0</v>
      </c>
      <c r="T48" s="216" t="n">
        <v>0</v>
      </c>
      <c r="U48" s="216" t="n">
        <v>0</v>
      </c>
      <c r="V48" s="216" t="n">
        <v>0</v>
      </c>
      <c r="W48" s="216" t="n">
        <v>0</v>
      </c>
      <c r="X48" s="220" t="n">
        <f aca="false">SUM(E48:W48)</f>
        <v>0</v>
      </c>
      <c r="Y48" s="220" t="n">
        <f aca="false">LARGE(E48:W48,1)+LARGE(E48:W48,2)+LARGE(E48:W48,3)+LARGE(E48:W48,4)</f>
        <v>0</v>
      </c>
      <c r="Z48" s="216" t="n">
        <v>0</v>
      </c>
      <c r="AA48" s="367" t="n">
        <f aca="false">Y48+Z48</f>
        <v>0</v>
      </c>
      <c r="AB48" s="201"/>
    </row>
    <row r="49" customFormat="false" ht="13.2" hidden="false" customHeight="false" outlineLevel="0" collapsed="false">
      <c r="A49" s="371" t="n">
        <v>43</v>
      </c>
      <c r="B49" s="356" t="s">
        <v>399</v>
      </c>
      <c r="C49" s="232" t="s">
        <v>86</v>
      </c>
      <c r="D49" s="365" t="s">
        <v>39</v>
      </c>
      <c r="E49" s="216" t="n">
        <v>0</v>
      </c>
      <c r="F49" s="216" t="n">
        <v>0</v>
      </c>
      <c r="G49" s="216" t="n">
        <v>0</v>
      </c>
      <c r="H49" s="216" t="n">
        <v>0</v>
      </c>
      <c r="I49" s="216" t="n">
        <v>0</v>
      </c>
      <c r="J49" s="216" t="n">
        <v>0</v>
      </c>
      <c r="K49" s="216" t="n">
        <v>0</v>
      </c>
      <c r="L49" s="216" t="n">
        <v>0</v>
      </c>
      <c r="M49" s="216" t="n">
        <v>0</v>
      </c>
      <c r="N49" s="216" t="n">
        <v>0</v>
      </c>
      <c r="O49" s="216" t="n">
        <v>0</v>
      </c>
      <c r="P49" s="216" t="n">
        <v>0</v>
      </c>
      <c r="Q49" s="216" t="n">
        <v>0</v>
      </c>
      <c r="R49" s="216" t="n">
        <v>0</v>
      </c>
      <c r="S49" s="216" t="n">
        <v>0</v>
      </c>
      <c r="T49" s="216" t="n">
        <v>0</v>
      </c>
      <c r="U49" s="216" t="n">
        <v>0</v>
      </c>
      <c r="V49" s="216" t="n">
        <v>0</v>
      </c>
      <c r="W49" s="216" t="n">
        <v>0</v>
      </c>
      <c r="X49" s="220" t="n">
        <f aca="false">SUM(E49:W49)</f>
        <v>0</v>
      </c>
      <c r="Y49" s="220" t="n">
        <f aca="false">LARGE(E49:W49,1)+LARGE(E49:W49,2)+LARGE(E49:W49,3)+LARGE(E49:W49,4)</f>
        <v>0</v>
      </c>
      <c r="Z49" s="216" t="n">
        <v>0</v>
      </c>
      <c r="AA49" s="367" t="n">
        <f aca="false">Y49+Z49</f>
        <v>0</v>
      </c>
      <c r="AB49" s="201"/>
    </row>
    <row r="50" customFormat="false" ht="13.2" hidden="false" customHeight="false" outlineLevel="0" collapsed="false">
      <c r="A50" s="371" t="n">
        <v>44</v>
      </c>
      <c r="B50" s="356" t="s">
        <v>400</v>
      </c>
      <c r="C50" s="232" t="s">
        <v>401</v>
      </c>
      <c r="D50" s="365" t="s">
        <v>371</v>
      </c>
      <c r="E50" s="216" t="n">
        <v>0</v>
      </c>
      <c r="F50" s="216" t="n">
        <v>0</v>
      </c>
      <c r="G50" s="216" t="n">
        <v>0</v>
      </c>
      <c r="H50" s="216" t="n">
        <v>0</v>
      </c>
      <c r="I50" s="216" t="n">
        <v>0</v>
      </c>
      <c r="J50" s="216" t="n">
        <v>0</v>
      </c>
      <c r="K50" s="216" t="n">
        <v>0</v>
      </c>
      <c r="L50" s="216" t="n">
        <v>0</v>
      </c>
      <c r="M50" s="216" t="n">
        <v>0</v>
      </c>
      <c r="N50" s="216" t="n">
        <v>0</v>
      </c>
      <c r="O50" s="216" t="n">
        <v>0</v>
      </c>
      <c r="P50" s="216" t="n">
        <v>0</v>
      </c>
      <c r="Q50" s="216" t="n">
        <v>0</v>
      </c>
      <c r="R50" s="216" t="n">
        <v>0</v>
      </c>
      <c r="S50" s="216" t="n">
        <v>0</v>
      </c>
      <c r="T50" s="216" t="n">
        <v>0</v>
      </c>
      <c r="U50" s="216" t="n">
        <v>0</v>
      </c>
      <c r="V50" s="216" t="n">
        <v>0</v>
      </c>
      <c r="W50" s="216" t="n">
        <v>0</v>
      </c>
      <c r="X50" s="220" t="n">
        <f aca="false">SUM(E50:W50)</f>
        <v>0</v>
      </c>
      <c r="Y50" s="225" t="n">
        <f aca="false">LARGE(E50:W50,1)+LARGE(E50:W50,2)+LARGE(E50:W50,3)+LARGE(E50:W50,4)</f>
        <v>0</v>
      </c>
      <c r="Z50" s="216" t="n">
        <v>0</v>
      </c>
      <c r="AA50" s="367" t="n">
        <f aca="false">Y50+Z50</f>
        <v>0</v>
      </c>
      <c r="AB50" s="201"/>
    </row>
    <row r="51" customFormat="false" ht="13.2" hidden="false" customHeight="false" outlineLevel="0" collapsed="false">
      <c r="A51" s="371" t="n">
        <v>45</v>
      </c>
      <c r="B51" s="356" t="s">
        <v>402</v>
      </c>
      <c r="C51" s="232" t="s">
        <v>76</v>
      </c>
      <c r="D51" s="365" t="s">
        <v>39</v>
      </c>
      <c r="E51" s="216" t="n">
        <v>0</v>
      </c>
      <c r="F51" s="216" t="n">
        <v>0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  <c r="U51" s="216" t="n">
        <v>0</v>
      </c>
      <c r="V51" s="216" t="n">
        <v>0</v>
      </c>
      <c r="W51" s="216" t="n">
        <v>0</v>
      </c>
      <c r="X51" s="372" t="n">
        <f aca="false">SUM(E51:W51)</f>
        <v>0</v>
      </c>
      <c r="Y51" s="372" t="n">
        <f aca="false">LARGE(E51:W51,1)+LARGE(E51:W51,2)+LARGE(E51:W51,3)+LARGE(E51:W51,4)</f>
        <v>0</v>
      </c>
      <c r="Z51" s="216" t="n">
        <v>0</v>
      </c>
      <c r="AA51" s="366" t="n">
        <f aca="false">Y51+Z51</f>
        <v>0</v>
      </c>
      <c r="AB51" s="239"/>
    </row>
    <row r="52" customFormat="false" ht="13.2" hidden="false" customHeight="false" outlineLevel="0" collapsed="false">
      <c r="A52" s="371" t="n">
        <v>46</v>
      </c>
      <c r="B52" s="373" t="s">
        <v>321</v>
      </c>
      <c r="C52" s="253" t="s">
        <v>126</v>
      </c>
      <c r="D52" s="374" t="s">
        <v>403</v>
      </c>
      <c r="E52" s="360" t="n">
        <v>0</v>
      </c>
      <c r="F52" s="216" t="n">
        <v>0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  <c r="U52" s="216" t="n">
        <v>0</v>
      </c>
      <c r="V52" s="216" t="n">
        <v>0</v>
      </c>
      <c r="W52" s="216" t="n">
        <v>0</v>
      </c>
      <c r="X52" s="372" t="n">
        <f aca="false">SUM(E52:W52)</f>
        <v>0</v>
      </c>
      <c r="Y52" s="375" t="n">
        <f aca="false">LARGE(E52:W52,1)+LARGE(E52:W52,2)+LARGE(E52:W52,3)+LARGE(E52:W52,4)</f>
        <v>0</v>
      </c>
      <c r="Z52" s="216" t="n">
        <v>0</v>
      </c>
      <c r="AA52" s="363" t="n">
        <f aca="false">Y52+Z52</f>
        <v>0</v>
      </c>
      <c r="AB52" s="342"/>
    </row>
    <row r="53" customFormat="false" ht="13.2" hidden="false" customHeight="false" outlineLevel="0" collapsed="false">
      <c r="A53" s="371" t="n">
        <v>47</v>
      </c>
      <c r="B53" s="253" t="s">
        <v>83</v>
      </c>
      <c r="C53" s="253" t="s">
        <v>84</v>
      </c>
      <c r="D53" s="376" t="s">
        <v>71</v>
      </c>
      <c r="E53" s="216" t="n">
        <v>0</v>
      </c>
      <c r="F53" s="216" t="n">
        <v>0</v>
      </c>
      <c r="G53" s="216" t="n">
        <v>0</v>
      </c>
      <c r="H53" s="216" t="n">
        <v>0</v>
      </c>
      <c r="I53" s="216" t="n">
        <v>0</v>
      </c>
      <c r="J53" s="216" t="n">
        <v>0</v>
      </c>
      <c r="K53" s="216" t="n">
        <v>0</v>
      </c>
      <c r="L53" s="216" t="n">
        <v>0</v>
      </c>
      <c r="M53" s="216" t="n">
        <v>0</v>
      </c>
      <c r="N53" s="216" t="n">
        <v>0</v>
      </c>
      <c r="O53" s="216" t="n">
        <v>0</v>
      </c>
      <c r="P53" s="216" t="n">
        <v>0</v>
      </c>
      <c r="Q53" s="216" t="n">
        <v>0</v>
      </c>
      <c r="R53" s="216" t="n">
        <v>0</v>
      </c>
      <c r="S53" s="216" t="n">
        <v>0</v>
      </c>
      <c r="T53" s="216" t="n">
        <v>0</v>
      </c>
      <c r="U53" s="216" t="n">
        <v>0</v>
      </c>
      <c r="V53" s="216" t="n">
        <v>0</v>
      </c>
      <c r="W53" s="216" t="n">
        <v>0</v>
      </c>
      <c r="X53" s="225" t="n">
        <f aca="false">SUM(E53:W53)</f>
        <v>0</v>
      </c>
      <c r="Y53" s="225" t="n">
        <f aca="false">LARGE(E53:W53,1)+LARGE(E53:W53,2)+LARGE(E53:W53,3)+LARGE(E53:W53,4)</f>
        <v>0</v>
      </c>
      <c r="Z53" s="216" t="n">
        <v>0</v>
      </c>
      <c r="AA53" s="367" t="n">
        <f aca="false">Y53+Z53</f>
        <v>0</v>
      </c>
      <c r="AB53" s="201"/>
    </row>
    <row r="54" customFormat="false" ht="13.2" hidden="false" customHeight="false" outlineLevel="0" collapsed="false">
      <c r="A54" s="371" t="n">
        <v>48</v>
      </c>
      <c r="B54" s="377" t="s">
        <v>147</v>
      </c>
      <c r="C54" s="377" t="s">
        <v>148</v>
      </c>
      <c r="D54" s="378" t="s">
        <v>149</v>
      </c>
      <c r="E54" s="216" t="n">
        <v>0</v>
      </c>
      <c r="F54" s="216" t="n">
        <v>0</v>
      </c>
      <c r="G54" s="216" t="n">
        <v>0</v>
      </c>
      <c r="H54" s="21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  <c r="U54" s="216" t="n">
        <v>0</v>
      </c>
      <c r="V54" s="216" t="n">
        <v>0</v>
      </c>
      <c r="W54" s="216" t="n">
        <v>0</v>
      </c>
      <c r="X54" s="372" t="n">
        <f aca="false">SUM(E54:W54)</f>
        <v>0</v>
      </c>
      <c r="Y54" s="379" t="n">
        <f aca="false">LARGE(E54:W54,1)+LARGE(E54:W54,2)+LARGE(E54:W54,3)+LARGE(E54:W54,4)</f>
        <v>0</v>
      </c>
      <c r="Z54" s="216" t="n">
        <v>0</v>
      </c>
      <c r="AA54" s="366" t="n">
        <f aca="false">Y54+Z54</f>
        <v>0</v>
      </c>
      <c r="AB54" s="201"/>
    </row>
    <row r="55" customFormat="false" ht="13.2" hidden="false" customHeight="false" outlineLevel="0" collapsed="false">
      <c r="A55" s="103" t="n">
        <v>49</v>
      </c>
      <c r="B55" s="248" t="s">
        <v>294</v>
      </c>
      <c r="C55" s="248" t="s">
        <v>68</v>
      </c>
      <c r="D55" s="380" t="s">
        <v>295</v>
      </c>
      <c r="E55" s="216" t="n">
        <v>0</v>
      </c>
      <c r="F55" s="216" t="n">
        <v>0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  <c r="U55" s="216" t="n">
        <v>0</v>
      </c>
      <c r="V55" s="216" t="n">
        <v>0</v>
      </c>
      <c r="W55" s="216" t="n">
        <v>0</v>
      </c>
      <c r="X55" s="372" t="n">
        <f aca="false">SUM(E55:W55)</f>
        <v>0</v>
      </c>
      <c r="Y55" s="379" t="n">
        <v>0</v>
      </c>
      <c r="Z55" s="216" t="n">
        <v>0</v>
      </c>
      <c r="AA55" s="366" t="n">
        <f aca="false">Y55+Z55</f>
        <v>0</v>
      </c>
      <c r="AB55" s="201"/>
    </row>
    <row r="56" customFormat="false" ht="13.2" hidden="false" customHeight="false" outlineLevel="0" collapsed="false">
      <c r="A56" s="252" t="n">
        <v>53</v>
      </c>
      <c r="B56" s="381" t="s">
        <v>134</v>
      </c>
      <c r="C56" s="248" t="s">
        <v>135</v>
      </c>
      <c r="D56" s="380" t="s">
        <v>136</v>
      </c>
      <c r="E56" s="216" t="n">
        <v>0</v>
      </c>
      <c r="F56" s="216" t="n">
        <v>0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  <c r="U56" s="216" t="n">
        <v>0</v>
      </c>
      <c r="V56" s="216" t="n">
        <v>0</v>
      </c>
      <c r="W56" s="216" t="n">
        <v>0</v>
      </c>
      <c r="X56" s="372" t="n">
        <f aca="false">SUM(E56:W56)</f>
        <v>0</v>
      </c>
      <c r="Y56" s="375" t="n">
        <f aca="false">LARGE(E56:W56,1)+LARGE(E56:W56,2)+LARGE(E56:W56,3)+LARGE(E56:W56,4)</f>
        <v>0</v>
      </c>
      <c r="Z56" s="216" t="n">
        <v>0</v>
      </c>
      <c r="AA56" s="366" t="n">
        <f aca="false">Y56+Z56</f>
        <v>0</v>
      </c>
      <c r="AB56" s="201"/>
    </row>
    <row r="57" customFormat="false" ht="13.2" hidden="false" customHeight="false" outlineLevel="0" collapsed="false">
      <c r="A57" s="252" t="n">
        <v>54</v>
      </c>
      <c r="B57" s="253" t="s">
        <v>280</v>
      </c>
      <c r="C57" s="253" t="s">
        <v>281</v>
      </c>
      <c r="D57" s="376" t="s">
        <v>60</v>
      </c>
      <c r="E57" s="216" t="n">
        <v>0</v>
      </c>
      <c r="F57" s="216" t="n">
        <v>0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6" t="n">
        <v>0</v>
      </c>
      <c r="R57" s="216" t="n">
        <v>0</v>
      </c>
      <c r="S57" s="216" t="n">
        <v>0</v>
      </c>
      <c r="T57" s="216" t="n">
        <v>0</v>
      </c>
      <c r="U57" s="216" t="n">
        <v>0</v>
      </c>
      <c r="V57" s="216" t="n">
        <v>0</v>
      </c>
      <c r="W57" s="216" t="n">
        <v>0</v>
      </c>
      <c r="X57" s="372" t="n">
        <f aca="false">SUM(E57:W57)</f>
        <v>0</v>
      </c>
      <c r="Y57" s="375" t="n">
        <f aca="false">LARGE(E57:W57,1)+LARGE(E57:W57,2)+LARGE(E57:W57,3)+LARGE(E57:W57,4)</f>
        <v>0</v>
      </c>
      <c r="Z57" s="216" t="n">
        <v>0</v>
      </c>
      <c r="AA57" s="366" t="n">
        <f aca="false">Y57+Z57</f>
        <v>0</v>
      </c>
      <c r="AB57" s="201"/>
    </row>
    <row r="58" customFormat="false" ht="13.2" hidden="false" customHeight="false" outlineLevel="0" collapsed="false">
      <c r="A58" s="252" t="n">
        <v>55</v>
      </c>
      <c r="B58" s="248" t="s">
        <v>34</v>
      </c>
      <c r="C58" s="248" t="s">
        <v>35</v>
      </c>
      <c r="D58" s="380" t="s">
        <v>383</v>
      </c>
      <c r="E58" s="128" t="n">
        <v>0</v>
      </c>
      <c r="F58" s="128" t="n">
        <v>0</v>
      </c>
      <c r="G58" s="128" t="n">
        <v>0</v>
      </c>
      <c r="H58" s="128" t="n">
        <v>0</v>
      </c>
      <c r="I58" s="128" t="n">
        <v>0</v>
      </c>
      <c r="J58" s="128" t="n">
        <v>0</v>
      </c>
      <c r="K58" s="128" t="n">
        <v>0</v>
      </c>
      <c r="L58" s="128" t="n">
        <v>0</v>
      </c>
      <c r="M58" s="128" t="n">
        <v>0</v>
      </c>
      <c r="N58" s="128" t="n">
        <v>0</v>
      </c>
      <c r="O58" s="128" t="n">
        <v>0</v>
      </c>
      <c r="P58" s="128" t="n">
        <v>0</v>
      </c>
      <c r="Q58" s="128" t="n">
        <v>0</v>
      </c>
      <c r="R58" s="128" t="n">
        <v>0</v>
      </c>
      <c r="S58" s="128" t="n">
        <v>0</v>
      </c>
      <c r="T58" s="128" t="n">
        <v>0</v>
      </c>
      <c r="U58" s="128" t="n">
        <v>0</v>
      </c>
      <c r="V58" s="128" t="n">
        <v>0</v>
      </c>
      <c r="W58" s="128" t="n">
        <v>0</v>
      </c>
      <c r="X58" s="382" t="n">
        <f aca="false">SUM(E58:W58)</f>
        <v>0</v>
      </c>
      <c r="Y58" s="382" t="n">
        <f aca="false">LARGE(E58:W58,1)+LARGE(E58:W58,2)+LARGE(E58:W58,3)+LARGE(E58:W58,4)</f>
        <v>0</v>
      </c>
      <c r="Z58" s="128" t="n">
        <v>0</v>
      </c>
      <c r="AA58" s="383" t="n">
        <f aca="false">Y58+Z58</f>
        <v>0</v>
      </c>
      <c r="AB58" s="201"/>
    </row>
    <row r="59" customFormat="false" ht="13.2" hidden="false" customHeight="false" outlineLevel="0" collapsed="false">
      <c r="A59" s="252" t="n">
        <v>56</v>
      </c>
      <c r="B59" s="253" t="s">
        <v>90</v>
      </c>
      <c r="C59" s="253" t="s">
        <v>91</v>
      </c>
      <c r="D59" s="376" t="s">
        <v>404</v>
      </c>
      <c r="E59" s="128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  <c r="X59" s="382" t="n">
        <f aca="false">SUM(E59:W59)</f>
        <v>0</v>
      </c>
      <c r="Y59" s="382" t="n">
        <f aca="false">LARGE(E59:W59,1)+LARGE(E59:W59,2)+LARGE(E59:W59,3)+LARGE(E59:W59,4)</f>
        <v>0</v>
      </c>
      <c r="Z59" s="128" t="n">
        <v>0</v>
      </c>
      <c r="AA59" s="383" t="n">
        <f aca="false">Y59+Z59</f>
        <v>0</v>
      </c>
      <c r="AB59" s="201"/>
    </row>
    <row r="60" customFormat="false" ht="13.2" hidden="false" customHeight="false" outlineLevel="0" collapsed="false">
      <c r="A60" s="252" t="n">
        <v>57</v>
      </c>
      <c r="B60" s="248" t="s">
        <v>170</v>
      </c>
      <c r="C60" s="248" t="s">
        <v>171</v>
      </c>
      <c r="D60" s="380" t="s">
        <v>60</v>
      </c>
      <c r="E60" s="128" t="n">
        <v>0</v>
      </c>
      <c r="F60" s="128" t="n">
        <v>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  <c r="X60" s="384" t="n">
        <f aca="false">SUM(E60:W60)</f>
        <v>0</v>
      </c>
      <c r="Y60" s="384" t="n">
        <f aca="false">LARGE(E60:W60,1)+LARGE(E60:W60,2)+LARGE(E60:W60,3)+LARGE(E60:W60,4)</f>
        <v>0</v>
      </c>
      <c r="Z60" s="385"/>
      <c r="AA60" s="383" t="n">
        <f aca="false">Y60+Z60</f>
        <v>0</v>
      </c>
      <c r="AB60" s="201"/>
    </row>
    <row r="61" customFormat="false" ht="13.2" hidden="false" customHeight="false" outlineLevel="0" collapsed="false">
      <c r="A61" s="252" t="n">
        <v>58</v>
      </c>
      <c r="B61" s="253" t="s">
        <v>67</v>
      </c>
      <c r="C61" s="253" t="s">
        <v>202</v>
      </c>
      <c r="D61" s="376" t="s">
        <v>133</v>
      </c>
      <c r="E61" s="128" t="n">
        <v>0</v>
      </c>
      <c r="F61" s="128" t="n">
        <v>0</v>
      </c>
      <c r="G61" s="128" t="n">
        <v>0</v>
      </c>
      <c r="H61" s="128" t="n">
        <v>0</v>
      </c>
      <c r="I61" s="128" t="n">
        <v>0</v>
      </c>
      <c r="J61" s="128" t="n">
        <v>0</v>
      </c>
      <c r="K61" s="128" t="n">
        <v>0</v>
      </c>
      <c r="L61" s="128" t="n">
        <v>0</v>
      </c>
      <c r="M61" s="128" t="n">
        <v>0</v>
      </c>
      <c r="N61" s="128" t="n">
        <v>0</v>
      </c>
      <c r="O61" s="128" t="n">
        <v>0</v>
      </c>
      <c r="P61" s="128" t="n">
        <v>0</v>
      </c>
      <c r="Q61" s="128" t="n">
        <v>0</v>
      </c>
      <c r="R61" s="128" t="n">
        <v>0</v>
      </c>
      <c r="S61" s="128" t="n">
        <v>0</v>
      </c>
      <c r="T61" s="128" t="n">
        <v>0</v>
      </c>
      <c r="U61" s="128" t="n">
        <v>0</v>
      </c>
      <c r="V61" s="128" t="n">
        <v>0</v>
      </c>
      <c r="W61" s="128" t="n">
        <v>0</v>
      </c>
      <c r="X61" s="384" t="n">
        <f aca="false">SUM(E61:W61)</f>
        <v>0</v>
      </c>
      <c r="Y61" s="384" t="n">
        <f aca="false">LARGE(E61:W61,1)+LARGE(E61:W61,2)+LARGE(E61:W61,3)+LARGE(E61:W61,4)</f>
        <v>0</v>
      </c>
      <c r="Z61" s="385"/>
      <c r="AA61" s="383" t="n">
        <f aca="false">Y61+Z61</f>
        <v>0</v>
      </c>
      <c r="AB61" s="201"/>
    </row>
    <row r="62" customFormat="false" ht="13.2" hidden="false" customHeight="false" outlineLevel="0" collapsed="false">
      <c r="A62" s="252" t="n">
        <v>59</v>
      </c>
      <c r="B62" s="248" t="s">
        <v>31</v>
      </c>
      <c r="C62" s="248" t="s">
        <v>32</v>
      </c>
      <c r="D62" s="380" t="s">
        <v>371</v>
      </c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8" t="n">
        <v>0</v>
      </c>
      <c r="S62" s="128" t="n">
        <v>0</v>
      </c>
      <c r="T62" s="128" t="n">
        <v>0</v>
      </c>
      <c r="U62" s="128" t="n">
        <v>0</v>
      </c>
      <c r="V62" s="128" t="n">
        <v>0</v>
      </c>
      <c r="W62" s="128" t="n">
        <v>0</v>
      </c>
      <c r="X62" s="384" t="n">
        <f aca="false">SUM(E62:W62)</f>
        <v>0</v>
      </c>
      <c r="Y62" s="384" t="n">
        <f aca="false">LARGE(E62:W62,1)+LARGE(E62:W62,2)+LARGE(E62:W62,3)+LARGE(E62:W62,4)</f>
        <v>0</v>
      </c>
      <c r="Z62" s="385"/>
      <c r="AA62" s="383" t="n">
        <f aca="false">Y62+Z62</f>
        <v>0</v>
      </c>
      <c r="AB62" s="201"/>
    </row>
    <row r="63" customFormat="false" ht="13.2" hidden="false" customHeight="false" outlineLevel="0" collapsed="false">
      <c r="A63" s="386" t="n">
        <v>60</v>
      </c>
      <c r="B63" s="253" t="s">
        <v>103</v>
      </c>
      <c r="C63" s="253" t="s">
        <v>35</v>
      </c>
      <c r="D63" s="376" t="s">
        <v>136</v>
      </c>
      <c r="E63" s="128" t="n">
        <v>0</v>
      </c>
      <c r="F63" s="128" t="n">
        <v>0</v>
      </c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 t="n">
        <v>0</v>
      </c>
      <c r="O63" s="128" t="n">
        <v>0</v>
      </c>
      <c r="P63" s="128" t="n">
        <v>0</v>
      </c>
      <c r="Q63" s="128" t="n">
        <v>0</v>
      </c>
      <c r="R63" s="128" t="n">
        <v>0</v>
      </c>
      <c r="S63" s="128" t="n">
        <v>0</v>
      </c>
      <c r="T63" s="128" t="n">
        <v>0</v>
      </c>
      <c r="U63" s="128" t="n">
        <v>0</v>
      </c>
      <c r="V63" s="128" t="n">
        <v>0</v>
      </c>
      <c r="W63" s="128" t="n">
        <v>0</v>
      </c>
      <c r="X63" s="387" t="n">
        <v>0</v>
      </c>
      <c r="Y63" s="388" t="n">
        <v>0</v>
      </c>
      <c r="Z63" s="385"/>
      <c r="AA63" s="383" t="n">
        <f aca="false">Y63+Z63</f>
        <v>0</v>
      </c>
      <c r="AB63" s="201"/>
    </row>
    <row r="64" customFormat="false" ht="13.2" hidden="false" customHeight="false" outlineLevel="0" collapsed="false">
      <c r="A64" s="386" t="n">
        <v>61</v>
      </c>
      <c r="B64" s="248" t="s">
        <v>43</v>
      </c>
      <c r="C64" s="248" t="s">
        <v>227</v>
      </c>
      <c r="D64" s="380" t="s">
        <v>368</v>
      </c>
      <c r="E64" s="128" t="n">
        <v>0</v>
      </c>
      <c r="F64" s="128" t="n">
        <v>0</v>
      </c>
      <c r="G64" s="128" t="n">
        <v>0</v>
      </c>
      <c r="H64" s="128" t="n">
        <v>0</v>
      </c>
      <c r="I64" s="128" t="n"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0</v>
      </c>
      <c r="P64" s="128" t="n">
        <v>0</v>
      </c>
      <c r="Q64" s="128" t="n">
        <v>0</v>
      </c>
      <c r="R64" s="128" t="n">
        <v>0</v>
      </c>
      <c r="S64" s="128" t="n">
        <v>0</v>
      </c>
      <c r="T64" s="128" t="n">
        <v>0</v>
      </c>
      <c r="U64" s="128" t="n">
        <v>0</v>
      </c>
      <c r="V64" s="128" t="n">
        <v>0</v>
      </c>
      <c r="W64" s="128" t="n">
        <v>0</v>
      </c>
      <c r="X64" s="384" t="n">
        <f aca="false">SUM(E64:W64)</f>
        <v>0</v>
      </c>
      <c r="Y64" s="389" t="n">
        <v>0</v>
      </c>
      <c r="Z64" s="385"/>
      <c r="AA64" s="383" t="n">
        <f aca="false">Y64+Z64</f>
        <v>0</v>
      </c>
      <c r="AB64" s="239"/>
    </row>
    <row r="65" customFormat="false" ht="13.2" hidden="false" customHeight="false" outlineLevel="0" collapsed="false">
      <c r="A65" s="386" t="n">
        <v>62</v>
      </c>
      <c r="B65" s="253" t="s">
        <v>405</v>
      </c>
      <c r="C65" s="253" t="s">
        <v>406</v>
      </c>
      <c r="D65" s="376" t="s">
        <v>39</v>
      </c>
      <c r="E65" s="128" t="n">
        <v>0</v>
      </c>
      <c r="F65" s="128" t="n">
        <v>0</v>
      </c>
      <c r="G65" s="128" t="n">
        <v>0</v>
      </c>
      <c r="H65" s="128" t="n">
        <v>0</v>
      </c>
      <c r="I65" s="128" t="n">
        <v>0</v>
      </c>
      <c r="J65" s="128" t="n">
        <v>0</v>
      </c>
      <c r="K65" s="128" t="n">
        <v>0</v>
      </c>
      <c r="L65" s="128" t="n">
        <v>0</v>
      </c>
      <c r="M65" s="128" t="n">
        <v>0</v>
      </c>
      <c r="N65" s="128" t="n">
        <v>0</v>
      </c>
      <c r="O65" s="128" t="n">
        <v>0</v>
      </c>
      <c r="P65" s="128" t="n">
        <v>0</v>
      </c>
      <c r="Q65" s="128" t="n">
        <v>0</v>
      </c>
      <c r="R65" s="128" t="n">
        <v>0</v>
      </c>
      <c r="S65" s="128" t="n">
        <v>0</v>
      </c>
      <c r="T65" s="128" t="n">
        <v>0</v>
      </c>
      <c r="U65" s="128" t="n">
        <v>0</v>
      </c>
      <c r="V65" s="128" t="n">
        <v>0</v>
      </c>
      <c r="W65" s="128" t="n">
        <v>0</v>
      </c>
      <c r="X65" s="384" t="n">
        <f aca="false">SUM(E65:W65)</f>
        <v>0</v>
      </c>
      <c r="Y65" s="382" t="n">
        <f aca="false">LARGE(E65:W65,1)+LARGE(E65:W65,2)+LARGE(E65:W65,3)+LARGE(E65:W65,4)</f>
        <v>0</v>
      </c>
      <c r="Z65" s="385"/>
      <c r="AA65" s="383" t="n">
        <f aca="false">Y65+Z65</f>
        <v>0</v>
      </c>
      <c r="AB65" s="201"/>
    </row>
    <row r="66" customFormat="false" ht="13.2" hidden="false" customHeight="false" outlineLevel="0" collapsed="false">
      <c r="A66" s="386" t="n">
        <v>63</v>
      </c>
      <c r="B66" s="248" t="s">
        <v>354</v>
      </c>
      <c r="C66" s="248" t="s">
        <v>115</v>
      </c>
      <c r="D66" s="380" t="s">
        <v>104</v>
      </c>
      <c r="E66" s="128" t="n">
        <v>0</v>
      </c>
      <c r="F66" s="128" t="n">
        <v>0</v>
      </c>
      <c r="G66" s="128" t="n">
        <v>0</v>
      </c>
      <c r="H66" s="128" t="n">
        <v>0</v>
      </c>
      <c r="I66" s="128" t="n">
        <v>0</v>
      </c>
      <c r="J66" s="128" t="n">
        <v>0</v>
      </c>
      <c r="K66" s="128" t="n">
        <v>0</v>
      </c>
      <c r="L66" s="128" t="n">
        <v>0</v>
      </c>
      <c r="M66" s="128" t="n">
        <v>0</v>
      </c>
      <c r="N66" s="128" t="n">
        <v>0</v>
      </c>
      <c r="O66" s="128" t="n">
        <v>0</v>
      </c>
      <c r="P66" s="128" t="n">
        <v>0</v>
      </c>
      <c r="Q66" s="128" t="n">
        <v>0</v>
      </c>
      <c r="R66" s="128" t="n">
        <v>0</v>
      </c>
      <c r="S66" s="128" t="n">
        <v>0</v>
      </c>
      <c r="T66" s="128" t="n">
        <v>0</v>
      </c>
      <c r="U66" s="128" t="n">
        <v>0</v>
      </c>
      <c r="V66" s="128" t="n">
        <v>0</v>
      </c>
      <c r="W66" s="128" t="n">
        <v>0</v>
      </c>
      <c r="X66" s="384" t="n">
        <f aca="false">SUM(E66:W66)</f>
        <v>0</v>
      </c>
      <c r="Y66" s="384" t="n">
        <f aca="false">LARGE(E66:W66,1)+LARGE(E66:W66,2)+LARGE(E66:W66,3)+LARGE(E66:W66,4)</f>
        <v>0</v>
      </c>
      <c r="Z66" s="385"/>
      <c r="AA66" s="383" t="n">
        <f aca="false">Y66+Z66</f>
        <v>0</v>
      </c>
      <c r="AB66" s="201"/>
    </row>
    <row r="67" customFormat="false" ht="13.2" hidden="false" customHeight="false" outlineLevel="0" collapsed="false">
      <c r="A67" s="386" t="n">
        <v>64</v>
      </c>
      <c r="B67" s="248" t="s">
        <v>186</v>
      </c>
      <c r="C67" s="248" t="s">
        <v>389</v>
      </c>
      <c r="D67" s="380" t="s">
        <v>136</v>
      </c>
      <c r="E67" s="128" t="n">
        <v>0</v>
      </c>
      <c r="F67" s="128" t="n">
        <v>0</v>
      </c>
      <c r="G67" s="128" t="n">
        <v>0</v>
      </c>
      <c r="H67" s="128" t="n">
        <v>0</v>
      </c>
      <c r="I67" s="128" t="n">
        <v>0</v>
      </c>
      <c r="J67" s="128" t="n">
        <v>0</v>
      </c>
      <c r="K67" s="128" t="n">
        <v>0</v>
      </c>
      <c r="L67" s="128" t="n">
        <v>0</v>
      </c>
      <c r="M67" s="128" t="n">
        <v>0</v>
      </c>
      <c r="N67" s="128" t="n">
        <v>0</v>
      </c>
      <c r="O67" s="128" t="n">
        <v>0</v>
      </c>
      <c r="P67" s="128" t="n">
        <v>0</v>
      </c>
      <c r="Q67" s="128" t="n">
        <v>0</v>
      </c>
      <c r="R67" s="128" t="n">
        <v>0</v>
      </c>
      <c r="S67" s="128" t="n">
        <v>0</v>
      </c>
      <c r="T67" s="128" t="n">
        <v>0</v>
      </c>
      <c r="U67" s="128" t="n">
        <v>0</v>
      </c>
      <c r="V67" s="128" t="n">
        <v>0</v>
      </c>
      <c r="W67" s="128" t="n">
        <v>0</v>
      </c>
      <c r="X67" s="382" t="n">
        <f aca="false">SUM(E67:W67)</f>
        <v>0</v>
      </c>
      <c r="Y67" s="382" t="n">
        <f aca="false">LARGE(E67:W67,1)+LARGE(E67:W67,2)+LARGE(E67:W67,3)+LARGE(E67:W67,4)</f>
        <v>0</v>
      </c>
      <c r="Z67" s="385"/>
      <c r="AA67" s="383" t="n">
        <f aca="false">Y67+Z67</f>
        <v>0</v>
      </c>
      <c r="AB67" s="201"/>
    </row>
    <row r="68" customFormat="false" ht="13.2" hidden="false" customHeight="false" outlineLevel="0" collapsed="false">
      <c r="A68" s="386" t="n">
        <v>65</v>
      </c>
      <c r="B68" s="248" t="s">
        <v>103</v>
      </c>
      <c r="C68" s="248" t="s">
        <v>301</v>
      </c>
      <c r="D68" s="380" t="s">
        <v>60</v>
      </c>
      <c r="E68" s="128" t="n">
        <v>0</v>
      </c>
      <c r="F68" s="128" t="n">
        <v>0</v>
      </c>
      <c r="G68" s="128" t="n">
        <v>0</v>
      </c>
      <c r="H68" s="128" t="n">
        <v>0</v>
      </c>
      <c r="I68" s="128" t="n">
        <v>0</v>
      </c>
      <c r="J68" s="128" t="n">
        <v>0</v>
      </c>
      <c r="K68" s="128" t="n">
        <v>0</v>
      </c>
      <c r="L68" s="128" t="n">
        <v>0</v>
      </c>
      <c r="M68" s="128" t="n">
        <v>0</v>
      </c>
      <c r="N68" s="128" t="n">
        <v>0</v>
      </c>
      <c r="O68" s="128" t="n">
        <v>0</v>
      </c>
      <c r="P68" s="128" t="n">
        <v>0</v>
      </c>
      <c r="Q68" s="128" t="n">
        <v>0</v>
      </c>
      <c r="R68" s="128" t="n">
        <v>0</v>
      </c>
      <c r="S68" s="128" t="n">
        <v>0</v>
      </c>
      <c r="T68" s="128" t="n">
        <v>0</v>
      </c>
      <c r="U68" s="128" t="n">
        <v>0</v>
      </c>
      <c r="V68" s="128" t="n">
        <v>0</v>
      </c>
      <c r="W68" s="128" t="n">
        <v>0</v>
      </c>
      <c r="X68" s="387" t="n">
        <f aca="false">SUM(E68:W68)</f>
        <v>0</v>
      </c>
      <c r="Y68" s="387" t="n">
        <f aca="false">LARGE(E68:W68,1)+LARGE(E68:W68,2)+LARGE(E68:W68,3)+LARGE(E68:W68,4)</f>
        <v>0</v>
      </c>
      <c r="Z68" s="385"/>
      <c r="AA68" s="383" t="n">
        <f aca="false">Y68+Z68</f>
        <v>0</v>
      </c>
      <c r="AB68" s="201"/>
    </row>
    <row r="69" customFormat="false" ht="13.2" hidden="false" customHeight="false" outlineLevel="0" collapsed="false">
      <c r="A69" s="386" t="n">
        <v>66</v>
      </c>
      <c r="B69" s="248" t="s">
        <v>132</v>
      </c>
      <c r="C69" s="248" t="s">
        <v>76</v>
      </c>
      <c r="D69" s="380" t="s">
        <v>133</v>
      </c>
      <c r="E69" s="128" t="n">
        <v>0</v>
      </c>
      <c r="F69" s="128" t="n">
        <v>0</v>
      </c>
      <c r="G69" s="128" t="n">
        <v>0</v>
      </c>
      <c r="H69" s="128" t="n">
        <v>0</v>
      </c>
      <c r="I69" s="128" t="n">
        <v>0</v>
      </c>
      <c r="J69" s="128" t="n">
        <v>0</v>
      </c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8" t="n">
        <v>0</v>
      </c>
      <c r="Q69" s="128" t="n">
        <v>0</v>
      </c>
      <c r="R69" s="128" t="n">
        <v>0</v>
      </c>
      <c r="S69" s="128" t="n">
        <v>0</v>
      </c>
      <c r="T69" s="128" t="n">
        <v>0</v>
      </c>
      <c r="U69" s="128" t="n">
        <v>0</v>
      </c>
      <c r="V69" s="128" t="n">
        <v>0</v>
      </c>
      <c r="W69" s="128" t="n">
        <v>0</v>
      </c>
      <c r="X69" s="382" t="n">
        <f aca="false">SUM(E69:W69)</f>
        <v>0</v>
      </c>
      <c r="Y69" s="382" t="n">
        <f aca="false">LARGE(E69:W69,1)+LARGE(E69:W69,2)+LARGE(E69:W69,3)+LARGE(E69:W69,4)</f>
        <v>0</v>
      </c>
      <c r="Z69" s="385"/>
      <c r="AA69" s="383" t="n">
        <f aca="false">Y69+Z69</f>
        <v>0</v>
      </c>
      <c r="AB69" s="201"/>
    </row>
    <row r="70" customFormat="false" ht="13.2" hidden="false" customHeight="false" outlineLevel="0" collapsed="false">
      <c r="A70" s="386" t="n">
        <v>67</v>
      </c>
      <c r="B70" s="390" t="s">
        <v>207</v>
      </c>
      <c r="C70" s="390" t="s">
        <v>300</v>
      </c>
      <c r="D70" s="391" t="s">
        <v>206</v>
      </c>
      <c r="E70" s="128" t="n">
        <v>0</v>
      </c>
      <c r="F70" s="128" t="n">
        <v>0</v>
      </c>
      <c r="G70" s="128" t="n">
        <v>0</v>
      </c>
      <c r="H70" s="128" t="n">
        <v>0</v>
      </c>
      <c r="I70" s="128" t="n">
        <v>0</v>
      </c>
      <c r="J70" s="128" t="n">
        <v>0</v>
      </c>
      <c r="K70" s="128" t="n">
        <v>0</v>
      </c>
      <c r="L70" s="128" t="n">
        <v>0</v>
      </c>
      <c r="M70" s="128" t="n">
        <v>0</v>
      </c>
      <c r="N70" s="128" t="n">
        <v>0</v>
      </c>
      <c r="O70" s="128" t="n">
        <v>0</v>
      </c>
      <c r="P70" s="128" t="n">
        <v>0</v>
      </c>
      <c r="Q70" s="128" t="n">
        <v>0</v>
      </c>
      <c r="R70" s="128" t="n">
        <v>0</v>
      </c>
      <c r="S70" s="128" t="n">
        <v>0</v>
      </c>
      <c r="T70" s="128" t="n">
        <v>0</v>
      </c>
      <c r="U70" s="128" t="n">
        <v>0</v>
      </c>
      <c r="V70" s="128" t="n">
        <v>0</v>
      </c>
      <c r="W70" s="128" t="n">
        <v>0</v>
      </c>
      <c r="X70" s="389" t="n">
        <f aca="false">SUM(E70:W70)</f>
        <v>0</v>
      </c>
      <c r="Y70" s="388" t="n">
        <f aca="false">LARGE(E70:W70,1)+LARGE(E70:W70,2)+LARGE(E70:W70,3)+LARGE(E70:W70,4)</f>
        <v>0</v>
      </c>
      <c r="Z70" s="385"/>
      <c r="AA70" s="383" t="n">
        <f aca="false">Y70+Z70</f>
        <v>0</v>
      </c>
      <c r="AB70" s="201"/>
    </row>
    <row r="71" customFormat="false" ht="13.2" hidden="false" customHeight="false" outlineLevel="0" collapsed="false">
      <c r="A71" s="386" t="n">
        <v>68</v>
      </c>
      <c r="B71" s="392" t="s">
        <v>407</v>
      </c>
      <c r="C71" s="392" t="s">
        <v>408</v>
      </c>
      <c r="D71" s="393" t="s">
        <v>409</v>
      </c>
      <c r="E71" s="128" t="n">
        <v>0</v>
      </c>
      <c r="F71" s="128" t="n">
        <v>0</v>
      </c>
      <c r="G71" s="128" t="n">
        <v>0</v>
      </c>
      <c r="H71" s="128" t="n">
        <v>0</v>
      </c>
      <c r="I71" s="128" t="n">
        <v>0</v>
      </c>
      <c r="J71" s="128" t="n">
        <v>0</v>
      </c>
      <c r="K71" s="128" t="n">
        <v>0</v>
      </c>
      <c r="L71" s="128" t="n">
        <v>0</v>
      </c>
      <c r="M71" s="128" t="n">
        <v>0</v>
      </c>
      <c r="N71" s="128" t="n">
        <v>0</v>
      </c>
      <c r="O71" s="128" t="n">
        <v>0</v>
      </c>
      <c r="P71" s="128" t="n">
        <v>0</v>
      </c>
      <c r="Q71" s="128" t="n">
        <v>0</v>
      </c>
      <c r="R71" s="128" t="n">
        <v>0</v>
      </c>
      <c r="S71" s="128" t="n">
        <v>0</v>
      </c>
      <c r="T71" s="128" t="n">
        <v>0</v>
      </c>
      <c r="U71" s="128" t="n">
        <v>0</v>
      </c>
      <c r="V71" s="128" t="n">
        <v>0</v>
      </c>
      <c r="W71" s="128" t="n">
        <v>0</v>
      </c>
      <c r="X71" s="384" t="n">
        <f aca="false">SUM(E71:W71)</f>
        <v>0</v>
      </c>
      <c r="Y71" s="384" t="n">
        <f aca="false">LARGE(E71:W71,1)+LARGE(E71:W71,2)+LARGE(E71:W71,3)+LARGE(E71:W71,4)</f>
        <v>0</v>
      </c>
      <c r="Z71" s="385"/>
      <c r="AA71" s="383" t="n">
        <f aca="false">Y71+Z71</f>
        <v>0</v>
      </c>
      <c r="AB71" s="201"/>
    </row>
    <row r="72" customFormat="false" ht="13.2" hidden="false" customHeight="false" outlineLevel="0" collapsed="false">
      <c r="A72" s="386" t="n">
        <v>69</v>
      </c>
      <c r="B72" s="392" t="s">
        <v>190</v>
      </c>
      <c r="C72" s="392" t="s">
        <v>191</v>
      </c>
      <c r="D72" s="393" t="s">
        <v>60</v>
      </c>
      <c r="E72" s="128" t="n">
        <v>0</v>
      </c>
      <c r="F72" s="128" t="n">
        <v>0</v>
      </c>
      <c r="G72" s="128" t="n">
        <v>0</v>
      </c>
      <c r="H72" s="128" t="n">
        <v>0</v>
      </c>
      <c r="I72" s="128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8" t="n">
        <v>0</v>
      </c>
      <c r="O72" s="128" t="n">
        <v>0</v>
      </c>
      <c r="P72" s="128" t="n">
        <v>0</v>
      </c>
      <c r="Q72" s="128" t="n">
        <v>0</v>
      </c>
      <c r="R72" s="128" t="n">
        <v>0</v>
      </c>
      <c r="S72" s="128" t="n">
        <v>0</v>
      </c>
      <c r="T72" s="128" t="n">
        <v>0</v>
      </c>
      <c r="U72" s="128" t="n">
        <v>0</v>
      </c>
      <c r="V72" s="128" t="n">
        <v>0</v>
      </c>
      <c r="W72" s="128" t="n">
        <v>0</v>
      </c>
      <c r="X72" s="384" t="n">
        <f aca="false">SUM(E72:W72)</f>
        <v>0</v>
      </c>
      <c r="Y72" s="384" t="n">
        <f aca="false">LARGE(E72:W72,1)+LARGE(E72:W72,2)+LARGE(E72:W72,3)+LARGE(E72:W72,4)</f>
        <v>0</v>
      </c>
      <c r="Z72" s="385"/>
      <c r="AA72" s="383" t="n">
        <f aca="false">Y72+Z72</f>
        <v>0</v>
      </c>
      <c r="AB72" s="201"/>
    </row>
    <row r="73" customFormat="false" ht="13.2" hidden="false" customHeight="false" outlineLevel="0" collapsed="false">
      <c r="A73" s="386" t="n">
        <v>70</v>
      </c>
      <c r="B73" s="392" t="s">
        <v>63</v>
      </c>
      <c r="C73" s="392" t="s">
        <v>41</v>
      </c>
      <c r="D73" s="393" t="s">
        <v>133</v>
      </c>
      <c r="E73" s="128" t="n">
        <v>0</v>
      </c>
      <c r="F73" s="128" t="n">
        <v>0</v>
      </c>
      <c r="G73" s="128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394" t="n">
        <v>0</v>
      </c>
      <c r="M73" s="394" t="n">
        <v>0</v>
      </c>
      <c r="N73" s="128" t="n">
        <v>0</v>
      </c>
      <c r="O73" s="128" t="n">
        <v>0</v>
      </c>
      <c r="P73" s="128" t="n">
        <v>0</v>
      </c>
      <c r="Q73" s="128" t="n">
        <v>0</v>
      </c>
      <c r="R73" s="128" t="n">
        <v>0</v>
      </c>
      <c r="S73" s="128" t="n">
        <v>0</v>
      </c>
      <c r="T73" s="128" t="n">
        <v>0</v>
      </c>
      <c r="U73" s="128" t="n">
        <v>0</v>
      </c>
      <c r="V73" s="128" t="n">
        <v>0</v>
      </c>
      <c r="W73" s="128" t="n">
        <v>0</v>
      </c>
      <c r="X73" s="384" t="n">
        <f aca="false">SUM(E73:W73)</f>
        <v>0</v>
      </c>
      <c r="Y73" s="384" t="n">
        <f aca="false">LARGE(E73:W73,1)+LARGE(E73:W73,2)+LARGE(E73:W73,3)+LARGE(E73:W73,4)</f>
        <v>0</v>
      </c>
      <c r="Z73" s="385"/>
      <c r="AA73" s="383" t="n">
        <f aca="false">Y73+Z73</f>
        <v>0</v>
      </c>
      <c r="AB73" s="201"/>
    </row>
    <row r="74" customFormat="false" ht="13.2" hidden="false" customHeight="false" outlineLevel="0" collapsed="false">
      <c r="A74" s="386" t="n">
        <v>71</v>
      </c>
      <c r="B74" s="392" t="s">
        <v>114</v>
      </c>
      <c r="C74" s="392" t="s">
        <v>361</v>
      </c>
      <c r="D74" s="393" t="s">
        <v>287</v>
      </c>
      <c r="E74" s="128" t="n">
        <v>0</v>
      </c>
      <c r="F74" s="128" t="n">
        <v>0</v>
      </c>
      <c r="G74" s="128" t="n">
        <v>0</v>
      </c>
      <c r="H74" s="128" t="n">
        <v>0</v>
      </c>
      <c r="I74" s="128" t="n">
        <v>0</v>
      </c>
      <c r="J74" s="128" t="n">
        <v>0</v>
      </c>
      <c r="K74" s="128" t="n">
        <v>0</v>
      </c>
      <c r="L74" s="128" t="n">
        <v>0</v>
      </c>
      <c r="M74" s="128" t="n">
        <v>0</v>
      </c>
      <c r="N74" s="128" t="n">
        <v>0</v>
      </c>
      <c r="O74" s="128" t="n">
        <v>0</v>
      </c>
      <c r="P74" s="128" t="n">
        <v>0</v>
      </c>
      <c r="Q74" s="128" t="n">
        <v>0</v>
      </c>
      <c r="R74" s="128" t="n">
        <v>0</v>
      </c>
      <c r="S74" s="128" t="n">
        <v>0</v>
      </c>
      <c r="T74" s="128" t="n">
        <v>0</v>
      </c>
      <c r="U74" s="128" t="n">
        <v>0</v>
      </c>
      <c r="V74" s="128" t="n">
        <v>0</v>
      </c>
      <c r="W74" s="128" t="n">
        <v>0</v>
      </c>
      <c r="X74" s="384" t="n">
        <f aca="false">SUM(E74:W74)</f>
        <v>0</v>
      </c>
      <c r="Y74" s="384" t="n">
        <f aca="false">LARGE(E74:W74,1)+LARGE(E74:W74,2)+LARGE(E74:W74,3)+LARGE(E74:W74,4)</f>
        <v>0</v>
      </c>
      <c r="Z74" s="385"/>
      <c r="AA74" s="395" t="n">
        <f aca="false">Y74+Z74</f>
        <v>0</v>
      </c>
      <c r="AB74" s="201"/>
    </row>
    <row r="75" customFormat="false" ht="13.2" hidden="false" customHeight="false" outlineLevel="0" collapsed="false">
      <c r="A75" s="386" t="n">
        <v>72</v>
      </c>
      <c r="B75" s="392" t="s">
        <v>410</v>
      </c>
      <c r="C75" s="392" t="s">
        <v>229</v>
      </c>
      <c r="D75" s="393" t="s">
        <v>39</v>
      </c>
      <c r="E75" s="128" t="n">
        <v>0</v>
      </c>
      <c r="F75" s="128" t="n">
        <v>0</v>
      </c>
      <c r="G75" s="128" t="n">
        <v>0</v>
      </c>
      <c r="H75" s="128" t="n">
        <v>0</v>
      </c>
      <c r="I75" s="128" t="n">
        <v>0</v>
      </c>
      <c r="J75" s="128" t="n">
        <v>0</v>
      </c>
      <c r="K75" s="128" t="n">
        <v>0</v>
      </c>
      <c r="L75" s="128" t="n">
        <v>0</v>
      </c>
      <c r="M75" s="128" t="n">
        <v>0</v>
      </c>
      <c r="N75" s="128" t="n">
        <v>0</v>
      </c>
      <c r="O75" s="128" t="n">
        <v>0</v>
      </c>
      <c r="P75" s="128" t="n">
        <v>0</v>
      </c>
      <c r="Q75" s="128" t="n">
        <v>0</v>
      </c>
      <c r="R75" s="128" t="n">
        <v>0</v>
      </c>
      <c r="S75" s="128" t="n">
        <v>0</v>
      </c>
      <c r="T75" s="128" t="n">
        <v>0</v>
      </c>
      <c r="U75" s="128" t="n">
        <v>0</v>
      </c>
      <c r="V75" s="128" t="n">
        <v>0</v>
      </c>
      <c r="W75" s="128" t="n">
        <v>0</v>
      </c>
      <c r="X75" s="387" t="n">
        <v>0</v>
      </c>
      <c r="Y75" s="388" t="n">
        <v>0</v>
      </c>
      <c r="Z75" s="385"/>
      <c r="AA75" s="395" t="n">
        <f aca="false">Y75+Z75</f>
        <v>0</v>
      </c>
      <c r="AB75" s="201"/>
    </row>
    <row r="76" customFormat="false" ht="13.2" hidden="false" customHeight="false" outlineLevel="0" collapsed="false">
      <c r="A76" s="386" t="n">
        <v>73</v>
      </c>
      <c r="B76" s="390" t="s">
        <v>83</v>
      </c>
      <c r="C76" s="390" t="s">
        <v>296</v>
      </c>
      <c r="D76" s="391" t="s">
        <v>39</v>
      </c>
      <c r="E76" s="128" t="n">
        <v>0</v>
      </c>
      <c r="F76" s="128" t="n">
        <v>0</v>
      </c>
      <c r="G76" s="128" t="n">
        <v>0</v>
      </c>
      <c r="H76" s="128" t="n">
        <v>0</v>
      </c>
      <c r="I76" s="128" t="n">
        <v>0</v>
      </c>
      <c r="J76" s="128" t="n">
        <v>0</v>
      </c>
      <c r="K76" s="128" t="n">
        <v>0</v>
      </c>
      <c r="L76" s="394" t="n">
        <v>0</v>
      </c>
      <c r="M76" s="394" t="n">
        <v>0</v>
      </c>
      <c r="N76" s="128" t="n">
        <v>0</v>
      </c>
      <c r="O76" s="128" t="n">
        <v>0</v>
      </c>
      <c r="P76" s="128" t="n">
        <v>0</v>
      </c>
      <c r="Q76" s="128" t="n">
        <v>0</v>
      </c>
      <c r="R76" s="128" t="n">
        <v>0</v>
      </c>
      <c r="S76" s="128" t="n">
        <v>0</v>
      </c>
      <c r="T76" s="128" t="n">
        <v>0</v>
      </c>
      <c r="U76" s="128" t="n">
        <v>0</v>
      </c>
      <c r="V76" s="128" t="n">
        <v>0</v>
      </c>
      <c r="W76" s="128" t="n">
        <v>0</v>
      </c>
      <c r="X76" s="384" t="n">
        <f aca="false">SUM(E76:W76)</f>
        <v>0</v>
      </c>
      <c r="Y76" s="388" t="n">
        <f aca="false">LARGE(E76:W76,1)+LARGE(E76:W76,2)+LARGE(E76:W76,3)+LARGE(E76:W76,4)</f>
        <v>0</v>
      </c>
      <c r="Z76" s="385"/>
      <c r="AA76" s="395" t="n">
        <f aca="false">Y76+Z76</f>
        <v>0</v>
      </c>
    </row>
    <row r="77" customFormat="false" ht="13.2" hidden="false" customHeight="false" outlineLevel="0" collapsed="false">
      <c r="A77" s="386" t="n">
        <v>74</v>
      </c>
      <c r="B77" s="286" t="s">
        <v>83</v>
      </c>
      <c r="C77" s="286" t="s">
        <v>296</v>
      </c>
      <c r="D77" s="286" t="s">
        <v>136</v>
      </c>
      <c r="E77" s="128" t="n">
        <v>0</v>
      </c>
      <c r="F77" s="128" t="n">
        <v>0</v>
      </c>
      <c r="G77" s="128" t="n">
        <v>0</v>
      </c>
      <c r="H77" s="128" t="n">
        <v>0</v>
      </c>
      <c r="I77" s="280"/>
      <c r="J77" s="280"/>
      <c r="K77" s="280"/>
      <c r="L77" s="280"/>
      <c r="M77" s="284"/>
      <c r="N77" s="275"/>
      <c r="O77" s="275"/>
      <c r="P77" s="275"/>
      <c r="Q77" s="275"/>
      <c r="R77" s="284"/>
      <c r="S77" s="284"/>
      <c r="T77" s="280"/>
      <c r="U77" s="284"/>
      <c r="V77" s="280"/>
      <c r="W77" s="280" t="n">
        <f aca="false">SUM(E77:V77)</f>
        <v>0</v>
      </c>
      <c r="X77" s="396" t="n">
        <f aca="false">LARGE(E77:V77,1)+LARGE(E77:V77,2)+LARGE(E77:V77,3)+LARGE(E77:V77,4)</f>
        <v>0</v>
      </c>
      <c r="Y77" s="273"/>
      <c r="Z77" s="397" t="n">
        <f aca="false">X77+Y77</f>
        <v>0</v>
      </c>
      <c r="AA77" s="398"/>
    </row>
    <row r="78" customFormat="false" ht="13.2" hidden="false" customHeight="false" outlineLevel="0" collapsed="false">
      <c r="A78" s="386" t="n">
        <v>75</v>
      </c>
      <c r="B78" s="137" t="s">
        <v>67</v>
      </c>
      <c r="C78" s="137" t="s">
        <v>212</v>
      </c>
      <c r="D78" s="137" t="s">
        <v>411</v>
      </c>
      <c r="E78" s="128" t="n">
        <v>0</v>
      </c>
      <c r="F78" s="128" t="n">
        <v>0</v>
      </c>
      <c r="G78" s="128" t="n">
        <v>0</v>
      </c>
      <c r="H78" s="128" t="n">
        <v>0</v>
      </c>
      <c r="I78" s="280"/>
      <c r="J78" s="280"/>
      <c r="K78" s="280"/>
      <c r="L78" s="280"/>
      <c r="M78" s="284"/>
      <c r="N78" s="275"/>
      <c r="O78" s="275"/>
      <c r="P78" s="275"/>
      <c r="Q78" s="275"/>
      <c r="R78" s="284"/>
      <c r="S78" s="284"/>
      <c r="T78" s="284"/>
      <c r="U78" s="280"/>
      <c r="V78" s="280"/>
      <c r="W78" s="284" t="n">
        <f aca="false">SUM(E78:V78)</f>
        <v>0</v>
      </c>
      <c r="X78" s="280" t="n">
        <f aca="false">LARGE(E78:V78,1)+LARGE(E78:V78,2)+LARGE(E78:V78,3)+LARGE(E78:V78,4)</f>
        <v>0</v>
      </c>
      <c r="Y78" s="273"/>
      <c r="Z78" s="399" t="n">
        <f aca="false">X78+Y78</f>
        <v>0</v>
      </c>
      <c r="AA78" s="398"/>
    </row>
    <row r="79" customFormat="false" ht="13.2" hidden="false" customHeight="false" outlineLevel="0" collapsed="false">
      <c r="A79" s="386" t="n">
        <v>76</v>
      </c>
      <c r="B79" s="137" t="s">
        <v>412</v>
      </c>
      <c r="C79" s="137" t="s">
        <v>195</v>
      </c>
      <c r="D79" s="137" t="s">
        <v>141</v>
      </c>
      <c r="E79" s="128" t="n">
        <v>0</v>
      </c>
      <c r="F79" s="128" t="n">
        <v>0</v>
      </c>
      <c r="G79" s="128" t="n">
        <v>0</v>
      </c>
      <c r="H79" s="128" t="n">
        <v>0</v>
      </c>
      <c r="I79" s="280"/>
      <c r="J79" s="280"/>
      <c r="K79" s="280"/>
      <c r="L79" s="280"/>
      <c r="M79" s="284"/>
      <c r="N79" s="275"/>
      <c r="O79" s="275"/>
      <c r="P79" s="275"/>
      <c r="Q79" s="275"/>
      <c r="R79" s="284"/>
      <c r="S79" s="284"/>
      <c r="T79" s="284"/>
      <c r="U79" s="284"/>
      <c r="V79" s="280"/>
      <c r="W79" s="281" t="n">
        <f aca="false">SUM(E79:V79)</f>
        <v>0</v>
      </c>
      <c r="X79" s="280" t="n">
        <f aca="false">LARGE(E79:V79,1)+LARGE(E79:V79,2)+LARGE(E79:V79,3)+LARGE(E79:V79,4)</f>
        <v>0</v>
      </c>
      <c r="Y79" s="273"/>
      <c r="Z79" s="397" t="n">
        <f aca="false">X79+Y79</f>
        <v>0</v>
      </c>
      <c r="AA79" s="398"/>
    </row>
    <row r="80" customFormat="false" ht="13.2" hidden="false" customHeight="false" outlineLevel="0" collapsed="false">
      <c r="A80" s="386" t="n">
        <v>77</v>
      </c>
      <c r="B80" s="400" t="s">
        <v>413</v>
      </c>
      <c r="C80" s="400" t="s">
        <v>193</v>
      </c>
      <c r="D80" s="400" t="s">
        <v>414</v>
      </c>
      <c r="E80" s="128" t="n">
        <v>0</v>
      </c>
      <c r="F80" s="128" t="n">
        <v>0</v>
      </c>
      <c r="G80" s="128" t="n">
        <v>0</v>
      </c>
      <c r="H80" s="128" t="n">
        <v>0</v>
      </c>
      <c r="I80" s="280"/>
      <c r="J80" s="280"/>
      <c r="K80" s="280"/>
      <c r="L80" s="280"/>
      <c r="M80" s="284"/>
      <c r="N80" s="275"/>
      <c r="O80" s="275"/>
      <c r="P80" s="275"/>
      <c r="Q80" s="275"/>
      <c r="R80" s="284"/>
      <c r="S80" s="284"/>
      <c r="T80" s="280"/>
      <c r="U80" s="284"/>
      <c r="V80" s="280"/>
      <c r="W80" s="281" t="n">
        <f aca="false">SUM(E80:V80)</f>
        <v>0</v>
      </c>
      <c r="X80" s="280" t="n">
        <f aca="false">LARGE(E80:V80,1)+LARGE(E80:V80,2)+LARGE(E80:V80,3)+LARGE(E80:V80,4)</f>
        <v>0</v>
      </c>
      <c r="Y80" s="273"/>
      <c r="Z80" s="399" t="n">
        <f aca="false">X80+Y80</f>
        <v>0</v>
      </c>
      <c r="AA80" s="398"/>
    </row>
    <row r="81" customFormat="false" ht="13.2" hidden="false" customHeight="false" outlineLevel="0" collapsed="false">
      <c r="A81" s="386" t="n">
        <v>78</v>
      </c>
      <c r="B81" s="286" t="s">
        <v>266</v>
      </c>
      <c r="C81" s="286" t="s">
        <v>415</v>
      </c>
      <c r="D81" s="286" t="s">
        <v>234</v>
      </c>
      <c r="E81" s="128" t="n">
        <v>0</v>
      </c>
      <c r="F81" s="128" t="n">
        <v>0</v>
      </c>
      <c r="G81" s="128" t="n">
        <v>0</v>
      </c>
      <c r="H81" s="128" t="n">
        <v>0</v>
      </c>
      <c r="I81" s="280"/>
      <c r="J81" s="280"/>
      <c r="K81" s="280"/>
      <c r="L81" s="280"/>
      <c r="M81" s="284"/>
      <c r="N81" s="275"/>
      <c r="O81" s="275"/>
      <c r="P81" s="275"/>
      <c r="Q81" s="275"/>
      <c r="R81" s="280"/>
      <c r="S81" s="284"/>
      <c r="T81" s="280"/>
      <c r="U81" s="280"/>
      <c r="V81" s="280"/>
      <c r="W81" s="280" t="n">
        <f aca="false">SUM(E81:V81)</f>
        <v>0</v>
      </c>
      <c r="X81" s="280" t="n">
        <f aca="false">LARGE(E81:V81,1)+LARGE(E81:V81,2)+LARGE(E81:V81,3)+LARGE(E81:V81,4)</f>
        <v>0</v>
      </c>
      <c r="Y81" s="273"/>
      <c r="Z81" s="399" t="n">
        <f aca="false">X81+Y81</f>
        <v>0</v>
      </c>
      <c r="AA81" s="398"/>
    </row>
    <row r="82" customFormat="false" ht="13.2" hidden="false" customHeight="false" outlineLevel="0" collapsed="false">
      <c r="A82" s="386" t="n">
        <v>79</v>
      </c>
      <c r="B82" s="286" t="s">
        <v>204</v>
      </c>
      <c r="C82" s="286" t="s">
        <v>179</v>
      </c>
      <c r="D82" s="286" t="s">
        <v>416</v>
      </c>
      <c r="E82" s="128" t="n">
        <v>0</v>
      </c>
      <c r="F82" s="128" t="n">
        <v>0</v>
      </c>
      <c r="G82" s="128" t="n">
        <v>0</v>
      </c>
      <c r="H82" s="128" t="n">
        <v>0</v>
      </c>
      <c r="I82" s="280"/>
      <c r="J82" s="280"/>
      <c r="K82" s="280"/>
      <c r="L82" s="280"/>
      <c r="M82" s="284"/>
      <c r="N82" s="275"/>
      <c r="O82" s="275"/>
      <c r="P82" s="275"/>
      <c r="Q82" s="275"/>
      <c r="R82" s="284"/>
      <c r="S82" s="284"/>
      <c r="T82" s="280"/>
      <c r="U82" s="284"/>
      <c r="V82" s="280"/>
      <c r="W82" s="280" t="n">
        <f aca="false">SUM(E82:V82)</f>
        <v>0</v>
      </c>
      <c r="X82" s="280" t="n">
        <f aca="false">LARGE(E82:V82,1)+LARGE(E82:V82,2)+LARGE(E82:V82,3)+LARGE(E82:V82,4)</f>
        <v>0</v>
      </c>
      <c r="Y82" s="273"/>
      <c r="Z82" s="399" t="n">
        <f aca="false">X82+Y82</f>
        <v>0</v>
      </c>
      <c r="AA82" s="398"/>
    </row>
    <row r="83" customFormat="false" ht="13.2" hidden="false" customHeight="false" outlineLevel="0" collapsed="false">
      <c r="A83" s="386" t="n">
        <v>80</v>
      </c>
      <c r="B83" s="286" t="s">
        <v>321</v>
      </c>
      <c r="C83" s="286" t="s">
        <v>126</v>
      </c>
      <c r="D83" s="286" t="s">
        <v>343</v>
      </c>
      <c r="E83" s="128" t="n">
        <v>0</v>
      </c>
      <c r="F83" s="128" t="n">
        <v>0</v>
      </c>
      <c r="G83" s="128" t="n">
        <v>0</v>
      </c>
      <c r="H83" s="128" t="n">
        <v>0</v>
      </c>
      <c r="I83" s="280"/>
      <c r="J83" s="280"/>
      <c r="K83" s="280"/>
      <c r="L83" s="280"/>
      <c r="M83" s="280"/>
      <c r="N83" s="275"/>
      <c r="O83" s="275"/>
      <c r="P83" s="275"/>
      <c r="Q83" s="275"/>
      <c r="R83" s="280"/>
      <c r="S83" s="284"/>
      <c r="T83" s="280"/>
      <c r="U83" s="280"/>
      <c r="V83" s="280"/>
      <c r="W83" s="280" t="n">
        <f aca="false">SUM(E83:V83)</f>
        <v>0</v>
      </c>
      <c r="X83" s="280" t="n">
        <f aca="false">LARGE(E83:V83,1)+LARGE(E83:V83,2)+LARGE(E83:V83,3)+LARGE(E83:V83,4)</f>
        <v>0</v>
      </c>
      <c r="Y83" s="273"/>
      <c r="Z83" s="399" t="n">
        <f aca="false">X83+Y83</f>
        <v>0</v>
      </c>
      <c r="AA83" s="398"/>
    </row>
    <row r="84" customFormat="false" ht="13.2" hidden="false" customHeight="false" outlineLevel="0" collapsed="false">
      <c r="A84" s="386" t="n">
        <v>81</v>
      </c>
      <c r="B84" s="286" t="s">
        <v>410</v>
      </c>
      <c r="C84" s="286" t="s">
        <v>417</v>
      </c>
      <c r="D84" s="286" t="s">
        <v>60</v>
      </c>
      <c r="E84" s="128" t="n">
        <v>0</v>
      </c>
      <c r="F84" s="128" t="n">
        <v>0</v>
      </c>
      <c r="G84" s="128" t="n">
        <v>0</v>
      </c>
      <c r="H84" s="128" t="n">
        <v>0</v>
      </c>
      <c r="I84" s="280"/>
      <c r="J84" s="280"/>
      <c r="K84" s="280"/>
      <c r="L84" s="280"/>
      <c r="M84" s="284"/>
      <c r="N84" s="275"/>
      <c r="O84" s="275"/>
      <c r="P84" s="275"/>
      <c r="Q84" s="275"/>
      <c r="R84" s="280"/>
      <c r="S84" s="284"/>
      <c r="T84" s="280"/>
      <c r="U84" s="280"/>
      <c r="V84" s="280"/>
      <c r="W84" s="280" t="n">
        <f aca="false">SUM(E84:V84)</f>
        <v>0</v>
      </c>
      <c r="X84" s="274" t="n">
        <f aca="false">LARGE(E84:V84,1)+LARGE(E84:V84,2)+LARGE(E84:V84,3)+LARGE(E84:V84,4)</f>
        <v>0</v>
      </c>
      <c r="Y84" s="273"/>
      <c r="Z84" s="399" t="n">
        <f aca="false">X84+Y84</f>
        <v>0</v>
      </c>
      <c r="AA84" s="398"/>
    </row>
    <row r="85" customFormat="false" ht="13.2" hidden="false" customHeight="false" outlineLevel="0" collapsed="false">
      <c r="A85" s="386" t="n">
        <v>82</v>
      </c>
      <c r="B85" s="401" t="s">
        <v>342</v>
      </c>
      <c r="C85" s="401" t="s">
        <v>241</v>
      </c>
      <c r="D85" s="401" t="s">
        <v>343</v>
      </c>
      <c r="E85" s="128" t="n">
        <v>0</v>
      </c>
      <c r="F85" s="128" t="n">
        <v>0</v>
      </c>
      <c r="G85" s="128" t="n">
        <v>0</v>
      </c>
      <c r="H85" s="128" t="n">
        <v>0</v>
      </c>
      <c r="I85" s="273" t="n">
        <v>0</v>
      </c>
      <c r="J85" s="274"/>
      <c r="K85" s="273"/>
      <c r="L85" s="273"/>
      <c r="M85" s="273"/>
      <c r="N85" s="275"/>
      <c r="O85" s="275"/>
      <c r="P85" s="275"/>
      <c r="Q85" s="275"/>
      <c r="R85" s="273"/>
      <c r="S85" s="402"/>
      <c r="T85" s="273"/>
      <c r="U85" s="273"/>
      <c r="V85" s="273"/>
      <c r="W85" s="273" t="n">
        <f aca="false">SUM(E85:V85)</f>
        <v>0</v>
      </c>
      <c r="X85" s="273" t="n">
        <f aca="false">LARGE(E85:V85,1)+LARGE(E85:V85,2)+LARGE(E85:V85,3)+LARGE(E85:V85,4)</f>
        <v>0</v>
      </c>
      <c r="Y85" s="273"/>
      <c r="Z85" s="399" t="n">
        <f aca="false">X85+Y85</f>
        <v>0</v>
      </c>
      <c r="AA85" s="398"/>
    </row>
    <row r="86" customFormat="false" ht="13.2" hidden="false" customHeight="false" outlineLevel="0" collapsed="false">
      <c r="A86" s="386" t="n">
        <v>83</v>
      </c>
      <c r="B86" s="401" t="s">
        <v>418</v>
      </c>
      <c r="C86" s="401" t="s">
        <v>78</v>
      </c>
      <c r="D86" s="401" t="s">
        <v>158</v>
      </c>
      <c r="E86" s="128" t="n">
        <v>0</v>
      </c>
      <c r="F86" s="128" t="n">
        <v>0</v>
      </c>
      <c r="G86" s="128" t="n">
        <v>0</v>
      </c>
      <c r="H86" s="128" t="n">
        <v>0</v>
      </c>
      <c r="I86" s="274" t="n">
        <v>0</v>
      </c>
      <c r="J86" s="274"/>
      <c r="K86" s="274"/>
      <c r="L86" s="274"/>
      <c r="M86" s="274"/>
      <c r="N86" s="275"/>
      <c r="O86" s="275"/>
      <c r="P86" s="275"/>
      <c r="Q86" s="275"/>
      <c r="R86" s="274"/>
      <c r="S86" s="403"/>
      <c r="T86" s="274"/>
      <c r="U86" s="274"/>
      <c r="V86" s="274"/>
      <c r="W86" s="273" t="n">
        <f aca="false">SUM(E86:V86)</f>
        <v>0</v>
      </c>
      <c r="X86" s="273" t="n">
        <f aca="false">LARGE(E86:V86,1)+LARGE(E86:V86,2)+LARGE(E86:V86,3)+LARGE(E86:V86,4)</f>
        <v>0</v>
      </c>
      <c r="Y86" s="273"/>
      <c r="Z86" s="399" t="n">
        <f aca="false">X86+Y86</f>
        <v>0</v>
      </c>
      <c r="AA86" s="398"/>
    </row>
    <row r="87" customFormat="false" ht="13.2" hidden="false" customHeight="false" outlineLevel="0" collapsed="false">
      <c r="A87" s="252" t="n">
        <v>84</v>
      </c>
      <c r="B87" s="401" t="s">
        <v>419</v>
      </c>
      <c r="C87" s="401" t="s">
        <v>115</v>
      </c>
      <c r="D87" s="401" t="s">
        <v>343</v>
      </c>
      <c r="E87" s="128" t="n">
        <v>0</v>
      </c>
      <c r="F87" s="128" t="n">
        <v>0</v>
      </c>
      <c r="G87" s="128" t="n">
        <v>0</v>
      </c>
      <c r="H87" s="128" t="n">
        <v>0</v>
      </c>
      <c r="I87" s="274" t="n">
        <v>0</v>
      </c>
      <c r="J87" s="274"/>
      <c r="K87" s="274"/>
      <c r="L87" s="274"/>
      <c r="M87" s="274"/>
      <c r="N87" s="275"/>
      <c r="O87" s="275"/>
      <c r="P87" s="275"/>
      <c r="Q87" s="275"/>
      <c r="R87" s="274"/>
      <c r="S87" s="403"/>
      <c r="T87" s="274"/>
      <c r="U87" s="274"/>
      <c r="V87" s="274"/>
      <c r="W87" s="273" t="n">
        <f aca="false">SUM(E87:V87)</f>
        <v>0</v>
      </c>
      <c r="X87" s="273" t="n">
        <f aca="false">LARGE(E87:V87,1)+LARGE(E87:V87,2)+LARGE(E87:V87,3)+LARGE(E87:V87,4)</f>
        <v>0</v>
      </c>
      <c r="Y87" s="273"/>
      <c r="Z87" s="399" t="n">
        <f aca="false">X87+Y87</f>
        <v>0</v>
      </c>
      <c r="AA87" s="398"/>
    </row>
    <row r="88" customFormat="false" ht="13.2" hidden="false" customHeight="false" outlineLevel="0" collapsed="false">
      <c r="A88" s="386" t="n">
        <v>85</v>
      </c>
      <c r="B88" s="401" t="s">
        <v>420</v>
      </c>
      <c r="C88" s="401" t="s">
        <v>66</v>
      </c>
      <c r="D88" s="401" t="s">
        <v>177</v>
      </c>
      <c r="E88" s="128" t="n">
        <v>0</v>
      </c>
      <c r="F88" s="128" t="n">
        <v>0</v>
      </c>
      <c r="G88" s="128" t="n">
        <v>0</v>
      </c>
      <c r="H88" s="128" t="n">
        <v>0</v>
      </c>
      <c r="I88" s="273" t="n">
        <v>0</v>
      </c>
      <c r="J88" s="274"/>
      <c r="K88" s="273"/>
      <c r="L88" s="273"/>
      <c r="M88" s="273"/>
      <c r="N88" s="275"/>
      <c r="O88" s="275"/>
      <c r="P88" s="275"/>
      <c r="Q88" s="275"/>
      <c r="R88" s="273"/>
      <c r="S88" s="402"/>
      <c r="T88" s="273"/>
      <c r="U88" s="273"/>
      <c r="V88" s="273"/>
      <c r="W88" s="277" t="n">
        <f aca="false">SUM(E88:V88)</f>
        <v>0</v>
      </c>
      <c r="X88" s="273" t="n">
        <f aca="false">LARGE(E88:V88,1)+LARGE(E88:V88,2)+LARGE(E88:V88,3)+LARGE(E88:V88,4)</f>
        <v>0</v>
      </c>
      <c r="Y88" s="273"/>
      <c r="Z88" s="399" t="n">
        <f aca="false">X88+Y88</f>
        <v>0</v>
      </c>
      <c r="AA88" s="398"/>
    </row>
    <row r="89" customFormat="false" ht="13.2" hidden="false" customHeight="false" outlineLevel="0" collapsed="false">
      <c r="A89" s="386" t="n">
        <v>86</v>
      </c>
      <c r="B89" s="129" t="s">
        <v>83</v>
      </c>
      <c r="C89" s="129" t="s">
        <v>84</v>
      </c>
      <c r="D89" s="129" t="s">
        <v>52</v>
      </c>
      <c r="E89" s="128" t="n">
        <v>0</v>
      </c>
      <c r="F89" s="128" t="n">
        <v>0</v>
      </c>
      <c r="G89" s="128" t="n">
        <v>0</v>
      </c>
      <c r="H89" s="128" t="n">
        <v>0</v>
      </c>
      <c r="I89" s="273" t="n">
        <v>0</v>
      </c>
      <c r="J89" s="274"/>
      <c r="K89" s="273"/>
      <c r="L89" s="273"/>
      <c r="M89" s="273"/>
      <c r="N89" s="275"/>
      <c r="O89" s="275"/>
      <c r="P89" s="275"/>
      <c r="Q89" s="275"/>
      <c r="R89" s="273"/>
      <c r="S89" s="402"/>
      <c r="T89" s="273"/>
      <c r="U89" s="273"/>
      <c r="V89" s="273"/>
      <c r="W89" s="277" t="n">
        <f aca="false">SUM(E89:V89)</f>
        <v>0</v>
      </c>
      <c r="X89" s="273" t="n">
        <f aca="false">LARGE(E89:V89,1)+LARGE(E89:V89,2)+LARGE(E89:V89,3)+LARGE(E89:V89,4)</f>
        <v>0</v>
      </c>
      <c r="Y89" s="273"/>
      <c r="Z89" s="397" t="n">
        <f aca="false">X89+Y89</f>
        <v>0</v>
      </c>
      <c r="AA89" s="398"/>
      <c r="AB89" s="201"/>
    </row>
    <row r="90" customFormat="false" ht="13.2" hidden="false" customHeight="false" outlineLevel="0" collapsed="false">
      <c r="A90" s="386" t="n">
        <v>87</v>
      </c>
      <c r="B90" s="401" t="s">
        <v>317</v>
      </c>
      <c r="C90" s="401" t="s">
        <v>126</v>
      </c>
      <c r="D90" s="401" t="s">
        <v>312</v>
      </c>
      <c r="E90" s="128" t="n">
        <v>0</v>
      </c>
      <c r="F90" s="128" t="n">
        <v>0</v>
      </c>
      <c r="G90" s="128" t="n">
        <v>0</v>
      </c>
      <c r="H90" s="128" t="n">
        <v>0</v>
      </c>
      <c r="I90" s="273" t="n">
        <v>0</v>
      </c>
      <c r="J90" s="274"/>
      <c r="K90" s="273"/>
      <c r="L90" s="273"/>
      <c r="M90" s="273"/>
      <c r="N90" s="275"/>
      <c r="O90" s="275"/>
      <c r="P90" s="275"/>
      <c r="Q90" s="275"/>
      <c r="R90" s="273"/>
      <c r="S90" s="273"/>
      <c r="T90" s="273"/>
      <c r="U90" s="273"/>
      <c r="V90" s="273"/>
      <c r="W90" s="273" t="n">
        <f aca="false">SUM(E90:V90)</f>
        <v>0</v>
      </c>
      <c r="X90" s="273" t="n">
        <f aca="false">LARGE(E90:V90,1)+LARGE(E90:V90,2)+LARGE(E90:V90,3)+LARGE(E90:V90,4)</f>
        <v>0</v>
      </c>
      <c r="Y90" s="273"/>
      <c r="Z90" s="397" t="n">
        <f aca="false">X90+Y90</f>
        <v>0</v>
      </c>
      <c r="AA90" s="398"/>
    </row>
    <row r="91" customFormat="false" ht="13.2" hidden="false" customHeight="false" outlineLevel="0" collapsed="false">
      <c r="A91" s="386" t="n">
        <v>88</v>
      </c>
      <c r="B91" s="401" t="s">
        <v>345</v>
      </c>
      <c r="C91" s="401" t="s">
        <v>346</v>
      </c>
      <c r="D91" s="401" t="s">
        <v>312</v>
      </c>
      <c r="E91" s="128" t="n">
        <v>0</v>
      </c>
      <c r="F91" s="128" t="n">
        <v>0</v>
      </c>
      <c r="G91" s="128" t="n">
        <v>0</v>
      </c>
      <c r="H91" s="128" t="n">
        <v>0</v>
      </c>
      <c r="I91" s="273" t="n">
        <v>0</v>
      </c>
      <c r="J91" s="274"/>
      <c r="K91" s="273"/>
      <c r="L91" s="273"/>
      <c r="M91" s="273"/>
      <c r="N91" s="275"/>
      <c r="O91" s="275"/>
      <c r="P91" s="275"/>
      <c r="Q91" s="275"/>
      <c r="R91" s="273"/>
      <c r="S91" s="273"/>
      <c r="T91" s="273"/>
      <c r="U91" s="273"/>
      <c r="V91" s="273"/>
      <c r="W91" s="277" t="n">
        <f aca="false">SUM(E91:V91)</f>
        <v>0</v>
      </c>
      <c r="X91" s="277" t="n">
        <f aca="false">LARGE(E91:V91,1)+LARGE(E91:V91,2)+LARGE(E91:V91,3)+LARGE(E91:V91,4)</f>
        <v>0</v>
      </c>
      <c r="Y91" s="273"/>
      <c r="Z91" s="397" t="n">
        <f aca="false">X91+Y91</f>
        <v>0</v>
      </c>
      <c r="AA91" s="398"/>
    </row>
    <row r="92" customFormat="false" ht="13.2" hidden="false" customHeight="false" outlineLevel="0" collapsed="false">
      <c r="A92" s="386" t="n">
        <v>89</v>
      </c>
      <c r="B92" s="401" t="s">
        <v>421</v>
      </c>
      <c r="C92" s="401" t="s">
        <v>422</v>
      </c>
      <c r="D92" s="401" t="s">
        <v>371</v>
      </c>
      <c r="E92" s="128" t="n">
        <v>0</v>
      </c>
      <c r="F92" s="128" t="n">
        <v>0</v>
      </c>
      <c r="G92" s="128" t="n">
        <v>0</v>
      </c>
      <c r="H92" s="128" t="n">
        <v>0</v>
      </c>
      <c r="I92" s="273" t="n">
        <v>0</v>
      </c>
      <c r="J92" s="274"/>
      <c r="K92" s="273"/>
      <c r="L92" s="273"/>
      <c r="M92" s="273"/>
      <c r="N92" s="275"/>
      <c r="O92" s="275"/>
      <c r="P92" s="275"/>
      <c r="Q92" s="275"/>
      <c r="R92" s="273"/>
      <c r="S92" s="273"/>
      <c r="T92" s="273"/>
      <c r="U92" s="273"/>
      <c r="V92" s="273"/>
      <c r="W92" s="273" t="n">
        <f aca="false">SUM(E92:V92)</f>
        <v>0</v>
      </c>
      <c r="X92" s="273" t="n">
        <f aca="false">LARGE(E92:V92,1)+LARGE(E92:V92,2)+LARGE(E92:V92,3)+LARGE(E92:V92,4)</f>
        <v>0</v>
      </c>
      <c r="Y92" s="273"/>
      <c r="Z92" s="397" t="n">
        <f aca="false">X92+Y92</f>
        <v>0</v>
      </c>
      <c r="AA92" s="398"/>
    </row>
    <row r="93" customFormat="false" ht="13.2" hidden="false" customHeight="false" outlineLevel="0" collapsed="false">
      <c r="A93" s="386" t="n">
        <v>90</v>
      </c>
      <c r="B93" s="129" t="s">
        <v>67</v>
      </c>
      <c r="C93" s="129" t="s">
        <v>68</v>
      </c>
      <c r="D93" s="129" t="s">
        <v>141</v>
      </c>
      <c r="E93" s="128" t="n">
        <v>0</v>
      </c>
      <c r="F93" s="128" t="n">
        <v>0</v>
      </c>
      <c r="G93" s="128" t="n">
        <v>0</v>
      </c>
      <c r="H93" s="128" t="n">
        <v>0</v>
      </c>
      <c r="I93" s="273" t="n">
        <v>0</v>
      </c>
      <c r="J93" s="274"/>
      <c r="K93" s="273"/>
      <c r="L93" s="273"/>
      <c r="M93" s="273"/>
      <c r="N93" s="275"/>
      <c r="O93" s="275"/>
      <c r="P93" s="275"/>
      <c r="Q93" s="275"/>
      <c r="R93" s="273"/>
      <c r="S93" s="273"/>
      <c r="T93" s="273"/>
      <c r="U93" s="273"/>
      <c r="V93" s="273"/>
      <c r="W93" s="273" t="n">
        <f aca="false">SUM(E93:V93)</f>
        <v>0</v>
      </c>
      <c r="X93" s="273" t="n">
        <f aca="false">LARGE(E93:V93,1)+LARGE(E93:V93,2)+LARGE(E93:V93,3)+LARGE(E93:V93,4)</f>
        <v>0</v>
      </c>
      <c r="Y93" s="273"/>
      <c r="Z93" s="397" t="n">
        <f aca="false">X93+Y93</f>
        <v>0</v>
      </c>
      <c r="AA93" s="398"/>
    </row>
    <row r="94" customFormat="false" ht="13.2" hidden="false" customHeight="false" outlineLevel="0" collapsed="false">
      <c r="A94" s="386" t="n">
        <v>91</v>
      </c>
      <c r="B94" s="401" t="s">
        <v>423</v>
      </c>
      <c r="C94" s="401" t="s">
        <v>424</v>
      </c>
      <c r="D94" s="401" t="s">
        <v>158</v>
      </c>
      <c r="E94" s="128" t="n">
        <v>0</v>
      </c>
      <c r="F94" s="128" t="n">
        <v>0</v>
      </c>
      <c r="G94" s="128" t="n">
        <v>0</v>
      </c>
      <c r="H94" s="128" t="n">
        <v>0</v>
      </c>
      <c r="I94" s="273" t="n">
        <v>0</v>
      </c>
      <c r="J94" s="274"/>
      <c r="K94" s="273"/>
      <c r="L94" s="273"/>
      <c r="M94" s="273"/>
      <c r="N94" s="275"/>
      <c r="O94" s="275"/>
      <c r="P94" s="275"/>
      <c r="Q94" s="275"/>
      <c r="R94" s="273"/>
      <c r="S94" s="273"/>
      <c r="T94" s="273"/>
      <c r="U94" s="273"/>
      <c r="V94" s="273"/>
      <c r="W94" s="277" t="n">
        <f aca="false">SUM(E94:V94)</f>
        <v>0</v>
      </c>
      <c r="X94" s="273" t="n">
        <f aca="false">LARGE(E94:V94,1)+LARGE(E94:V94,2)+LARGE(E94:V94,3)+LARGE(E94:V94,4)</f>
        <v>0</v>
      </c>
      <c r="Y94" s="273"/>
      <c r="Z94" s="397" t="n">
        <f aca="false">X94+Y94</f>
        <v>0</v>
      </c>
      <c r="AA94" s="398"/>
    </row>
    <row r="95" customFormat="false" ht="13.2" hidden="false" customHeight="false" outlineLevel="0" collapsed="false">
      <c r="A95" s="386" t="n">
        <v>92</v>
      </c>
      <c r="B95" s="148" t="s">
        <v>425</v>
      </c>
      <c r="C95" s="148" t="s">
        <v>126</v>
      </c>
      <c r="D95" s="148" t="s">
        <v>136</v>
      </c>
      <c r="E95" s="139" t="n">
        <v>0</v>
      </c>
      <c r="F95" s="139" t="n">
        <v>0</v>
      </c>
      <c r="G95" s="139" t="n">
        <v>0</v>
      </c>
      <c r="H95" s="139" t="n">
        <v>0</v>
      </c>
      <c r="I95" s="158" t="n">
        <v>0</v>
      </c>
      <c r="J95" s="318"/>
      <c r="K95" s="158"/>
      <c r="L95" s="158"/>
      <c r="M95" s="158"/>
      <c r="R95" s="158"/>
      <c r="S95" s="158"/>
      <c r="T95" s="158"/>
      <c r="U95" s="158"/>
      <c r="V95" s="158"/>
      <c r="W95" s="158" t="n">
        <f aca="false">SUM(E95:V95)</f>
        <v>0</v>
      </c>
      <c r="X95" s="158" t="n">
        <f aca="false">LARGE(E95:V95,1)+LARGE(E95:V95,2)+LARGE(E95:V95,3)+LARGE(E95:V95,4)</f>
        <v>0</v>
      </c>
      <c r="Y95" s="158"/>
      <c r="Z95" s="159" t="n">
        <f aca="false">X95+Y95</f>
        <v>0</v>
      </c>
    </row>
    <row r="96" customFormat="false" ht="13.2" hidden="false" customHeight="false" outlineLevel="0" collapsed="false">
      <c r="A96" s="386" t="n">
        <v>93</v>
      </c>
      <c r="B96" s="148" t="s">
        <v>152</v>
      </c>
      <c r="C96" s="148" t="s">
        <v>157</v>
      </c>
      <c r="D96" s="148" t="s">
        <v>175</v>
      </c>
      <c r="E96" s="158" t="n">
        <v>0</v>
      </c>
      <c r="F96" s="158" t="n">
        <v>0</v>
      </c>
      <c r="G96" s="158" t="n">
        <v>0</v>
      </c>
      <c r="H96" s="158" t="n">
        <v>0</v>
      </c>
      <c r="I96" s="158" t="n">
        <v>0</v>
      </c>
      <c r="J96" s="318"/>
      <c r="K96" s="158"/>
      <c r="L96" s="158"/>
      <c r="M96" s="158"/>
      <c r="R96" s="158"/>
      <c r="S96" s="158"/>
      <c r="T96" s="158"/>
      <c r="U96" s="158"/>
      <c r="V96" s="158"/>
      <c r="W96" s="158" t="n">
        <f aca="false">SUM(E96:V96)</f>
        <v>0</v>
      </c>
      <c r="X96" s="158" t="n">
        <f aca="false">LARGE(E96:V96,1)+LARGE(E96:V96,2)+LARGE(E96:V96,3)+LARGE(E96:V96,4)</f>
        <v>0</v>
      </c>
      <c r="Y96" s="158"/>
      <c r="Z96" s="159" t="n">
        <f aca="false">X96+Y96</f>
        <v>0</v>
      </c>
    </row>
    <row r="97" customFormat="false" ht="13.2" hidden="false" customHeight="false" outlineLevel="0" collapsed="false">
      <c r="A97" s="386" t="n">
        <v>94</v>
      </c>
      <c r="B97" s="317" t="s">
        <v>156</v>
      </c>
      <c r="C97" s="317" t="s">
        <v>157</v>
      </c>
      <c r="D97" s="317" t="s">
        <v>347</v>
      </c>
      <c r="E97" s="158" t="n">
        <v>0</v>
      </c>
      <c r="F97" s="158" t="n">
        <v>0</v>
      </c>
      <c r="G97" s="158" t="n">
        <v>0</v>
      </c>
      <c r="H97" s="158" t="n">
        <v>0</v>
      </c>
      <c r="I97" s="158" t="n">
        <v>0</v>
      </c>
      <c r="J97" s="318"/>
      <c r="K97" s="158"/>
      <c r="L97" s="158"/>
      <c r="M97" s="158"/>
      <c r="R97" s="158"/>
      <c r="S97" s="158"/>
      <c r="T97" s="158"/>
      <c r="U97" s="158"/>
      <c r="V97" s="158"/>
      <c r="W97" s="158" t="n">
        <f aca="false">SUM(E97:V97)</f>
        <v>0</v>
      </c>
      <c r="X97" s="158" t="n">
        <f aca="false">LARGE(E97:V97,1)+LARGE(E97:V97,2)+LARGE(E97:V97,3)+LARGE(E97:V97,4)</f>
        <v>0</v>
      </c>
      <c r="Y97" s="158"/>
      <c r="Z97" s="159" t="n">
        <f aca="false">X97+Y97</f>
        <v>0</v>
      </c>
    </row>
    <row r="98" customFormat="false" ht="13.2" hidden="false" customHeight="false" outlineLevel="0" collapsed="false">
      <c r="A98" s="261" t="n">
        <v>95</v>
      </c>
      <c r="B98" s="317" t="s">
        <v>207</v>
      </c>
      <c r="C98" s="317" t="s">
        <v>229</v>
      </c>
      <c r="D98" s="317" t="s">
        <v>426</v>
      </c>
      <c r="E98" s="158" t="n">
        <v>0</v>
      </c>
      <c r="F98" s="158" t="n">
        <v>0</v>
      </c>
      <c r="G98" s="158" t="n">
        <v>0</v>
      </c>
      <c r="H98" s="158" t="n">
        <v>0</v>
      </c>
      <c r="I98" s="158" t="n">
        <v>0</v>
      </c>
      <c r="J98" s="318"/>
      <c r="K98" s="158"/>
      <c r="L98" s="158"/>
      <c r="M98" s="158"/>
      <c r="R98" s="158"/>
      <c r="S98" s="158"/>
      <c r="T98" s="158"/>
      <c r="U98" s="158"/>
      <c r="V98" s="158"/>
      <c r="W98" s="158" t="n">
        <f aca="false">SUM(E98:V98)</f>
        <v>0</v>
      </c>
      <c r="X98" s="158" t="n">
        <f aca="false">LARGE(E98:V98,1)+LARGE(E98:V98,2)+LARGE(E98:V98,3)+LARGE(E98:V98,4)</f>
        <v>0</v>
      </c>
      <c r="Y98" s="158"/>
      <c r="Z98" s="159" t="n">
        <f aca="false">X98+Y98</f>
        <v>0</v>
      </c>
    </row>
    <row r="99" customFormat="false" ht="13.2" hidden="false" customHeight="false" outlineLevel="0" collapsed="false">
      <c r="A99" s="261" t="n">
        <v>96</v>
      </c>
      <c r="B99" s="317" t="s">
        <v>63</v>
      </c>
      <c r="C99" s="317" t="s">
        <v>155</v>
      </c>
      <c r="D99" s="317" t="s">
        <v>427</v>
      </c>
      <c r="E99" s="158" t="n">
        <v>0</v>
      </c>
      <c r="F99" s="158" t="n">
        <v>0</v>
      </c>
      <c r="G99" s="158" t="n">
        <v>0</v>
      </c>
      <c r="H99" s="158" t="n">
        <v>0</v>
      </c>
      <c r="I99" s="158" t="n">
        <v>0</v>
      </c>
      <c r="J99" s="318"/>
      <c r="K99" s="158"/>
      <c r="L99" s="158"/>
      <c r="M99" s="158"/>
      <c r="R99" s="158"/>
      <c r="S99" s="158"/>
      <c r="T99" s="158"/>
      <c r="U99" s="158"/>
      <c r="V99" s="158"/>
      <c r="W99" s="158" t="n">
        <f aca="false">SUM(E99:V99)</f>
        <v>0</v>
      </c>
      <c r="X99" s="158" t="n">
        <f aca="false">LARGE(E99:V99,1)+LARGE(E99:V99,2)+LARGE(E99:V99,3)+LARGE(E99:V99,4)</f>
        <v>0</v>
      </c>
      <c r="Y99" s="158"/>
      <c r="Z99" s="159" t="n">
        <f aca="false">X99+Y99</f>
        <v>0</v>
      </c>
    </row>
    <row r="100" customFormat="false" ht="13.2" hidden="false" customHeight="false" outlineLevel="0" collapsed="false">
      <c r="A100" s="261" t="n">
        <v>97</v>
      </c>
      <c r="B100" s="317" t="s">
        <v>207</v>
      </c>
      <c r="C100" s="317" t="s">
        <v>157</v>
      </c>
      <c r="D100" s="317" t="s">
        <v>136</v>
      </c>
      <c r="E100" s="158" t="n">
        <v>0</v>
      </c>
      <c r="F100" s="158" t="n">
        <v>0</v>
      </c>
      <c r="G100" s="158" t="n">
        <v>0</v>
      </c>
      <c r="H100" s="158" t="n">
        <v>0</v>
      </c>
      <c r="I100" s="158" t="n">
        <v>0</v>
      </c>
      <c r="J100" s="318"/>
      <c r="K100" s="158"/>
      <c r="L100" s="158"/>
      <c r="M100" s="158"/>
      <c r="R100" s="158"/>
      <c r="S100" s="158"/>
      <c r="T100" s="158"/>
      <c r="U100" s="158"/>
      <c r="V100" s="158"/>
      <c r="W100" s="158" t="n">
        <f aca="false">SUM(E100:V100)</f>
        <v>0</v>
      </c>
      <c r="X100" s="158" t="n">
        <f aca="false">LARGE(E100:V100,1)+LARGE(E100:V100,2)+LARGE(E100:V100,3)+LARGE(E100:V100,4)</f>
        <v>0</v>
      </c>
      <c r="Y100" s="158"/>
      <c r="Z100" s="159" t="n">
        <f aca="false">X100+Y100</f>
        <v>0</v>
      </c>
    </row>
    <row r="101" customFormat="false" ht="13.2" hidden="false" customHeight="false" outlineLevel="0" collapsed="false">
      <c r="A101" s="261" t="n">
        <v>98</v>
      </c>
      <c r="B101" s="317" t="s">
        <v>428</v>
      </c>
      <c r="C101" s="317" t="s">
        <v>344</v>
      </c>
      <c r="D101" s="317" t="s">
        <v>429</v>
      </c>
      <c r="E101" s="158" t="n">
        <v>0</v>
      </c>
      <c r="F101" s="158" t="n">
        <v>0</v>
      </c>
      <c r="G101" s="158" t="n">
        <v>0</v>
      </c>
      <c r="H101" s="158" t="n">
        <v>0</v>
      </c>
      <c r="I101" s="158" t="n">
        <v>0</v>
      </c>
      <c r="J101" s="318"/>
      <c r="K101" s="158"/>
      <c r="L101" s="158"/>
      <c r="M101" s="158"/>
      <c r="R101" s="158"/>
      <c r="S101" s="158"/>
      <c r="T101" s="158"/>
      <c r="U101" s="158"/>
      <c r="V101" s="158"/>
      <c r="W101" s="158" t="n">
        <f aca="false">SUM(E101:V101)</f>
        <v>0</v>
      </c>
      <c r="X101" s="158" t="n">
        <f aca="false">LARGE(E101:V101,1)+LARGE(E101:V101,2)+LARGE(E101:V101,3)+LARGE(E101:V101,4)</f>
        <v>0</v>
      </c>
      <c r="Y101" s="158"/>
      <c r="Z101" s="159" t="n">
        <f aca="false">X101+Y101</f>
        <v>0</v>
      </c>
    </row>
    <row r="102" customFormat="false" ht="13.2" hidden="false" customHeight="false" outlineLevel="0" collapsed="false">
      <c r="A102" s="261" t="n">
        <v>99</v>
      </c>
      <c r="B102" s="317" t="s">
        <v>83</v>
      </c>
      <c r="C102" s="317" t="s">
        <v>98</v>
      </c>
      <c r="D102" s="317" t="s">
        <v>52</v>
      </c>
      <c r="E102" s="158" t="n">
        <v>0</v>
      </c>
      <c r="F102" s="158" t="n">
        <v>0</v>
      </c>
      <c r="G102" s="158" t="n">
        <v>0</v>
      </c>
      <c r="H102" s="158" t="n">
        <v>0</v>
      </c>
      <c r="I102" s="158" t="n">
        <v>0</v>
      </c>
      <c r="J102" s="31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 t="n">
        <f aca="false">SUM(E102:V102)</f>
        <v>0</v>
      </c>
      <c r="X102" s="158" t="n">
        <f aca="false">LARGE(E102:V102,1)+LARGE(E102:V102,2)+LARGE(E102:V102,3)+LARGE(E102:V102,4)</f>
        <v>0</v>
      </c>
      <c r="Y102" s="158"/>
      <c r="Z102" s="159" t="n">
        <f aca="false">X102+Y102</f>
        <v>0</v>
      </c>
      <c r="AA102" s="16"/>
      <c r="AB102" s="16"/>
    </row>
    <row r="103" customFormat="false" ht="13.2" hidden="false" customHeight="false" outlineLevel="0" collapsed="false">
      <c r="A103" s="386" t="n">
        <v>100</v>
      </c>
      <c r="B103" s="317" t="s">
        <v>108</v>
      </c>
      <c r="C103" s="317" t="s">
        <v>109</v>
      </c>
      <c r="D103" s="317" t="s">
        <v>430</v>
      </c>
      <c r="E103" s="158" t="n">
        <v>0</v>
      </c>
      <c r="F103" s="158" t="n">
        <v>0</v>
      </c>
      <c r="G103" s="158" t="n">
        <v>0</v>
      </c>
      <c r="H103" s="158" t="n">
        <v>0</v>
      </c>
      <c r="I103" s="158" t="n">
        <v>0</v>
      </c>
      <c r="J103" s="318"/>
      <c r="K103" s="158"/>
      <c r="L103" s="158"/>
      <c r="M103" s="158"/>
      <c r="R103" s="158"/>
      <c r="S103" s="158"/>
      <c r="T103" s="158"/>
      <c r="U103" s="158"/>
      <c r="V103" s="158"/>
      <c r="W103" s="158" t="n">
        <f aca="false">SUM(E103:V103)</f>
        <v>0</v>
      </c>
      <c r="X103" s="158" t="n">
        <f aca="false">LARGE(E103:V103,1)+LARGE(E103:V103,2)+LARGE(E103:V103,3)+LARGE(E103:V103,4)</f>
        <v>0</v>
      </c>
      <c r="Y103" s="158"/>
      <c r="Z103" s="159" t="n">
        <f aca="false">X103+Y103</f>
        <v>0</v>
      </c>
    </row>
    <row r="104" customFormat="false" ht="13.2" hidden="false" customHeight="false" outlineLevel="0" collapsed="false">
      <c r="A104" s="261" t="n">
        <v>101</v>
      </c>
      <c r="B104" s="317" t="s">
        <v>337</v>
      </c>
      <c r="C104" s="317" t="s">
        <v>35</v>
      </c>
      <c r="D104" s="317" t="s">
        <v>335</v>
      </c>
      <c r="E104" s="158" t="n">
        <v>0</v>
      </c>
      <c r="F104" s="158" t="n">
        <v>0</v>
      </c>
      <c r="G104" s="158" t="n">
        <v>0</v>
      </c>
      <c r="H104" s="158" t="n">
        <v>0</v>
      </c>
      <c r="I104" s="158" t="n">
        <v>0</v>
      </c>
      <c r="J104" s="318"/>
      <c r="K104" s="158"/>
      <c r="L104" s="158"/>
      <c r="M104" s="158"/>
      <c r="R104" s="158"/>
      <c r="S104" s="158"/>
      <c r="T104" s="158"/>
      <c r="U104" s="158"/>
      <c r="V104" s="158"/>
      <c r="W104" s="158" t="n">
        <f aca="false">SUM(E104:V104)</f>
        <v>0</v>
      </c>
      <c r="X104" s="158" t="n">
        <f aca="false">LARGE(E104:V104,1)+LARGE(E104:V104,2)+LARGE(E104:V104,3)+LARGE(E104:V104,4)</f>
        <v>0</v>
      </c>
      <c r="Y104" s="158"/>
      <c r="Z104" s="159" t="n">
        <f aca="false">X104+Y104</f>
        <v>0</v>
      </c>
    </row>
    <row r="105" customFormat="false" ht="13.2" hidden="false" customHeight="false" outlineLevel="0" collapsed="false">
      <c r="A105" s="261" t="n">
        <v>102</v>
      </c>
      <c r="B105" s="148" t="s">
        <v>338</v>
      </c>
      <c r="C105" s="148" t="s">
        <v>339</v>
      </c>
      <c r="D105" s="148" t="s">
        <v>305</v>
      </c>
      <c r="E105" s="158" t="n">
        <v>0</v>
      </c>
      <c r="F105" s="158" t="n">
        <v>0</v>
      </c>
      <c r="G105" s="158" t="n">
        <v>0</v>
      </c>
      <c r="H105" s="158" t="n">
        <v>0</v>
      </c>
      <c r="I105" s="158" t="n">
        <v>0</v>
      </c>
      <c r="J105" s="318"/>
      <c r="K105" s="158"/>
      <c r="L105" s="158"/>
      <c r="M105" s="158"/>
      <c r="R105" s="158"/>
      <c r="S105" s="158"/>
      <c r="T105" s="158"/>
      <c r="U105" s="158"/>
      <c r="V105" s="158"/>
      <c r="W105" s="326" t="n">
        <f aca="false">SUM(E105:V105)</f>
        <v>0</v>
      </c>
      <c r="X105" s="158" t="n">
        <f aca="false">LARGE(E105:V105,1)+LARGE(E105:V105,2)+LARGE(E105:V105,3)+LARGE(E105:V105,4)</f>
        <v>0</v>
      </c>
      <c r="Y105" s="158"/>
      <c r="Z105" s="159" t="n">
        <f aca="false">X105+Y105</f>
        <v>0</v>
      </c>
    </row>
    <row r="106" customFormat="false" ht="13.2" hidden="false" customHeight="false" outlineLevel="0" collapsed="false">
      <c r="A106" s="261" t="n">
        <v>103</v>
      </c>
      <c r="B106" s="148" t="s">
        <v>67</v>
      </c>
      <c r="C106" s="148" t="s">
        <v>341</v>
      </c>
      <c r="D106" s="148" t="s">
        <v>175</v>
      </c>
      <c r="E106" s="158" t="n">
        <v>0</v>
      </c>
      <c r="F106" s="158" t="n">
        <v>0</v>
      </c>
      <c r="G106" s="158" t="n">
        <v>0</v>
      </c>
      <c r="H106" s="158" t="n">
        <v>0</v>
      </c>
      <c r="I106" s="158" t="n">
        <v>0</v>
      </c>
      <c r="J106" s="318"/>
      <c r="K106" s="158"/>
      <c r="L106" s="158"/>
      <c r="M106" s="158"/>
      <c r="R106" s="158"/>
      <c r="S106" s="158"/>
      <c r="T106" s="158"/>
      <c r="U106" s="158"/>
      <c r="V106" s="158"/>
      <c r="W106" s="326" t="n">
        <f aca="false">SUM(E106:V106)</f>
        <v>0</v>
      </c>
      <c r="X106" s="158" t="n">
        <f aca="false">LARGE(E106:V106,1)+LARGE(E106:V106,2)+LARGE(E106:V106,3)+LARGE(E106:V106,4)</f>
        <v>0</v>
      </c>
      <c r="Y106" s="158"/>
      <c r="Z106" s="159" t="n">
        <f aca="false">X106+Y106</f>
        <v>0</v>
      </c>
    </row>
    <row r="107" customFormat="false" ht="13.2" hidden="false" customHeight="false" outlineLevel="0" collapsed="false">
      <c r="A107" s="261" t="n">
        <v>104</v>
      </c>
      <c r="B107" s="148" t="s">
        <v>83</v>
      </c>
      <c r="C107" s="148" t="s">
        <v>174</v>
      </c>
      <c r="D107" s="148" t="s">
        <v>175</v>
      </c>
      <c r="E107" s="158" t="n">
        <v>0</v>
      </c>
      <c r="F107" s="158" t="n">
        <v>0</v>
      </c>
      <c r="G107" s="158" t="n">
        <v>0</v>
      </c>
      <c r="H107" s="158" t="n">
        <v>0</v>
      </c>
      <c r="I107" s="158" t="n">
        <v>0</v>
      </c>
      <c r="J107" s="318"/>
      <c r="K107" s="158"/>
      <c r="L107" s="158"/>
      <c r="M107" s="158"/>
      <c r="R107" s="158"/>
      <c r="S107" s="158"/>
      <c r="T107" s="158"/>
      <c r="U107" s="158"/>
      <c r="V107" s="158"/>
      <c r="W107" s="326" t="n">
        <f aca="false">SUM(E107:V107)</f>
        <v>0</v>
      </c>
      <c r="X107" s="158" t="n">
        <f aca="false">LARGE(E107:V107,1)+LARGE(E107:V107,2)+LARGE(E107:V107,3)+LARGE(E107:V107,4)</f>
        <v>0</v>
      </c>
      <c r="Y107" s="158"/>
      <c r="Z107" s="159" t="n">
        <f aca="false">X107+Y107</f>
        <v>0</v>
      </c>
    </row>
    <row r="108" customFormat="false" ht="13.2" hidden="false" customHeight="false" outlineLevel="0" collapsed="false">
      <c r="A108" s="261" t="n">
        <v>105</v>
      </c>
      <c r="B108" s="148" t="s">
        <v>165</v>
      </c>
      <c r="C108" s="148" t="s">
        <v>146</v>
      </c>
      <c r="D108" s="148" t="s">
        <v>318</v>
      </c>
      <c r="E108" s="158" t="n">
        <v>0</v>
      </c>
      <c r="F108" s="158" t="n">
        <v>0</v>
      </c>
      <c r="G108" s="158" t="n">
        <v>0</v>
      </c>
      <c r="H108" s="158" t="n">
        <v>0</v>
      </c>
      <c r="I108" s="158" t="n">
        <v>0</v>
      </c>
      <c r="J108" s="318"/>
      <c r="K108" s="158"/>
      <c r="L108" s="158"/>
      <c r="M108" s="158"/>
      <c r="R108" s="158"/>
      <c r="S108" s="158"/>
      <c r="T108" s="158"/>
      <c r="U108" s="158"/>
      <c r="V108" s="158"/>
      <c r="W108" s="326" t="n">
        <f aca="false">SUM(E108:V108)</f>
        <v>0</v>
      </c>
      <c r="X108" s="158" t="n">
        <f aca="false">LARGE(E108:V108,1)+LARGE(E108:V108,2)+LARGE(E108:V108,3)+LARGE(E108:V108,4)</f>
        <v>0</v>
      </c>
      <c r="Y108" s="158"/>
      <c r="Z108" s="159" t="n">
        <f aca="false">X108+Y108</f>
        <v>0</v>
      </c>
    </row>
    <row r="109" customFormat="false" ht="13.2" hidden="false" customHeight="false" outlineLevel="0" collapsed="false">
      <c r="A109" s="261" t="n">
        <v>106</v>
      </c>
      <c r="B109" s="148" t="s">
        <v>75</v>
      </c>
      <c r="C109" s="148" t="s">
        <v>344</v>
      </c>
      <c r="D109" s="148" t="s">
        <v>343</v>
      </c>
      <c r="E109" s="158" t="n">
        <v>0</v>
      </c>
      <c r="F109" s="158" t="n">
        <v>0</v>
      </c>
      <c r="G109" s="158" t="n">
        <v>0</v>
      </c>
      <c r="H109" s="158" t="n">
        <v>0</v>
      </c>
      <c r="I109" s="158" t="n">
        <v>0</v>
      </c>
      <c r="J109" s="318"/>
      <c r="K109" s="158"/>
      <c r="L109" s="158"/>
      <c r="M109" s="158"/>
      <c r="R109" s="158"/>
      <c r="S109" s="158"/>
      <c r="T109" s="158"/>
      <c r="U109" s="158"/>
      <c r="V109" s="158"/>
      <c r="W109" s="326" t="n">
        <f aca="false">SUM(E109:V109)</f>
        <v>0</v>
      </c>
      <c r="X109" s="158" t="n">
        <f aca="false">LARGE(E109:V109,1)+LARGE(E109:V109,2)+LARGE(E109:V109,3)+LARGE(E109:V109,4)</f>
        <v>0</v>
      </c>
      <c r="Y109" s="158"/>
      <c r="Z109" s="159" t="n">
        <f aca="false">X109+Y109</f>
        <v>0</v>
      </c>
    </row>
    <row r="110" customFormat="false" ht="13.2" hidden="false" customHeight="false" outlineLevel="0" collapsed="false">
      <c r="A110" s="261" t="n">
        <v>107</v>
      </c>
      <c r="B110" s="148" t="s">
        <v>431</v>
      </c>
      <c r="C110" s="148" t="s">
        <v>41</v>
      </c>
      <c r="D110" s="148" t="s">
        <v>426</v>
      </c>
      <c r="E110" s="158" t="n">
        <v>0</v>
      </c>
      <c r="F110" s="158" t="n">
        <v>0</v>
      </c>
      <c r="G110" s="158" t="n">
        <v>0</v>
      </c>
      <c r="H110" s="158" t="n">
        <v>0</v>
      </c>
      <c r="I110" s="158" t="n">
        <v>0</v>
      </c>
      <c r="J110" s="318"/>
      <c r="K110" s="158"/>
      <c r="L110" s="158"/>
      <c r="M110" s="158"/>
      <c r="R110" s="158"/>
      <c r="S110" s="158"/>
      <c r="T110" s="158"/>
      <c r="U110" s="158"/>
      <c r="V110" s="158"/>
      <c r="W110" s="326" t="n">
        <f aca="false">SUM(E110:V110)</f>
        <v>0</v>
      </c>
      <c r="X110" s="158" t="n">
        <f aca="false">LARGE(E110:V110,1)+LARGE(E110:V110,2)+LARGE(E110:V110,3)+LARGE(E110:V110,4)</f>
        <v>0</v>
      </c>
      <c r="Y110" s="158"/>
      <c r="Z110" s="159" t="n">
        <f aca="false">X110+Y110</f>
        <v>0</v>
      </c>
    </row>
    <row r="111" customFormat="false" ht="13.2" hidden="false" customHeight="false" outlineLevel="0" collapsed="false">
      <c r="A111" s="261" t="n">
        <v>108</v>
      </c>
      <c r="B111" s="148" t="s">
        <v>288</v>
      </c>
      <c r="C111" s="148" t="s">
        <v>289</v>
      </c>
      <c r="D111" s="148" t="s">
        <v>177</v>
      </c>
      <c r="E111" s="158" t="n">
        <v>0</v>
      </c>
      <c r="F111" s="158" t="n">
        <v>0</v>
      </c>
      <c r="G111" s="158" t="n">
        <v>0</v>
      </c>
      <c r="H111" s="158" t="n">
        <v>0</v>
      </c>
      <c r="I111" s="158" t="n">
        <v>0</v>
      </c>
      <c r="J111" s="318"/>
      <c r="K111" s="158"/>
      <c r="L111" s="292"/>
      <c r="M111" s="292"/>
      <c r="R111" s="158"/>
      <c r="S111" s="158"/>
      <c r="T111" s="158"/>
      <c r="U111" s="158"/>
      <c r="V111" s="158"/>
      <c r="W111" s="326" t="n">
        <f aca="false">SUM(E111:V111)</f>
        <v>0</v>
      </c>
      <c r="X111" s="158" t="n">
        <f aca="false">LARGE(E111:V111,1)+LARGE(E111:V111,2)+LARGE(E111:V111,3)+LARGE(E111:V111,4)</f>
        <v>0</v>
      </c>
      <c r="Y111" s="158"/>
      <c r="Z111" s="159" t="n">
        <f aca="false">X111+Y111</f>
        <v>0</v>
      </c>
    </row>
    <row r="112" customFormat="false" ht="13.2" hidden="false" customHeight="false" outlineLevel="0" collapsed="false">
      <c r="A112" s="261" t="n">
        <v>109</v>
      </c>
      <c r="B112" s="148" t="s">
        <v>114</v>
      </c>
      <c r="C112" s="148" t="s">
        <v>361</v>
      </c>
      <c r="D112" s="148" t="s">
        <v>287</v>
      </c>
      <c r="E112" s="158" t="n">
        <v>0</v>
      </c>
      <c r="F112" s="158" t="n">
        <v>0</v>
      </c>
      <c r="G112" s="158" t="n">
        <v>0</v>
      </c>
      <c r="H112" s="158" t="n">
        <v>0</v>
      </c>
      <c r="I112" s="158" t="n">
        <v>0</v>
      </c>
      <c r="J112" s="318"/>
      <c r="K112" s="158"/>
      <c r="L112" s="158"/>
      <c r="M112" s="158"/>
      <c r="R112" s="158"/>
      <c r="S112" s="158"/>
      <c r="T112" s="158"/>
      <c r="U112" s="158"/>
      <c r="V112" s="158"/>
      <c r="W112" s="326" t="n">
        <f aca="false">SUM(E112:V112)</f>
        <v>0</v>
      </c>
      <c r="X112" s="158" t="n">
        <f aca="false">LARGE(E112:V112,1)+LARGE(E112:V112,2)+LARGE(E112:V112,3)+LARGE(E112:V112,4)</f>
        <v>0</v>
      </c>
      <c r="Y112" s="158"/>
      <c r="Z112" s="159" t="n">
        <f aca="false">X112+Y112</f>
        <v>0</v>
      </c>
    </row>
    <row r="113" customFormat="false" ht="13.2" hidden="false" customHeight="false" outlineLevel="0" collapsed="false">
      <c r="A113" s="261" t="n">
        <v>110</v>
      </c>
      <c r="B113" s="148" t="s">
        <v>232</v>
      </c>
      <c r="C113" s="148" t="s">
        <v>233</v>
      </c>
      <c r="D113" s="148" t="s">
        <v>181</v>
      </c>
      <c r="E113" s="158" t="n">
        <v>0</v>
      </c>
      <c r="F113" s="158" t="n">
        <v>0</v>
      </c>
      <c r="G113" s="158" t="n">
        <v>0</v>
      </c>
      <c r="H113" s="158" t="n">
        <v>0</v>
      </c>
      <c r="I113" s="158" t="n">
        <v>0</v>
      </c>
      <c r="J113" s="318"/>
      <c r="K113" s="158"/>
      <c r="L113" s="158"/>
      <c r="M113" s="158"/>
      <c r="R113" s="158"/>
      <c r="S113" s="158"/>
      <c r="T113" s="158"/>
      <c r="U113" s="158"/>
      <c r="V113" s="158"/>
      <c r="W113" s="326" t="n">
        <f aca="false">SUM(E113:V113)</f>
        <v>0</v>
      </c>
      <c r="X113" s="158" t="n">
        <f aca="false">LARGE(E113:V113,1)+LARGE(E113:V113,2)+LARGE(E113:V113,3)+LARGE(E113:V113,4)</f>
        <v>0</v>
      </c>
      <c r="Y113" s="158"/>
      <c r="Z113" s="159" t="n">
        <f aca="false">X113+Y113</f>
        <v>0</v>
      </c>
    </row>
    <row r="114" customFormat="false" ht="13.2" hidden="false" customHeight="false" outlineLevel="0" collapsed="false">
      <c r="A114" s="261" t="n">
        <v>110</v>
      </c>
      <c r="B114" s="148" t="s">
        <v>432</v>
      </c>
      <c r="C114" s="148" t="s">
        <v>433</v>
      </c>
      <c r="D114" s="148" t="s">
        <v>181</v>
      </c>
      <c r="E114" s="158" t="n">
        <v>0</v>
      </c>
      <c r="F114" s="158" t="n">
        <v>0</v>
      </c>
      <c r="G114" s="158" t="n">
        <v>0</v>
      </c>
      <c r="H114" s="158" t="n">
        <v>0</v>
      </c>
      <c r="I114" s="158" t="n">
        <v>0</v>
      </c>
      <c r="J114" s="318"/>
      <c r="K114" s="158"/>
      <c r="L114" s="158"/>
      <c r="M114" s="158"/>
      <c r="R114" s="158"/>
      <c r="S114" s="158"/>
      <c r="T114" s="158"/>
      <c r="U114" s="158"/>
      <c r="V114" s="158"/>
      <c r="W114" s="326" t="n">
        <f aca="false">SUM(E114:V114)</f>
        <v>0</v>
      </c>
      <c r="X114" s="158" t="n">
        <f aca="false">LARGE(E114:V114,1)+LARGE(E114:V114,2)+LARGE(E114:V114,3)+LARGE(E114:V114,4)</f>
        <v>0</v>
      </c>
      <c r="Y114" s="158"/>
      <c r="Z114" s="159" t="n">
        <f aca="false">X114+Y114</f>
        <v>0</v>
      </c>
    </row>
    <row r="115" customFormat="false" ht="13.2" hidden="false" customHeight="false" outlineLevel="0" collapsed="false">
      <c r="A115" s="261" t="n">
        <v>111</v>
      </c>
      <c r="B115" s="148" t="s">
        <v>326</v>
      </c>
      <c r="C115" s="148" t="s">
        <v>161</v>
      </c>
      <c r="D115" s="148" t="s">
        <v>327</v>
      </c>
      <c r="E115" s="158" t="n">
        <v>0</v>
      </c>
      <c r="F115" s="158" t="n">
        <v>0</v>
      </c>
      <c r="G115" s="158" t="n">
        <v>0</v>
      </c>
      <c r="H115" s="158" t="n">
        <v>0</v>
      </c>
      <c r="I115" s="158" t="n">
        <v>0</v>
      </c>
      <c r="J115" s="318"/>
      <c r="K115" s="158"/>
      <c r="L115" s="158"/>
      <c r="M115" s="158"/>
      <c r="R115" s="158"/>
      <c r="S115" s="158"/>
      <c r="T115" s="158"/>
      <c r="U115" s="158"/>
      <c r="V115" s="158"/>
      <c r="W115" s="326" t="n">
        <f aca="false">SUM(E115:V115)</f>
        <v>0</v>
      </c>
      <c r="X115" s="158" t="n">
        <f aca="false">LARGE(E115:V115,1)+LARGE(E115:V115,2)+LARGE(E115:V115,3)+LARGE(E115:V115,4)</f>
        <v>0</v>
      </c>
      <c r="Y115" s="158"/>
      <c r="Z115" s="159" t="n">
        <f aca="false">X115+Y115</f>
        <v>0</v>
      </c>
    </row>
    <row r="116" customFormat="false" ht="13.2" hidden="false" customHeight="false" outlineLevel="0" collapsed="false">
      <c r="A116" s="261" t="n">
        <v>111</v>
      </c>
      <c r="B116" s="148" t="s">
        <v>434</v>
      </c>
      <c r="C116" s="148" t="s">
        <v>68</v>
      </c>
      <c r="D116" s="148" t="s">
        <v>435</v>
      </c>
      <c r="E116" s="158" t="n">
        <v>0</v>
      </c>
      <c r="F116" s="158" t="n">
        <v>0</v>
      </c>
      <c r="G116" s="158" t="n">
        <v>0</v>
      </c>
      <c r="H116" s="158" t="n">
        <v>0</v>
      </c>
      <c r="I116" s="158" t="n">
        <v>0</v>
      </c>
      <c r="J116" s="318"/>
      <c r="K116" s="158"/>
      <c r="L116" s="158"/>
      <c r="M116" s="158"/>
      <c r="R116" s="158"/>
      <c r="S116" s="158"/>
      <c r="T116" s="158"/>
      <c r="U116" s="158"/>
      <c r="V116" s="158"/>
      <c r="W116" s="326" t="n">
        <f aca="false">SUM(E116:V116)</f>
        <v>0</v>
      </c>
      <c r="X116" s="158" t="n">
        <f aca="false">LARGE(E116:V116,1)+LARGE(E116:V116,2)+LARGE(E116:V116,3)+LARGE(E116:V116,4)</f>
        <v>0</v>
      </c>
      <c r="Y116" s="158"/>
      <c r="Z116" s="159" t="n">
        <f aca="false">X116+Y116</f>
        <v>0</v>
      </c>
    </row>
    <row r="117" customFormat="false" ht="13.2" hidden="false" customHeight="false" outlineLevel="0" collapsed="false">
      <c r="A117" s="261" t="n">
        <v>112</v>
      </c>
      <c r="B117" s="148" t="s">
        <v>436</v>
      </c>
      <c r="C117" s="148" t="s">
        <v>171</v>
      </c>
      <c r="D117" s="148" t="s">
        <v>330</v>
      </c>
      <c r="E117" s="158" t="n">
        <v>0</v>
      </c>
      <c r="F117" s="158" t="n">
        <v>0</v>
      </c>
      <c r="G117" s="158" t="n">
        <v>0</v>
      </c>
      <c r="H117" s="158" t="n">
        <v>0</v>
      </c>
      <c r="I117" s="158" t="n">
        <v>0</v>
      </c>
      <c r="J117" s="318"/>
      <c r="K117" s="158"/>
      <c r="L117" s="158"/>
      <c r="M117" s="158"/>
      <c r="R117" s="158"/>
      <c r="S117" s="158"/>
      <c r="T117" s="158"/>
      <c r="U117" s="158"/>
      <c r="V117" s="158"/>
      <c r="W117" s="326" t="n">
        <f aca="false">SUM(E117:V117)</f>
        <v>0</v>
      </c>
      <c r="X117" s="158" t="n">
        <f aca="false">LARGE(E117:V117,1)+LARGE(E117:V117,2)+LARGE(E117:V117,3)+LARGE(E117:V117,4)</f>
        <v>0</v>
      </c>
      <c r="Y117" s="158"/>
      <c r="Z117" s="159" t="n">
        <f aca="false">X117+Y117</f>
        <v>0</v>
      </c>
    </row>
    <row r="118" customFormat="false" ht="13.2" hidden="false" customHeight="false" outlineLevel="0" collapsed="false">
      <c r="A118" s="261" t="n">
        <v>113</v>
      </c>
      <c r="B118" s="148" t="s">
        <v>437</v>
      </c>
      <c r="C118" s="148" t="s">
        <v>76</v>
      </c>
      <c r="D118" s="148" t="s">
        <v>330</v>
      </c>
      <c r="E118" s="158" t="n">
        <v>0</v>
      </c>
      <c r="F118" s="158" t="n">
        <v>0</v>
      </c>
      <c r="G118" s="158" t="n">
        <v>0</v>
      </c>
      <c r="H118" s="158" t="n">
        <v>0</v>
      </c>
      <c r="I118" s="158" t="n">
        <v>0</v>
      </c>
      <c r="J118" s="318"/>
      <c r="K118" s="158"/>
      <c r="L118" s="158"/>
      <c r="M118" s="158"/>
      <c r="R118" s="158"/>
      <c r="S118" s="158"/>
      <c r="T118" s="158"/>
      <c r="U118" s="158"/>
      <c r="V118" s="158"/>
      <c r="W118" s="326" t="n">
        <f aca="false">SUM(E118:V118)</f>
        <v>0</v>
      </c>
      <c r="X118" s="158" t="n">
        <f aca="false">LARGE(E118:V118,1)+LARGE(E118:V118,2)+LARGE(E118:V118,3)+LARGE(E118:V118,4)</f>
        <v>0</v>
      </c>
      <c r="Y118" s="158"/>
      <c r="Z118" s="159" t="n">
        <f aca="false">X118+Y118</f>
        <v>0</v>
      </c>
    </row>
    <row r="119" customFormat="false" ht="13.2" hidden="false" customHeight="false" outlineLevel="0" collapsed="false">
      <c r="A119" s="261" t="n">
        <v>114</v>
      </c>
      <c r="B119" s="148" t="s">
        <v>328</v>
      </c>
      <c r="C119" s="148" t="s">
        <v>329</v>
      </c>
      <c r="D119" s="148" t="s">
        <v>330</v>
      </c>
      <c r="E119" s="158" t="n">
        <v>0</v>
      </c>
      <c r="F119" s="158" t="n">
        <v>0</v>
      </c>
      <c r="G119" s="158" t="n">
        <v>0</v>
      </c>
      <c r="H119" s="158" t="n">
        <v>0</v>
      </c>
      <c r="I119" s="158" t="n">
        <v>0</v>
      </c>
      <c r="J119" s="318"/>
      <c r="K119" s="158"/>
      <c r="L119" s="158"/>
      <c r="M119" s="158"/>
      <c r="R119" s="158"/>
      <c r="S119" s="158"/>
      <c r="T119" s="158"/>
      <c r="U119" s="158"/>
      <c r="V119" s="158"/>
      <c r="W119" s="326" t="n">
        <f aca="false">SUM(E119:V119)</f>
        <v>0</v>
      </c>
      <c r="X119" s="158" t="n">
        <f aca="false">LARGE(E119:V119,1)+LARGE(E119:V119,2)+LARGE(E119:V119,3)+LARGE(E119:V119,4)</f>
        <v>0</v>
      </c>
      <c r="Y119" s="158"/>
      <c r="Z119" s="159" t="n">
        <f aca="false">X119+Y119</f>
        <v>0</v>
      </c>
    </row>
    <row r="120" customFormat="false" ht="13.2" hidden="false" customHeight="false" outlineLevel="0" collapsed="false">
      <c r="A120" s="261" t="n">
        <v>115</v>
      </c>
      <c r="B120" s="148" t="s">
        <v>211</v>
      </c>
      <c r="C120" s="148" t="s">
        <v>212</v>
      </c>
      <c r="D120" s="148" t="s">
        <v>136</v>
      </c>
      <c r="E120" s="158" t="n">
        <v>0</v>
      </c>
      <c r="F120" s="158" t="n">
        <v>0</v>
      </c>
      <c r="G120" s="158" t="n">
        <v>0</v>
      </c>
      <c r="H120" s="158" t="n">
        <v>0</v>
      </c>
      <c r="I120" s="158" t="n">
        <v>0</v>
      </c>
      <c r="J120" s="318"/>
      <c r="K120" s="158"/>
      <c r="L120" s="158"/>
      <c r="M120" s="158"/>
      <c r="R120" s="158"/>
      <c r="S120" s="158"/>
      <c r="T120" s="158"/>
      <c r="U120" s="158"/>
      <c r="V120" s="158"/>
      <c r="W120" s="326" t="n">
        <f aca="false">SUM(E120:V120)</f>
        <v>0</v>
      </c>
      <c r="X120" s="158" t="n">
        <f aca="false">LARGE(E120:V120,1)+LARGE(E120:V120,2)+LARGE(E120:V120,3)+LARGE(E120:V120,4)</f>
        <v>0</v>
      </c>
      <c r="Y120" s="158"/>
      <c r="Z120" s="159" t="n">
        <f aca="false">X120+Y120</f>
        <v>0</v>
      </c>
    </row>
    <row r="121" customFormat="false" ht="13.2" hidden="false" customHeight="false" outlineLevel="0" collapsed="false">
      <c r="A121" s="261" t="n">
        <v>116</v>
      </c>
      <c r="B121" s="148" t="s">
        <v>438</v>
      </c>
      <c r="C121" s="148" t="s">
        <v>66</v>
      </c>
      <c r="D121" s="148" t="s">
        <v>136</v>
      </c>
      <c r="E121" s="158" t="n">
        <v>0</v>
      </c>
      <c r="F121" s="158" t="n">
        <v>0</v>
      </c>
      <c r="G121" s="158" t="n">
        <v>0</v>
      </c>
      <c r="H121" s="158" t="n">
        <v>0</v>
      </c>
      <c r="I121" s="158" t="n">
        <v>0</v>
      </c>
      <c r="J121" s="318"/>
      <c r="K121" s="158"/>
      <c r="L121" s="158"/>
      <c r="M121" s="158"/>
      <c r="R121" s="158"/>
      <c r="S121" s="158"/>
      <c r="T121" s="158"/>
      <c r="U121" s="158"/>
      <c r="V121" s="158"/>
      <c r="W121" s="326" t="n">
        <f aca="false">SUM(E121:V121)</f>
        <v>0</v>
      </c>
      <c r="X121" s="158" t="n">
        <f aca="false">LARGE(E121:V121,1)+LARGE(E121:V121,2)+LARGE(E121:V121,3)+LARGE(E121:V121,4)</f>
        <v>0</v>
      </c>
      <c r="Y121" s="158"/>
      <c r="Z121" s="159" t="n">
        <f aca="false">X121+Y121</f>
        <v>0</v>
      </c>
    </row>
    <row r="122" customFormat="false" ht="13.2" hidden="false" customHeight="false" outlineLevel="0" collapsed="false">
      <c r="A122" s="261" t="n">
        <v>117</v>
      </c>
      <c r="B122" s="148" t="s">
        <v>154</v>
      </c>
      <c r="C122" s="148" t="s">
        <v>213</v>
      </c>
      <c r="D122" s="148" t="s">
        <v>136</v>
      </c>
      <c r="E122" s="158" t="n">
        <v>0</v>
      </c>
      <c r="F122" s="158" t="n">
        <v>0</v>
      </c>
      <c r="G122" s="158" t="n">
        <v>0</v>
      </c>
      <c r="H122" s="158" t="n">
        <v>0</v>
      </c>
      <c r="I122" s="158" t="n">
        <v>0</v>
      </c>
      <c r="J122" s="318"/>
      <c r="K122" s="158"/>
      <c r="L122" s="158"/>
      <c r="M122" s="158"/>
      <c r="R122" s="158"/>
      <c r="S122" s="158"/>
      <c r="T122" s="158"/>
      <c r="U122" s="158"/>
      <c r="V122" s="158"/>
      <c r="W122" s="326" t="n">
        <f aca="false">SUM(E122:V122)</f>
        <v>0</v>
      </c>
      <c r="X122" s="158" t="n">
        <f aca="false">LARGE(E122:V122,1)+LARGE(E122:V122,2)+LARGE(E122:V122,3)+LARGE(E122:V122,4)</f>
        <v>0</v>
      </c>
      <c r="Y122" s="158"/>
      <c r="Z122" s="159" t="n">
        <f aca="false">X122+Y122</f>
        <v>0</v>
      </c>
    </row>
    <row r="123" customFormat="false" ht="13.2" hidden="false" customHeight="false" outlineLevel="0" collapsed="false">
      <c r="A123" s="261" t="n">
        <v>118</v>
      </c>
      <c r="B123" s="148" t="s">
        <v>108</v>
      </c>
      <c r="C123" s="148" t="s">
        <v>73</v>
      </c>
      <c r="D123" s="148" t="s">
        <v>136</v>
      </c>
      <c r="E123" s="158" t="n">
        <v>0</v>
      </c>
      <c r="F123" s="158" t="n">
        <v>0</v>
      </c>
      <c r="G123" s="158" t="n">
        <v>0</v>
      </c>
      <c r="H123" s="158" t="n">
        <v>0</v>
      </c>
      <c r="I123" s="158" t="n">
        <v>0</v>
      </c>
      <c r="J123" s="318"/>
      <c r="K123" s="158"/>
      <c r="L123" s="158"/>
      <c r="M123" s="158"/>
      <c r="R123" s="158"/>
      <c r="S123" s="158"/>
      <c r="T123" s="158"/>
      <c r="U123" s="158"/>
      <c r="V123" s="158"/>
      <c r="W123" s="326" t="n">
        <f aca="false">SUM(E123:V123)</f>
        <v>0</v>
      </c>
      <c r="X123" s="158" t="n">
        <f aca="false">LARGE(E123:V123,1)+LARGE(E123:V123,2)+LARGE(E123:V123,3)+LARGE(E123:V123,4)</f>
        <v>0</v>
      </c>
      <c r="Y123" s="158"/>
      <c r="Z123" s="159" t="n">
        <f aca="false">X123+Y123</f>
        <v>0</v>
      </c>
    </row>
    <row r="124" customFormat="false" ht="13.2" hidden="false" customHeight="false" outlineLevel="0" collapsed="false">
      <c r="A124" s="261" t="n">
        <v>119</v>
      </c>
      <c r="B124" s="148" t="s">
        <v>316</v>
      </c>
      <c r="C124" s="148" t="s">
        <v>230</v>
      </c>
      <c r="D124" s="148" t="s">
        <v>136</v>
      </c>
      <c r="E124" s="158" t="n">
        <v>0</v>
      </c>
      <c r="F124" s="158" t="n">
        <v>0</v>
      </c>
      <c r="G124" s="158" t="n">
        <v>0</v>
      </c>
      <c r="H124" s="158" t="n">
        <v>0</v>
      </c>
      <c r="I124" s="158" t="n">
        <v>0</v>
      </c>
      <c r="J124" s="318"/>
      <c r="K124" s="158"/>
      <c r="L124" s="158"/>
      <c r="M124" s="158"/>
      <c r="R124" s="158"/>
      <c r="S124" s="158"/>
      <c r="T124" s="158"/>
      <c r="U124" s="158"/>
      <c r="V124" s="158"/>
      <c r="W124" s="326" t="n">
        <f aca="false">SUM(E124:V124)</f>
        <v>0</v>
      </c>
      <c r="X124" s="158" t="n">
        <f aca="false">LARGE(E124:V124,1)+LARGE(E124:V124,2)+LARGE(E124:V124,3)+LARGE(E124:V124,4)</f>
        <v>0</v>
      </c>
      <c r="Y124" s="158"/>
      <c r="Z124" s="159" t="n">
        <f aca="false">X124+Y124</f>
        <v>0</v>
      </c>
    </row>
    <row r="125" customFormat="false" ht="13.2" hidden="false" customHeight="false" outlineLevel="0" collapsed="false">
      <c r="A125" s="261" t="n">
        <v>120</v>
      </c>
      <c r="B125" s="148" t="s">
        <v>63</v>
      </c>
      <c r="C125" s="148" t="s">
        <v>439</v>
      </c>
      <c r="D125" s="148" t="s">
        <v>205</v>
      </c>
      <c r="E125" s="158" t="n">
        <v>0</v>
      </c>
      <c r="F125" s="158" t="n">
        <v>0</v>
      </c>
      <c r="G125" s="158" t="n">
        <v>0</v>
      </c>
      <c r="H125" s="158" t="n">
        <v>0</v>
      </c>
      <c r="I125" s="158" t="n">
        <v>0</v>
      </c>
      <c r="J125" s="318"/>
      <c r="K125" s="158"/>
      <c r="L125" s="158"/>
      <c r="M125" s="158"/>
      <c r="R125" s="158"/>
      <c r="S125" s="158"/>
      <c r="T125" s="158"/>
      <c r="U125" s="158"/>
      <c r="V125" s="158"/>
      <c r="W125" s="326" t="n">
        <f aca="false">SUM(E125:V125)</f>
        <v>0</v>
      </c>
      <c r="X125" s="158" t="n">
        <f aca="false">LARGE(E125:V125,1)+LARGE(E125:V125,2)+LARGE(E125:V125,3)+LARGE(E125:V125,4)</f>
        <v>0</v>
      </c>
      <c r="Y125" s="158"/>
      <c r="Z125" s="159" t="n">
        <f aca="false">X125+Y125</f>
        <v>0</v>
      </c>
    </row>
    <row r="126" customFormat="false" ht="13.2" hidden="false" customHeight="false" outlineLevel="0" collapsed="false">
      <c r="A126" s="261" t="n">
        <v>121</v>
      </c>
      <c r="B126" s="148" t="s">
        <v>217</v>
      </c>
      <c r="C126" s="148" t="s">
        <v>218</v>
      </c>
      <c r="D126" s="148" t="s">
        <v>205</v>
      </c>
      <c r="E126" s="158" t="n">
        <v>0</v>
      </c>
      <c r="F126" s="158" t="n">
        <v>0</v>
      </c>
      <c r="G126" s="158" t="n">
        <v>0</v>
      </c>
      <c r="H126" s="158" t="n">
        <v>0</v>
      </c>
      <c r="I126" s="158" t="n">
        <v>0</v>
      </c>
      <c r="J126" s="318"/>
      <c r="K126" s="158"/>
      <c r="L126" s="158"/>
      <c r="M126" s="158"/>
      <c r="R126" s="158"/>
      <c r="S126" s="158"/>
      <c r="T126" s="158"/>
      <c r="U126" s="158"/>
      <c r="V126" s="158"/>
      <c r="W126" s="326" t="n">
        <f aca="false">SUM(E126:V126)</f>
        <v>0</v>
      </c>
      <c r="X126" s="158" t="n">
        <f aca="false">LARGE(E126:V126,1)+LARGE(E126:V126,2)+LARGE(E126:V126,3)+LARGE(E126:V126,4)</f>
        <v>0</v>
      </c>
      <c r="Y126" s="158"/>
      <c r="Z126" s="159" t="n">
        <f aca="false">X126+Y126</f>
        <v>0</v>
      </c>
    </row>
    <row r="127" customFormat="false" ht="13.2" hidden="false" customHeight="false" outlineLevel="0" collapsed="false">
      <c r="A127" s="261" t="n">
        <v>122</v>
      </c>
      <c r="B127" s="148" t="s">
        <v>219</v>
      </c>
      <c r="C127" s="148" t="s">
        <v>78</v>
      </c>
      <c r="D127" s="148" t="s">
        <v>164</v>
      </c>
      <c r="E127" s="158" t="n">
        <v>0</v>
      </c>
      <c r="F127" s="158" t="n">
        <v>0</v>
      </c>
      <c r="G127" s="158" t="n">
        <v>0</v>
      </c>
      <c r="H127" s="158" t="n">
        <v>0</v>
      </c>
      <c r="I127" s="158" t="n">
        <v>0</v>
      </c>
      <c r="J127" s="318"/>
      <c r="K127" s="158"/>
      <c r="L127" s="158"/>
      <c r="M127" s="158"/>
      <c r="R127" s="158"/>
      <c r="S127" s="158"/>
      <c r="T127" s="158"/>
      <c r="U127" s="158"/>
      <c r="V127" s="158"/>
      <c r="W127" s="326" t="n">
        <f aca="false">SUM(E127:V127)</f>
        <v>0</v>
      </c>
      <c r="X127" s="158" t="n">
        <f aca="false">LARGE(E127:V127,1)+LARGE(E127:V127,2)+LARGE(E127:V127,3)+LARGE(E127:V127,4)</f>
        <v>0</v>
      </c>
      <c r="Y127" s="158"/>
      <c r="Z127" s="159" t="n">
        <f aca="false">X127+Y127</f>
        <v>0</v>
      </c>
    </row>
    <row r="128" customFormat="false" ht="13.2" hidden="false" customHeight="false" outlineLevel="0" collapsed="false">
      <c r="A128" s="261" t="n">
        <v>123</v>
      </c>
      <c r="B128" s="148" t="s">
        <v>220</v>
      </c>
      <c r="C128" s="148" t="s">
        <v>221</v>
      </c>
      <c r="D128" s="148" t="s">
        <v>222</v>
      </c>
      <c r="E128" s="158" t="n">
        <v>0</v>
      </c>
      <c r="F128" s="158" t="n">
        <v>0</v>
      </c>
      <c r="G128" s="158" t="n">
        <v>0</v>
      </c>
      <c r="H128" s="158" t="n">
        <v>0</v>
      </c>
      <c r="I128" s="158" t="n">
        <v>0</v>
      </c>
      <c r="J128" s="318"/>
      <c r="K128" s="158"/>
      <c r="L128" s="158"/>
      <c r="M128" s="158"/>
      <c r="R128" s="158"/>
      <c r="S128" s="158"/>
      <c r="T128" s="158"/>
      <c r="U128" s="158"/>
      <c r="V128" s="158"/>
      <c r="W128" s="326" t="n">
        <f aca="false">SUM(E128:V128)</f>
        <v>0</v>
      </c>
      <c r="X128" s="158" t="n">
        <f aca="false">LARGE(E128:V128,1)+LARGE(E128:V128,2)+LARGE(E128:V128,3)+LARGE(E128:V128,4)</f>
        <v>0</v>
      </c>
      <c r="Y128" s="158"/>
      <c r="Z128" s="159" t="n">
        <f aca="false">X128+Y128</f>
        <v>0</v>
      </c>
    </row>
    <row r="129" customFormat="false" ht="13.2" hidden="false" customHeight="false" outlineLevel="0" collapsed="false">
      <c r="A129" s="261" t="n">
        <v>124</v>
      </c>
      <c r="B129" s="148" t="s">
        <v>154</v>
      </c>
      <c r="C129" s="148" t="s">
        <v>155</v>
      </c>
      <c r="D129" s="148" t="s">
        <v>383</v>
      </c>
      <c r="E129" s="158" t="n">
        <v>0</v>
      </c>
      <c r="F129" s="158" t="n">
        <v>0</v>
      </c>
      <c r="G129" s="158" t="n">
        <v>0</v>
      </c>
      <c r="H129" s="158" t="n">
        <v>0</v>
      </c>
      <c r="I129" s="158" t="n">
        <v>0</v>
      </c>
      <c r="J129" s="318"/>
      <c r="K129" s="158"/>
      <c r="L129" s="158"/>
      <c r="M129" s="158"/>
      <c r="R129" s="158"/>
      <c r="S129" s="158"/>
      <c r="T129" s="158"/>
      <c r="U129" s="158"/>
      <c r="V129" s="158"/>
      <c r="W129" s="326" t="n">
        <f aca="false">SUM(E129:V129)</f>
        <v>0</v>
      </c>
      <c r="X129" s="158" t="n">
        <f aca="false">LARGE(E129:V129,1)+LARGE(E129:V129,2)+LARGE(E129:V129,3)+LARGE(E129:V129,4)</f>
        <v>0</v>
      </c>
      <c r="Y129" s="158"/>
      <c r="Z129" s="159" t="n">
        <f aca="false">X129+Y129</f>
        <v>0</v>
      </c>
    </row>
    <row r="130" customFormat="false" ht="13.2" hidden="false" customHeight="false" outlineLevel="0" collapsed="false">
      <c r="A130" s="261" t="n">
        <v>125</v>
      </c>
      <c r="B130" s="148" t="s">
        <v>50</v>
      </c>
      <c r="C130" s="148" t="s">
        <v>51</v>
      </c>
      <c r="D130" s="148" t="s">
        <v>52</v>
      </c>
      <c r="E130" s="158" t="n">
        <v>0</v>
      </c>
      <c r="F130" s="158" t="n">
        <v>0</v>
      </c>
      <c r="G130" s="158" t="n">
        <v>0</v>
      </c>
      <c r="H130" s="158" t="n">
        <v>0</v>
      </c>
      <c r="I130" s="158" t="n">
        <v>0</v>
      </c>
      <c r="J130" s="318"/>
      <c r="K130" s="158"/>
      <c r="L130" s="158"/>
      <c r="M130" s="158"/>
      <c r="R130" s="158"/>
      <c r="S130" s="158"/>
      <c r="T130" s="158"/>
      <c r="U130" s="158"/>
      <c r="V130" s="158"/>
      <c r="W130" s="326" t="n">
        <f aca="false">SUM(E130:V130)</f>
        <v>0</v>
      </c>
      <c r="X130" s="158" t="n">
        <f aca="false">LARGE(E130:V130,1)+LARGE(E130:V130,2)+LARGE(E130:V130,3)+LARGE(E130:V130,4)</f>
        <v>0</v>
      </c>
      <c r="Y130" s="158"/>
      <c r="Z130" s="159" t="n">
        <f aca="false">X130+Y130</f>
        <v>0</v>
      </c>
    </row>
    <row r="131" customFormat="false" ht="13.2" hidden="false" customHeight="false" outlineLevel="0" collapsed="false">
      <c r="A131" s="261" t="n">
        <v>126</v>
      </c>
      <c r="B131" s="148" t="s">
        <v>134</v>
      </c>
      <c r="C131" s="148" t="s">
        <v>302</v>
      </c>
      <c r="D131" s="148" t="s">
        <v>133</v>
      </c>
      <c r="E131" s="158" t="n">
        <v>0</v>
      </c>
      <c r="F131" s="158" t="n">
        <v>0</v>
      </c>
      <c r="G131" s="158" t="n">
        <v>0</v>
      </c>
      <c r="H131" s="158" t="n">
        <v>0</v>
      </c>
      <c r="I131" s="158" t="n">
        <v>0</v>
      </c>
      <c r="J131" s="318"/>
      <c r="K131" s="158"/>
      <c r="L131" s="158"/>
      <c r="M131" s="158"/>
      <c r="R131" s="158"/>
      <c r="S131" s="158"/>
      <c r="T131" s="158"/>
      <c r="U131" s="158"/>
      <c r="V131" s="158"/>
      <c r="W131" s="326" t="n">
        <f aca="false">SUM(E131:V131)</f>
        <v>0</v>
      </c>
      <c r="X131" s="158" t="n">
        <f aca="false">LARGE(E131:V131,1)+LARGE(E131:V131,2)+LARGE(E131:V131,3)+LARGE(E131:V131,4)</f>
        <v>0</v>
      </c>
      <c r="Y131" s="158"/>
      <c r="Z131" s="159" t="n">
        <f aca="false">X131+Y131</f>
        <v>0</v>
      </c>
    </row>
    <row r="132" customFormat="false" ht="13.2" hidden="false" customHeight="false" outlineLevel="0" collapsed="false">
      <c r="A132" s="261" t="n">
        <v>127</v>
      </c>
      <c r="B132" s="148" t="s">
        <v>40</v>
      </c>
      <c r="C132" s="148" t="s">
        <v>224</v>
      </c>
      <c r="D132" s="148" t="s">
        <v>225</v>
      </c>
      <c r="E132" s="158" t="n">
        <v>0</v>
      </c>
      <c r="F132" s="158" t="n">
        <v>0</v>
      </c>
      <c r="G132" s="158" t="n">
        <v>0</v>
      </c>
      <c r="H132" s="158" t="n">
        <v>0</v>
      </c>
      <c r="I132" s="158" t="n">
        <v>0</v>
      </c>
      <c r="J132" s="318"/>
      <c r="K132" s="158"/>
      <c r="L132" s="158"/>
      <c r="M132" s="158"/>
      <c r="R132" s="158"/>
      <c r="S132" s="158"/>
      <c r="T132" s="158"/>
      <c r="U132" s="158"/>
      <c r="V132" s="158"/>
      <c r="W132" s="326" t="n">
        <f aca="false">SUM(E132:V132)</f>
        <v>0</v>
      </c>
      <c r="X132" s="158" t="n">
        <f aca="false">LARGE(E132:V132,1)+LARGE(E132:V132,2)+LARGE(E132:V132,3)+LARGE(E132:V132,4)</f>
        <v>0</v>
      </c>
      <c r="Y132" s="158"/>
      <c r="Z132" s="159" t="n">
        <f aca="false">X132+Y132</f>
        <v>0</v>
      </c>
    </row>
    <row r="133" customFormat="false" ht="13.2" hidden="false" customHeight="false" outlineLevel="0" collapsed="false">
      <c r="A133" s="261" t="n">
        <v>128</v>
      </c>
      <c r="B133" s="148" t="s">
        <v>440</v>
      </c>
      <c r="C133" s="148" t="s">
        <v>255</v>
      </c>
      <c r="D133" s="148" t="s">
        <v>141</v>
      </c>
      <c r="E133" s="158" t="n">
        <v>0</v>
      </c>
      <c r="F133" s="158" t="n">
        <v>0</v>
      </c>
      <c r="G133" s="158" t="n">
        <v>0</v>
      </c>
      <c r="H133" s="158" t="n">
        <v>0</v>
      </c>
      <c r="I133" s="158" t="n">
        <v>0</v>
      </c>
      <c r="J133" s="318"/>
      <c r="K133" s="158"/>
      <c r="L133" s="158"/>
      <c r="M133" s="158"/>
      <c r="R133" s="158"/>
      <c r="S133" s="158"/>
      <c r="T133" s="158"/>
      <c r="U133" s="158"/>
      <c r="V133" s="158"/>
      <c r="W133" s="326" t="n">
        <f aca="false">SUM(E133:V133)</f>
        <v>0</v>
      </c>
      <c r="X133" s="158" t="n">
        <f aca="false">LARGE(E133:V133,1)+LARGE(E133:V133,2)+LARGE(E133:V133,3)+LARGE(E133:V133,4)</f>
        <v>0</v>
      </c>
      <c r="Y133" s="158"/>
      <c r="Z133" s="159" t="n">
        <f aca="false">X133+Y133</f>
        <v>0</v>
      </c>
    </row>
    <row r="134" customFormat="false" ht="13.2" hidden="false" customHeight="false" outlineLevel="0" collapsed="false">
      <c r="A134" s="261" t="n">
        <v>129</v>
      </c>
      <c r="B134" s="148" t="s">
        <v>75</v>
      </c>
      <c r="C134" s="148" t="s">
        <v>264</v>
      </c>
      <c r="D134" s="148" t="s">
        <v>141</v>
      </c>
      <c r="E134" s="158" t="n">
        <v>0</v>
      </c>
      <c r="F134" s="158" t="n">
        <v>0</v>
      </c>
      <c r="G134" s="158" t="n">
        <v>0</v>
      </c>
      <c r="H134" s="158" t="n">
        <v>0</v>
      </c>
      <c r="I134" s="158" t="n">
        <v>0</v>
      </c>
      <c r="J134" s="318"/>
      <c r="K134" s="158"/>
      <c r="L134" s="158"/>
      <c r="M134" s="158"/>
      <c r="R134" s="158"/>
      <c r="S134" s="158"/>
      <c r="T134" s="158"/>
      <c r="U134" s="158"/>
      <c r="V134" s="158"/>
      <c r="W134" s="326" t="n">
        <f aca="false">SUM(E134:V134)</f>
        <v>0</v>
      </c>
      <c r="X134" s="158" t="n">
        <f aca="false">LARGE(E134:V134,1)+LARGE(E134:V134,2)+LARGE(E134:V134,3)+LARGE(E134:V134,4)</f>
        <v>0</v>
      </c>
      <c r="Y134" s="158"/>
      <c r="Z134" s="404" t="n">
        <f aca="false">X134+Y134</f>
        <v>0</v>
      </c>
    </row>
    <row r="135" customFormat="false" ht="13.2" hidden="false" customHeight="false" outlineLevel="0" collapsed="false">
      <c r="A135" s="261" t="n">
        <v>130</v>
      </c>
      <c r="B135" s="148"/>
      <c r="C135" s="148" t="s">
        <v>115</v>
      </c>
      <c r="D135" s="148" t="s">
        <v>141</v>
      </c>
      <c r="E135" s="158" t="n">
        <v>0</v>
      </c>
      <c r="F135" s="158" t="n">
        <v>0</v>
      </c>
      <c r="G135" s="158" t="n">
        <v>0</v>
      </c>
      <c r="H135" s="158" t="n">
        <v>0</v>
      </c>
      <c r="I135" s="158" t="n">
        <v>0</v>
      </c>
      <c r="J135" s="318"/>
      <c r="K135" s="158"/>
      <c r="L135" s="158"/>
      <c r="M135" s="158"/>
      <c r="R135" s="158"/>
      <c r="S135" s="158"/>
      <c r="T135" s="158"/>
      <c r="U135" s="158"/>
      <c r="V135" s="158"/>
      <c r="W135" s="326" t="n">
        <f aca="false">SUM(E135:V135)</f>
        <v>0</v>
      </c>
      <c r="X135" s="158" t="n">
        <f aca="false">LARGE(E135:V135,1)+LARGE(E135:V135,2)+LARGE(E135:V135,3)+LARGE(E135:V135,4)</f>
        <v>0</v>
      </c>
      <c r="Y135" s="158"/>
      <c r="Z135" s="404" t="n">
        <f aca="false">X135+Y135</f>
        <v>0</v>
      </c>
    </row>
    <row r="136" customFormat="false" ht="13.2" hidden="false" customHeight="false" outlineLevel="0" collapsed="false">
      <c r="A136" s="261"/>
      <c r="B136" s="119"/>
      <c r="C136" s="328"/>
      <c r="D136" s="328"/>
      <c r="E136" s="114"/>
      <c r="F136" s="114"/>
      <c r="G136" s="114"/>
      <c r="H136" s="114"/>
      <c r="I136" s="114"/>
      <c r="J136" s="405"/>
      <c r="K136" s="114"/>
      <c r="L136" s="406"/>
      <c r="M136" s="406"/>
      <c r="R136" s="406"/>
      <c r="S136" s="406"/>
      <c r="T136" s="406"/>
      <c r="U136" s="406"/>
      <c r="V136" s="406"/>
      <c r="W136" s="150"/>
      <c r="X136" s="150"/>
      <c r="Y136" s="406"/>
      <c r="Z136" s="327"/>
    </row>
    <row r="137" customFormat="false" ht="13.2" hidden="false" customHeight="false" outlineLevel="0" collapsed="false">
      <c r="A137" s="407"/>
      <c r="B137" s="408"/>
      <c r="C137" s="150"/>
      <c r="D137" s="408"/>
      <c r="E137" s="406"/>
      <c r="F137" s="406"/>
      <c r="G137" s="406"/>
      <c r="H137" s="406"/>
      <c r="I137" s="406"/>
      <c r="J137" s="409"/>
      <c r="K137" s="406"/>
      <c r="S137" s="1"/>
      <c r="T137" s="1"/>
      <c r="V137" s="1"/>
      <c r="Y137" s="1"/>
      <c r="Z137" s="410"/>
    </row>
    <row r="138" customFormat="false" ht="13.2" hidden="false" customHeight="false" outlineLevel="0" collapsed="false">
      <c r="A138" s="407"/>
      <c r="B138" s="408"/>
      <c r="C138" s="408"/>
      <c r="D138" s="408"/>
      <c r="E138" s="406"/>
      <c r="F138" s="406"/>
      <c r="G138" s="406"/>
      <c r="H138" s="406"/>
      <c r="V138" s="410"/>
    </row>
    <row r="139" customFormat="false" ht="13.2" hidden="false" customHeight="false" outlineLevel="0" collapsed="false">
      <c r="A139" s="407"/>
      <c r="B139" s="408"/>
      <c r="D139" s="408"/>
      <c r="E139" s="406"/>
      <c r="F139" s="406"/>
      <c r="G139" s="406"/>
      <c r="H139" s="406"/>
      <c r="V139" s="4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D3" activeCellId="0" sqref="A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99"/>
    <col collapsed="false" customWidth="true" hidden="false" outlineLevel="0" max="3" min="3" style="0" width="9.43"/>
    <col collapsed="false" customWidth="true" hidden="false" outlineLevel="0" max="4" min="4" style="0" width="17.32"/>
    <col collapsed="false" customWidth="true" hidden="false" outlineLevel="0" max="7" min="5" style="1" width="2.99"/>
    <col collapsed="false" customWidth="true" hidden="false" outlineLevel="0" max="8" min="8" style="1" width="3.1"/>
    <col collapsed="false" customWidth="true" hidden="false" outlineLevel="0" max="9" min="9" style="1" width="2.99"/>
    <col collapsed="false" customWidth="true" hidden="false" outlineLevel="0" max="10" min="10" style="8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16" width="2.99"/>
    <col collapsed="false" customWidth="true" hidden="false" outlineLevel="0" max="23" min="23" style="0" width="2.99"/>
    <col collapsed="false" customWidth="true" hidden="false" outlineLevel="0" max="24" min="24" style="0" width="4.43"/>
    <col collapsed="false" customWidth="true" hidden="false" outlineLevel="0" max="25" min="25" style="0" width="6.99"/>
    <col collapsed="false" customWidth="true" hidden="false" outlineLevel="0" max="26" min="26" style="0" width="2.99"/>
    <col collapsed="false" customWidth="true" hidden="false" outlineLevel="0" max="28" min="28" style="0" width="2.66"/>
  </cols>
  <sheetData>
    <row r="1" customFormat="false" ht="16.2" hidden="false" customHeight="false" outlineLevel="0" collapsed="false">
      <c r="A1" s="2" t="s">
        <v>0</v>
      </c>
      <c r="B1" s="1"/>
      <c r="C1" s="3" t="s">
        <v>1</v>
      </c>
      <c r="V1" s="6"/>
      <c r="AB1" s="8"/>
    </row>
    <row r="2" customFormat="false" ht="69.75" hidden="false" customHeight="true" outlineLevel="0" collapsed="false">
      <c r="A2" s="411"/>
      <c r="B2" s="412" t="s">
        <v>441</v>
      </c>
      <c r="C2" s="413"/>
      <c r="D2" s="413"/>
      <c r="E2" s="414"/>
      <c r="F2" s="413"/>
      <c r="G2" s="413"/>
      <c r="H2" s="413"/>
      <c r="I2" s="413"/>
      <c r="J2" s="415"/>
      <c r="K2" s="413"/>
      <c r="L2" s="413"/>
      <c r="M2" s="413"/>
      <c r="N2" s="413"/>
      <c r="O2" s="413"/>
      <c r="P2" s="413"/>
      <c r="Q2" s="413"/>
      <c r="R2" s="413"/>
      <c r="S2" s="413"/>
      <c r="T2" s="413"/>
      <c r="U2" s="413"/>
      <c r="V2" s="416"/>
      <c r="W2" s="413"/>
      <c r="X2" s="413"/>
      <c r="Y2" s="413"/>
      <c r="Z2" s="413"/>
      <c r="AA2" s="413"/>
      <c r="AB2" s="413"/>
    </row>
    <row r="3" customFormat="false" ht="170.4" hidden="false" customHeight="true" outlineLevel="0" collapsed="false">
      <c r="B3" s="6" t="s">
        <v>3</v>
      </c>
      <c r="C3" s="6" t="s">
        <v>4</v>
      </c>
      <c r="D3" s="6" t="s">
        <v>5</v>
      </c>
      <c r="E3" s="164" t="s">
        <v>6</v>
      </c>
      <c r="F3" s="164" t="s">
        <v>7</v>
      </c>
      <c r="G3" s="164" t="s">
        <v>8</v>
      </c>
      <c r="H3" s="164" t="s">
        <v>9</v>
      </c>
      <c r="I3" s="164" t="s">
        <v>10</v>
      </c>
      <c r="J3" s="164" t="s">
        <v>11</v>
      </c>
      <c r="K3" s="164" t="s">
        <v>12</v>
      </c>
      <c r="L3" s="165" t="s">
        <v>13</v>
      </c>
      <c r="M3" s="165" t="s">
        <v>14</v>
      </c>
      <c r="N3" s="165" t="s">
        <v>15</v>
      </c>
      <c r="O3" s="165" t="s">
        <v>16</v>
      </c>
      <c r="P3" s="165" t="s">
        <v>17</v>
      </c>
      <c r="Q3" s="164" t="s">
        <v>18</v>
      </c>
      <c r="R3" s="164" t="s">
        <v>19</v>
      </c>
      <c r="S3" s="166" t="s">
        <v>248</v>
      </c>
      <c r="T3" s="164" t="s">
        <v>20</v>
      </c>
      <c r="U3" s="164" t="s">
        <v>21</v>
      </c>
      <c r="V3" s="164" t="s">
        <v>23</v>
      </c>
      <c r="W3" s="16"/>
      <c r="X3" s="19" t="s">
        <v>24</v>
      </c>
      <c r="Y3" s="19" t="s">
        <v>25</v>
      </c>
      <c r="Z3" s="18" t="s">
        <v>26</v>
      </c>
      <c r="AA3" s="19" t="s">
        <v>27</v>
      </c>
      <c r="AB3" s="417"/>
      <c r="AC3" s="21"/>
    </row>
    <row r="4" customFormat="false" ht="13.2" hidden="false" customHeight="true" outlineLevel="0" collapsed="false">
      <c r="A4" s="418" t="n">
        <v>1</v>
      </c>
      <c r="B4" s="419" t="s">
        <v>63</v>
      </c>
      <c r="C4" s="419" t="s">
        <v>439</v>
      </c>
      <c r="D4" s="419" t="s">
        <v>442</v>
      </c>
      <c r="E4" s="420" t="n">
        <v>30</v>
      </c>
      <c r="F4" s="421" t="n">
        <v>30</v>
      </c>
      <c r="G4" s="421" t="n">
        <v>0</v>
      </c>
      <c r="H4" s="421" t="n">
        <v>0</v>
      </c>
      <c r="I4" s="421" t="n">
        <v>0</v>
      </c>
      <c r="J4" s="421" t="n">
        <v>30</v>
      </c>
      <c r="K4" s="421" t="n">
        <v>30</v>
      </c>
      <c r="L4" s="422" t="n">
        <v>0</v>
      </c>
      <c r="M4" s="422" t="n">
        <v>0</v>
      </c>
      <c r="N4" s="422" t="n">
        <v>0</v>
      </c>
      <c r="O4" s="422" t="n">
        <v>0</v>
      </c>
      <c r="P4" s="422" t="n">
        <v>0</v>
      </c>
      <c r="Q4" s="421" t="n">
        <v>0</v>
      </c>
      <c r="R4" s="421" t="n">
        <v>0</v>
      </c>
      <c r="S4" s="421" t="n">
        <v>0</v>
      </c>
      <c r="T4" s="421" t="n">
        <v>0</v>
      </c>
      <c r="U4" s="421" t="n">
        <v>0</v>
      </c>
      <c r="V4" s="421" t="n">
        <v>28</v>
      </c>
      <c r="W4" s="423" t="n">
        <v>0</v>
      </c>
      <c r="X4" s="36" t="n">
        <f aca="false">SUM(E4:W4)</f>
        <v>148</v>
      </c>
      <c r="Y4" s="36" t="n">
        <f aca="false">LARGE(E4:W4,1)+LARGE(E4:W4,2)+LARGE(E4:W4,3)+LARGE(E4:W4,4)</f>
        <v>120</v>
      </c>
      <c r="Z4" s="36" t="n">
        <v>22</v>
      </c>
      <c r="AA4" s="36" t="n">
        <f aca="false">Y4+Z4</f>
        <v>142</v>
      </c>
      <c r="AB4" s="342"/>
    </row>
    <row r="5" customFormat="false" ht="13.2" hidden="false" customHeight="false" outlineLevel="0" collapsed="false">
      <c r="A5" s="418" t="n">
        <v>2</v>
      </c>
      <c r="B5" s="424" t="s">
        <v>251</v>
      </c>
      <c r="C5" s="424" t="s">
        <v>252</v>
      </c>
      <c r="D5" s="424" t="s">
        <v>49</v>
      </c>
      <c r="E5" s="425" t="n">
        <v>16</v>
      </c>
      <c r="F5" s="32" t="n">
        <v>22</v>
      </c>
      <c r="G5" s="32" t="n">
        <v>0</v>
      </c>
      <c r="H5" s="32" t="n">
        <v>26</v>
      </c>
      <c r="I5" s="32" t="n">
        <v>0</v>
      </c>
      <c r="J5" s="32" t="n">
        <v>26</v>
      </c>
      <c r="K5" s="32" t="n">
        <v>26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20</v>
      </c>
      <c r="W5" s="34" t="n">
        <v>0</v>
      </c>
      <c r="X5" s="44" t="n">
        <f aca="false">SUM(E5:W5)</f>
        <v>136</v>
      </c>
      <c r="Y5" s="43" t="n">
        <f aca="false">LARGE(E5:W5,1)+LARGE(E5:W5,2)+LARGE(E5:W5,3)+LARGE(E5:W5,4)</f>
        <v>100</v>
      </c>
      <c r="Z5" s="44" t="n">
        <v>26</v>
      </c>
      <c r="AA5" s="426" t="n">
        <f aca="false">Y5+Z5</f>
        <v>126</v>
      </c>
      <c r="AB5" s="342"/>
    </row>
    <row r="6" customFormat="false" ht="13.2" hidden="false" customHeight="false" outlineLevel="0" collapsed="false">
      <c r="A6" s="418" t="n">
        <v>3</v>
      </c>
      <c r="B6" s="427" t="s">
        <v>83</v>
      </c>
      <c r="C6" s="428" t="s">
        <v>296</v>
      </c>
      <c r="D6" s="428" t="s">
        <v>60</v>
      </c>
      <c r="E6" s="31" t="n">
        <v>2</v>
      </c>
      <c r="F6" s="32" t="n">
        <v>18</v>
      </c>
      <c r="G6" s="32" t="n">
        <v>20</v>
      </c>
      <c r="H6" s="32" t="n">
        <v>0</v>
      </c>
      <c r="I6" s="32" t="n">
        <v>22</v>
      </c>
      <c r="J6" s="32" t="n">
        <v>0</v>
      </c>
      <c r="K6" s="32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2" t="n">
        <v>24</v>
      </c>
      <c r="R6" s="32" t="n">
        <v>18</v>
      </c>
      <c r="S6" s="32" t="n">
        <v>0</v>
      </c>
      <c r="T6" s="32" t="n">
        <v>16</v>
      </c>
      <c r="U6" s="32" t="n">
        <v>24</v>
      </c>
      <c r="V6" s="32" t="n">
        <v>14</v>
      </c>
      <c r="W6" s="34" t="n">
        <v>0</v>
      </c>
      <c r="X6" s="43" t="n">
        <f aca="false">SUM(E6:W6)</f>
        <v>158</v>
      </c>
      <c r="Y6" s="43" t="n">
        <f aca="false">LARGE(E6:W6,1)+LARGE(E6:W6,2)+LARGE(E6:W6,3)+LARGE(E6:W6,4)</f>
        <v>90</v>
      </c>
      <c r="Z6" s="44" t="n">
        <v>30</v>
      </c>
      <c r="AA6" s="44" t="n">
        <f aca="false">Y6+Z6</f>
        <v>120</v>
      </c>
      <c r="AB6" s="239"/>
    </row>
    <row r="7" customFormat="false" ht="13.2" hidden="false" customHeight="false" outlineLevel="0" collapsed="false">
      <c r="A7" s="418" t="n">
        <v>4</v>
      </c>
      <c r="B7" s="424" t="s">
        <v>186</v>
      </c>
      <c r="C7" s="424" t="s">
        <v>389</v>
      </c>
      <c r="D7" s="424" t="s">
        <v>60</v>
      </c>
      <c r="E7" s="31" t="n">
        <v>0</v>
      </c>
      <c r="F7" s="32" t="n">
        <v>0</v>
      </c>
      <c r="G7" s="32" t="n">
        <v>26</v>
      </c>
      <c r="H7" s="32" t="n">
        <v>0</v>
      </c>
      <c r="I7" s="32" t="n">
        <v>26</v>
      </c>
      <c r="J7" s="32" t="n">
        <v>0</v>
      </c>
      <c r="K7" s="32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2" t="n">
        <v>0</v>
      </c>
      <c r="R7" s="32" t="n">
        <v>0</v>
      </c>
      <c r="S7" s="32" t="n">
        <v>0</v>
      </c>
      <c r="T7" s="32" t="n">
        <v>24</v>
      </c>
      <c r="U7" s="32" t="n">
        <v>22</v>
      </c>
      <c r="V7" s="32" t="n">
        <v>18</v>
      </c>
      <c r="W7" s="34" t="n">
        <v>0</v>
      </c>
      <c r="X7" s="43" t="n">
        <f aca="false">SUM(E7:W7)</f>
        <v>116</v>
      </c>
      <c r="Y7" s="43" t="n">
        <f aca="false">LARGE(E7:W7,1)+LARGE(E7:W7,2)+LARGE(E7:W7,3)+LARGE(E7:W7,4)</f>
        <v>98</v>
      </c>
      <c r="Z7" s="44" t="n">
        <v>20</v>
      </c>
      <c r="AA7" s="426" t="n">
        <f aca="false">Y7+Z7</f>
        <v>118</v>
      </c>
      <c r="AB7" s="342"/>
      <c r="AE7" s="1"/>
    </row>
    <row r="8" customFormat="false" ht="13.2" hidden="false" customHeight="false" outlineLevel="0" collapsed="false">
      <c r="A8" s="418" t="n">
        <v>5</v>
      </c>
      <c r="B8" s="424" t="s">
        <v>63</v>
      </c>
      <c r="C8" s="424" t="s">
        <v>161</v>
      </c>
      <c r="D8" s="424" t="s">
        <v>49</v>
      </c>
      <c r="E8" s="425" t="n">
        <v>12</v>
      </c>
      <c r="F8" s="32" t="n">
        <v>24</v>
      </c>
      <c r="G8" s="32" t="n">
        <v>0</v>
      </c>
      <c r="H8" s="32" t="n">
        <v>20</v>
      </c>
      <c r="I8" s="32" t="n">
        <v>0</v>
      </c>
      <c r="J8" s="32" t="n">
        <v>22</v>
      </c>
      <c r="K8" s="32" t="n">
        <v>28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26</v>
      </c>
      <c r="W8" s="34" t="n">
        <v>0</v>
      </c>
      <c r="X8" s="44" t="n">
        <f aca="false">SUM(E8:W8)</f>
        <v>132</v>
      </c>
      <c r="Y8" s="44" t="n">
        <f aca="false">LARGE(E8:W8,1)+LARGE(E8:W8,2)+LARGE(E8:W8,3)+LARGE(E8:W8,4)</f>
        <v>100</v>
      </c>
      <c r="Z8" s="44" t="n">
        <v>16</v>
      </c>
      <c r="AA8" s="426" t="n">
        <f aca="false">Y8+Z8</f>
        <v>116</v>
      </c>
      <c r="AB8" s="342"/>
    </row>
    <row r="9" customFormat="false" ht="13.2" hidden="false" customHeight="false" outlineLevel="0" collapsed="false">
      <c r="A9" s="429" t="n">
        <v>6</v>
      </c>
      <c r="B9" s="203" t="s">
        <v>388</v>
      </c>
      <c r="C9" s="203" t="s">
        <v>213</v>
      </c>
      <c r="D9" s="203" t="s">
        <v>368</v>
      </c>
      <c r="E9" s="66" t="n">
        <v>0</v>
      </c>
      <c r="F9" s="52" t="n">
        <v>0</v>
      </c>
      <c r="G9" s="52" t="n">
        <v>28</v>
      </c>
      <c r="H9" s="52" t="n">
        <v>0</v>
      </c>
      <c r="I9" s="52" t="n">
        <v>30</v>
      </c>
      <c r="J9" s="52" t="n">
        <v>0</v>
      </c>
      <c r="K9" s="52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2" t="n">
        <v>30</v>
      </c>
      <c r="R9" s="52" t="n">
        <v>24</v>
      </c>
      <c r="S9" s="52" t="n">
        <v>0</v>
      </c>
      <c r="T9" s="52" t="n">
        <v>28</v>
      </c>
      <c r="U9" s="52" t="n">
        <v>26</v>
      </c>
      <c r="V9" s="52" t="n">
        <v>0</v>
      </c>
      <c r="W9" s="54" t="n">
        <v>0</v>
      </c>
      <c r="X9" s="61" t="n">
        <f aca="false">SUM(E9:W9)</f>
        <v>166</v>
      </c>
      <c r="Y9" s="55" t="n">
        <f aca="false">LARGE(E9:W9,1)+LARGE(E9:W9,2)+LARGE(E9:W9,3)+LARGE(E9:W9,4)</f>
        <v>116</v>
      </c>
      <c r="Z9" s="198" t="n">
        <v>0</v>
      </c>
      <c r="AA9" s="200" t="n">
        <f aca="false">Y9+Z9</f>
        <v>116</v>
      </c>
      <c r="AB9" s="239"/>
    </row>
    <row r="10" customFormat="false" ht="13.2" hidden="false" customHeight="false" outlineLevel="0" collapsed="false">
      <c r="A10" s="169" t="n">
        <v>7</v>
      </c>
      <c r="B10" s="194" t="s">
        <v>67</v>
      </c>
      <c r="C10" s="195" t="s">
        <v>69</v>
      </c>
      <c r="D10" s="195" t="s">
        <v>443</v>
      </c>
      <c r="E10" s="430" t="n">
        <v>26</v>
      </c>
      <c r="F10" s="431" t="n">
        <v>28</v>
      </c>
      <c r="G10" s="431" t="n">
        <v>0</v>
      </c>
      <c r="H10" s="431" t="n">
        <v>24</v>
      </c>
      <c r="I10" s="431" t="n">
        <v>0</v>
      </c>
      <c r="J10" s="431" t="n">
        <v>24</v>
      </c>
      <c r="K10" s="431" t="n">
        <v>24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431" t="n">
        <v>0</v>
      </c>
      <c r="R10" s="431" t="n">
        <v>0</v>
      </c>
      <c r="S10" s="431" t="n">
        <v>0</v>
      </c>
      <c r="T10" s="431" t="n">
        <v>0</v>
      </c>
      <c r="U10" s="431" t="n">
        <v>0</v>
      </c>
      <c r="V10" s="431" t="n">
        <v>16</v>
      </c>
      <c r="W10" s="432" t="n">
        <v>0</v>
      </c>
      <c r="X10" s="61" t="n">
        <f aca="false">SUM(E10:W10)</f>
        <v>142</v>
      </c>
      <c r="Y10" s="55" t="n">
        <f aca="false">LARGE(E10:W10,1)+LARGE(E10:W10,2)+LARGE(E10:W10,3)+LARGE(E10:W10,4)</f>
        <v>102</v>
      </c>
      <c r="Z10" s="56" t="n">
        <v>12</v>
      </c>
      <c r="AA10" s="55" t="n">
        <f aca="false">Y10+Z10</f>
        <v>114</v>
      </c>
      <c r="AB10" s="239"/>
    </row>
    <row r="11" customFormat="false" ht="13.2" hidden="false" customHeight="false" outlineLevel="0" collapsed="false">
      <c r="A11" s="199" t="n">
        <v>8</v>
      </c>
      <c r="B11" s="203" t="s">
        <v>59</v>
      </c>
      <c r="C11" s="203" t="s">
        <v>213</v>
      </c>
      <c r="D11" s="203" t="s">
        <v>368</v>
      </c>
      <c r="E11" s="66" t="n">
        <v>0</v>
      </c>
      <c r="F11" s="52" t="n">
        <v>0</v>
      </c>
      <c r="G11" s="52" t="n">
        <v>24</v>
      </c>
      <c r="H11" s="52" t="n">
        <v>0</v>
      </c>
      <c r="I11" s="52" t="n">
        <v>0</v>
      </c>
      <c r="J11" s="52" t="n">
        <v>0</v>
      </c>
      <c r="K11" s="52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2" t="n">
        <v>28</v>
      </c>
      <c r="R11" s="52" t="n">
        <v>30</v>
      </c>
      <c r="S11" s="52" t="n">
        <v>0</v>
      </c>
      <c r="T11" s="52" t="n">
        <v>30</v>
      </c>
      <c r="U11" s="52" t="n">
        <v>0</v>
      </c>
      <c r="V11" s="52" t="n">
        <v>0</v>
      </c>
      <c r="W11" s="54" t="n">
        <v>0</v>
      </c>
      <c r="X11" s="61" t="n">
        <f aca="false">SUM(E11:W11)</f>
        <v>112</v>
      </c>
      <c r="Y11" s="61" t="n">
        <f aca="false">LARGE(E11:W11,1)+LARGE(E11:W11,2)+LARGE(E11:W11,3)+LARGE(E11:W11,4)</f>
        <v>112</v>
      </c>
      <c r="Z11" s="198" t="n">
        <v>0</v>
      </c>
      <c r="AA11" s="200" t="n">
        <f aca="false">Y11+Z11</f>
        <v>112</v>
      </c>
      <c r="AB11" s="239"/>
    </row>
    <row r="12" customFormat="false" ht="13.2" hidden="false" customHeight="false" outlineLevel="0" collapsed="false">
      <c r="A12" s="169" t="n">
        <v>9</v>
      </c>
      <c r="B12" s="203" t="s">
        <v>43</v>
      </c>
      <c r="C12" s="203" t="s">
        <v>227</v>
      </c>
      <c r="D12" s="203" t="s">
        <v>368</v>
      </c>
      <c r="E12" s="76" t="n">
        <v>0</v>
      </c>
      <c r="F12" s="52" t="n">
        <v>0</v>
      </c>
      <c r="G12" s="52" t="n">
        <v>18</v>
      </c>
      <c r="H12" s="52" t="n">
        <v>0</v>
      </c>
      <c r="I12" s="52" t="n">
        <v>24</v>
      </c>
      <c r="J12" s="52" t="n">
        <v>0</v>
      </c>
      <c r="K12" s="52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2" t="n">
        <v>26</v>
      </c>
      <c r="R12" s="52" t="n">
        <v>26</v>
      </c>
      <c r="S12" s="52" t="n">
        <v>0</v>
      </c>
      <c r="T12" s="52" t="n">
        <v>20</v>
      </c>
      <c r="U12" s="52" t="n">
        <v>30</v>
      </c>
      <c r="V12" s="52" t="n">
        <v>0</v>
      </c>
      <c r="W12" s="54" t="n">
        <v>0</v>
      </c>
      <c r="X12" s="61" t="n">
        <f aca="false">SUM(E12:W12)</f>
        <v>144</v>
      </c>
      <c r="Y12" s="61" t="n">
        <f aca="false">LARGE(E12:W12,1)+LARGE(E12:W12,2)+LARGE(E12:W12,3)+LARGE(E12:W12,4)</f>
        <v>106</v>
      </c>
      <c r="Z12" s="198" t="n">
        <v>0</v>
      </c>
      <c r="AA12" s="200" t="n">
        <f aca="false">Y12+Z12</f>
        <v>106</v>
      </c>
      <c r="AB12" s="239"/>
    </row>
    <row r="13" customFormat="false" ht="13.2" hidden="false" customHeight="false" outlineLevel="0" collapsed="false">
      <c r="A13" s="199" t="n">
        <v>10</v>
      </c>
      <c r="B13" s="203" t="s">
        <v>43</v>
      </c>
      <c r="C13" s="203" t="s">
        <v>44</v>
      </c>
      <c r="D13" s="203" t="s">
        <v>409</v>
      </c>
      <c r="E13" s="430" t="n">
        <v>0</v>
      </c>
      <c r="F13" s="431" t="n">
        <v>0</v>
      </c>
      <c r="G13" s="431" t="n">
        <v>22</v>
      </c>
      <c r="H13" s="431" t="n">
        <v>0</v>
      </c>
      <c r="I13" s="431" t="n">
        <v>28</v>
      </c>
      <c r="J13" s="431" t="n">
        <v>0</v>
      </c>
      <c r="K13" s="431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431" t="n">
        <v>20</v>
      </c>
      <c r="R13" s="431" t="n">
        <v>22</v>
      </c>
      <c r="S13" s="431" t="n">
        <v>0</v>
      </c>
      <c r="T13" s="431" t="n">
        <v>22</v>
      </c>
      <c r="U13" s="431" t="n">
        <v>28</v>
      </c>
      <c r="V13" s="431" t="n">
        <v>0</v>
      </c>
      <c r="W13" s="432" t="n">
        <v>0</v>
      </c>
      <c r="X13" s="61" t="n">
        <f aca="false">SUM(E13:W13)</f>
        <v>142</v>
      </c>
      <c r="Y13" s="61" t="n">
        <f aca="false">LARGE(E13:W13,1)+LARGE(E13:W13,2)+LARGE(E13:W13,3)+LARGE(E13:W13,4)</f>
        <v>100</v>
      </c>
      <c r="Z13" s="198" t="n">
        <v>0</v>
      </c>
      <c r="AA13" s="200" t="n">
        <f aca="false">Y13+Z13</f>
        <v>100</v>
      </c>
      <c r="AB13" s="239"/>
    </row>
    <row r="14" customFormat="false" ht="13.2" hidden="false" customHeight="false" outlineLevel="0" collapsed="false">
      <c r="A14" s="199" t="n">
        <v>11</v>
      </c>
      <c r="B14" s="433" t="s">
        <v>72</v>
      </c>
      <c r="C14" s="433" t="s">
        <v>73</v>
      </c>
      <c r="D14" s="433" t="s">
        <v>74</v>
      </c>
      <c r="E14" s="430" t="n">
        <v>14</v>
      </c>
      <c r="F14" s="431" t="n">
        <v>0</v>
      </c>
      <c r="G14" s="431" t="n">
        <v>0</v>
      </c>
      <c r="H14" s="431" t="n">
        <v>22</v>
      </c>
      <c r="I14" s="431" t="n">
        <v>0</v>
      </c>
      <c r="J14" s="431" t="n">
        <v>16</v>
      </c>
      <c r="K14" s="431" t="n">
        <v>16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431" t="n">
        <v>0</v>
      </c>
      <c r="R14" s="431" t="n">
        <v>0</v>
      </c>
      <c r="S14" s="431" t="n">
        <v>0</v>
      </c>
      <c r="T14" s="431" t="n">
        <v>0</v>
      </c>
      <c r="U14" s="431" t="n">
        <v>0</v>
      </c>
      <c r="V14" s="431" t="n">
        <v>22</v>
      </c>
      <c r="W14" s="432" t="n">
        <v>0</v>
      </c>
      <c r="X14" s="434" t="n">
        <f aca="false">SUM(E14:W14)</f>
        <v>90</v>
      </c>
      <c r="Y14" s="435" t="n">
        <f aca="false">LARGE(E14:W14,1)+LARGE(E14:W14,2)+LARGE(E14:W14,3)+LARGE(E14:W14,4)</f>
        <v>76</v>
      </c>
      <c r="Z14" s="56" t="n">
        <v>14</v>
      </c>
      <c r="AA14" s="435" t="n">
        <f aca="false">Y14+Z14</f>
        <v>90</v>
      </c>
      <c r="AB14" s="239"/>
    </row>
    <row r="15" customFormat="false" ht="13.8" hidden="false" customHeight="false" outlineLevel="0" collapsed="false">
      <c r="A15" s="429" t="n">
        <v>12</v>
      </c>
      <c r="B15" s="436" t="s">
        <v>31</v>
      </c>
      <c r="C15" s="437" t="s">
        <v>444</v>
      </c>
      <c r="D15" s="203" t="s">
        <v>445</v>
      </c>
      <c r="E15" s="430" t="n">
        <v>0</v>
      </c>
      <c r="F15" s="431" t="n">
        <v>16</v>
      </c>
      <c r="G15" s="431" t="n">
        <v>0</v>
      </c>
      <c r="H15" s="431" t="n">
        <v>0</v>
      </c>
      <c r="I15" s="431" t="n">
        <v>0</v>
      </c>
      <c r="J15" s="431" t="n">
        <v>12</v>
      </c>
      <c r="K15" s="431" t="n">
        <v>14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431" t="n">
        <v>22</v>
      </c>
      <c r="R15" s="431" t="n">
        <v>20</v>
      </c>
      <c r="S15" s="431" t="n">
        <v>0</v>
      </c>
      <c r="T15" s="431" t="n">
        <v>14</v>
      </c>
      <c r="U15" s="431" t="n">
        <v>16</v>
      </c>
      <c r="V15" s="431" t="n">
        <v>10</v>
      </c>
      <c r="W15" s="432" t="n">
        <v>0</v>
      </c>
      <c r="X15" s="55" t="n">
        <f aca="false">SUM(E15:W15)</f>
        <v>124</v>
      </c>
      <c r="Y15" s="55" t="n">
        <f aca="false">LARGE(E15:W15,1)+LARGE(E15:W15,2)+LARGE(E15:W15,3)+LARGE(E15:W15,4)</f>
        <v>74</v>
      </c>
      <c r="Z15" s="56" t="n">
        <v>8</v>
      </c>
      <c r="AA15" s="200" t="n">
        <f aca="false">Y15+Z15</f>
        <v>82</v>
      </c>
      <c r="AB15" s="239"/>
    </row>
    <row r="16" customFormat="false" ht="13.2" hidden="false" customHeight="false" outlineLevel="0" collapsed="false">
      <c r="A16" s="199" t="n">
        <v>13</v>
      </c>
      <c r="B16" s="202" t="s">
        <v>63</v>
      </c>
      <c r="C16" s="203" t="s">
        <v>64</v>
      </c>
      <c r="D16" s="203" t="s">
        <v>49</v>
      </c>
      <c r="E16" s="430" t="n">
        <v>6</v>
      </c>
      <c r="F16" s="431" t="n">
        <v>26</v>
      </c>
      <c r="G16" s="431" t="n">
        <v>0</v>
      </c>
      <c r="H16" s="431" t="n">
        <v>18</v>
      </c>
      <c r="I16" s="431" t="n">
        <v>0</v>
      </c>
      <c r="J16" s="431" t="n">
        <v>20</v>
      </c>
      <c r="K16" s="431" t="n">
        <v>18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431" t="n">
        <v>0</v>
      </c>
      <c r="R16" s="431" t="n">
        <v>0</v>
      </c>
      <c r="S16" s="431" t="n">
        <v>0</v>
      </c>
      <c r="T16" s="431" t="n">
        <v>0</v>
      </c>
      <c r="U16" s="431" t="n">
        <v>0</v>
      </c>
      <c r="V16" s="431" t="n">
        <v>0</v>
      </c>
      <c r="W16" s="432" t="n">
        <v>0</v>
      </c>
      <c r="X16" s="61" t="n">
        <f aca="false">SUM(E16:W16)</f>
        <v>88</v>
      </c>
      <c r="Y16" s="55" t="n">
        <f aca="false">LARGE(E16:W16,1)+LARGE(E16:W16,2)+LARGE(E16:W16,3)+LARGE(E16:W16,4)</f>
        <v>82</v>
      </c>
      <c r="Z16" s="198" t="n">
        <v>0</v>
      </c>
      <c r="AA16" s="200" t="n">
        <f aca="false">Y16+Z16</f>
        <v>82</v>
      </c>
      <c r="AB16" s="239"/>
    </row>
    <row r="17" customFormat="false" ht="13.2" hidden="false" customHeight="false" outlineLevel="0" collapsed="false">
      <c r="A17" s="199" t="n">
        <v>14</v>
      </c>
      <c r="B17" s="194" t="s">
        <v>93</v>
      </c>
      <c r="C17" s="195" t="s">
        <v>94</v>
      </c>
      <c r="D17" s="195" t="s">
        <v>39</v>
      </c>
      <c r="E17" s="430" t="n">
        <v>0</v>
      </c>
      <c r="F17" s="431" t="n">
        <v>0</v>
      </c>
      <c r="G17" s="431" t="n">
        <v>30</v>
      </c>
      <c r="H17" s="431" t="n">
        <v>0</v>
      </c>
      <c r="I17" s="431" t="n">
        <v>0</v>
      </c>
      <c r="J17" s="438" t="n">
        <v>0</v>
      </c>
      <c r="K17" s="438" t="n">
        <v>0</v>
      </c>
      <c r="L17" s="78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431" t="n">
        <v>0</v>
      </c>
      <c r="R17" s="431" t="n">
        <v>28</v>
      </c>
      <c r="S17" s="431" t="n">
        <v>0</v>
      </c>
      <c r="T17" s="431" t="n">
        <v>18</v>
      </c>
      <c r="U17" s="431" t="n">
        <v>0</v>
      </c>
      <c r="V17" s="431" t="n">
        <v>0</v>
      </c>
      <c r="W17" s="432" t="n">
        <v>0</v>
      </c>
      <c r="X17" s="61" t="n">
        <f aca="false">SUM(E17:W17)</f>
        <v>76</v>
      </c>
      <c r="Y17" s="61" t="n">
        <f aca="false">LARGE(E17:W17,1)+LARGE(E17:W17,2)+LARGE(E17:W17,3)+LARGE(E17:W17,4)</f>
        <v>76</v>
      </c>
      <c r="Z17" s="198" t="n">
        <v>0</v>
      </c>
      <c r="AA17" s="55" t="n">
        <f aca="false">Y17+Z17</f>
        <v>76</v>
      </c>
      <c r="AB17" s="239"/>
      <c r="AF17" s="439"/>
    </row>
    <row r="18" customFormat="false" ht="13.2" hidden="false" customHeight="false" outlineLevel="0" collapsed="false">
      <c r="A18" s="199" t="n">
        <v>15</v>
      </c>
      <c r="B18" s="202" t="s">
        <v>393</v>
      </c>
      <c r="C18" s="203" t="s">
        <v>44</v>
      </c>
      <c r="D18" s="203" t="s">
        <v>60</v>
      </c>
      <c r="E18" s="430" t="n">
        <v>0</v>
      </c>
      <c r="F18" s="431" t="n">
        <v>0</v>
      </c>
      <c r="G18" s="431" t="n">
        <v>14</v>
      </c>
      <c r="H18" s="431" t="n">
        <v>0</v>
      </c>
      <c r="I18" s="431" t="n">
        <v>20</v>
      </c>
      <c r="J18" s="431" t="n">
        <v>0</v>
      </c>
      <c r="K18" s="431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431" t="n">
        <v>0</v>
      </c>
      <c r="R18" s="431" t="n">
        <v>0</v>
      </c>
      <c r="S18" s="431" t="n">
        <v>0</v>
      </c>
      <c r="T18" s="431" t="n">
        <v>10</v>
      </c>
      <c r="U18" s="431" t="n">
        <v>20</v>
      </c>
      <c r="V18" s="431" t="n">
        <v>0</v>
      </c>
      <c r="W18" s="432" t="n">
        <v>0</v>
      </c>
      <c r="X18" s="61" t="n">
        <f aca="false">SUM(E18:W18)</f>
        <v>64</v>
      </c>
      <c r="Y18" s="61" t="n">
        <f aca="false">LARGE(E18:W18,1)+LARGE(E18:W18,2)+LARGE(E18:W18,3)+LARGE(E18:W18,4)</f>
        <v>64</v>
      </c>
      <c r="Z18" s="198" t="n">
        <v>0</v>
      </c>
      <c r="AA18" s="200" t="n">
        <f aca="false">Y18+Z18</f>
        <v>64</v>
      </c>
      <c r="AB18" s="239"/>
    </row>
    <row r="19" customFormat="false" ht="13.2" hidden="false" customHeight="false" outlineLevel="0" collapsed="false">
      <c r="A19" s="169" t="n">
        <v>16</v>
      </c>
      <c r="B19" s="194" t="s">
        <v>377</v>
      </c>
      <c r="C19" s="195" t="s">
        <v>378</v>
      </c>
      <c r="D19" s="195" t="s">
        <v>71</v>
      </c>
      <c r="E19" s="76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30</v>
      </c>
      <c r="W19" s="54" t="n">
        <v>0</v>
      </c>
      <c r="X19" s="61" t="n">
        <f aca="false">SUM(E19:W19)</f>
        <v>30</v>
      </c>
      <c r="Y19" s="55" t="n">
        <f aca="false">LARGE(E19:W19,1)+LARGE(E19:W19,2)+LARGE(E19:W19,3)+LARGE(E19:W19,4)</f>
        <v>30</v>
      </c>
      <c r="Z19" s="56" t="n">
        <v>24</v>
      </c>
      <c r="AA19" s="55" t="n">
        <f aca="false">Y19+Z19</f>
        <v>54</v>
      </c>
      <c r="AB19" s="239"/>
    </row>
    <row r="20" customFormat="false" ht="13.2" hidden="false" customHeight="false" outlineLevel="0" collapsed="false">
      <c r="A20" s="199" t="n">
        <v>17</v>
      </c>
      <c r="B20" s="440" t="s">
        <v>50</v>
      </c>
      <c r="C20" s="441" t="s">
        <v>51</v>
      </c>
      <c r="D20" s="441" t="s">
        <v>52</v>
      </c>
      <c r="E20" s="430" t="n">
        <v>22</v>
      </c>
      <c r="F20" s="431" t="n">
        <v>0</v>
      </c>
      <c r="G20" s="431" t="n">
        <v>0</v>
      </c>
      <c r="H20" s="431" t="n">
        <v>0</v>
      </c>
      <c r="I20" s="431" t="n">
        <v>0</v>
      </c>
      <c r="J20" s="431" t="n">
        <v>0</v>
      </c>
      <c r="K20" s="431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431" t="n">
        <v>0</v>
      </c>
      <c r="R20" s="431" t="n">
        <v>0</v>
      </c>
      <c r="S20" s="431" t="n">
        <v>0</v>
      </c>
      <c r="T20" s="431" t="n">
        <v>0</v>
      </c>
      <c r="U20" s="431" t="n">
        <v>0</v>
      </c>
      <c r="V20" s="431" t="n">
        <v>0</v>
      </c>
      <c r="W20" s="432" t="n">
        <v>0</v>
      </c>
      <c r="X20" s="435" t="n">
        <f aca="false">SUM(E20:W20)</f>
        <v>22</v>
      </c>
      <c r="Y20" s="434" t="n">
        <f aca="false">LARGE(E20:W20,1)+LARGE(E20:W20,2)+LARGE(E20:W20,3)+LARGE(E20:W20,4)</f>
        <v>22</v>
      </c>
      <c r="Z20" s="56" t="n">
        <v>28</v>
      </c>
      <c r="AA20" s="435" t="n">
        <f aca="false">Y20+Z20</f>
        <v>50</v>
      </c>
      <c r="AB20" s="239"/>
    </row>
    <row r="21" customFormat="false" ht="13.2" hidden="false" customHeight="false" outlineLevel="0" collapsed="false">
      <c r="A21" s="169" t="n">
        <v>18</v>
      </c>
      <c r="B21" s="442" t="s">
        <v>59</v>
      </c>
      <c r="C21" s="433" t="s">
        <v>123</v>
      </c>
      <c r="D21" s="433" t="s">
        <v>71</v>
      </c>
      <c r="E21" s="430" t="n">
        <v>28</v>
      </c>
      <c r="F21" s="431" t="n">
        <v>20</v>
      </c>
      <c r="G21" s="431" t="n">
        <v>0</v>
      </c>
      <c r="H21" s="431" t="n">
        <v>0</v>
      </c>
      <c r="I21" s="431" t="n">
        <v>0</v>
      </c>
      <c r="J21" s="431" t="n">
        <v>0</v>
      </c>
      <c r="K21" s="431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431" t="n">
        <v>0</v>
      </c>
      <c r="R21" s="431" t="n">
        <v>0</v>
      </c>
      <c r="S21" s="431" t="n">
        <v>0</v>
      </c>
      <c r="T21" s="431" t="n">
        <v>0</v>
      </c>
      <c r="U21" s="431" t="n">
        <v>0</v>
      </c>
      <c r="V21" s="431" t="n">
        <v>0</v>
      </c>
      <c r="W21" s="432" t="n">
        <v>0</v>
      </c>
      <c r="X21" s="434" t="n">
        <f aca="false">SUM(E21:W21)</f>
        <v>48</v>
      </c>
      <c r="Y21" s="434" t="n">
        <f aca="false">LARGE(E21:W21,1)+LARGE(E21:W21,2)+LARGE(E21:W21,3)+LARGE(E21:W21,4)</f>
        <v>48</v>
      </c>
      <c r="Z21" s="198" t="n">
        <v>0</v>
      </c>
      <c r="AA21" s="435" t="n">
        <f aca="false">Y21+Z21</f>
        <v>48</v>
      </c>
      <c r="AB21" s="239"/>
    </row>
    <row r="22" customFormat="false" ht="13.2" hidden="false" customHeight="false" outlineLevel="0" collapsed="false">
      <c r="A22" s="169" t="n">
        <v>19</v>
      </c>
      <c r="B22" s="209" t="s">
        <v>53</v>
      </c>
      <c r="C22" s="210" t="s">
        <v>260</v>
      </c>
      <c r="D22" s="210" t="s">
        <v>141</v>
      </c>
      <c r="E22" s="430" t="n">
        <v>0</v>
      </c>
      <c r="F22" s="431" t="n">
        <v>12</v>
      </c>
      <c r="G22" s="431" t="n">
        <v>0</v>
      </c>
      <c r="H22" s="431" t="n">
        <v>0</v>
      </c>
      <c r="I22" s="431" t="n">
        <v>0</v>
      </c>
      <c r="J22" s="431" t="n">
        <v>0</v>
      </c>
      <c r="K22" s="431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431" t="n">
        <v>0</v>
      </c>
      <c r="R22" s="431" t="n">
        <v>0</v>
      </c>
      <c r="S22" s="431" t="n">
        <v>0</v>
      </c>
      <c r="T22" s="431" t="n">
        <v>0</v>
      </c>
      <c r="U22" s="431" t="n">
        <v>0</v>
      </c>
      <c r="V22" s="431" t="n">
        <v>12</v>
      </c>
      <c r="W22" s="432" t="n">
        <v>0</v>
      </c>
      <c r="X22" s="55" t="n">
        <f aca="false">SUM(E22:W22)</f>
        <v>24</v>
      </c>
      <c r="Y22" s="55" t="n">
        <f aca="false">LARGE(E22:W22,1)+LARGE(E22:W22,2)+LARGE(E22:W22,3)+LARGE(E22:W22,4)</f>
        <v>24</v>
      </c>
      <c r="Z22" s="56" t="n">
        <v>18</v>
      </c>
      <c r="AA22" s="200" t="n">
        <f aca="false">Y22+Z22</f>
        <v>42</v>
      </c>
      <c r="AB22" s="239"/>
    </row>
    <row r="23" customFormat="false" ht="13.2" hidden="false" customHeight="false" outlineLevel="0" collapsed="false">
      <c r="A23" s="169" t="n">
        <v>20</v>
      </c>
      <c r="B23" s="443" t="s">
        <v>446</v>
      </c>
      <c r="C23" s="444" t="s">
        <v>269</v>
      </c>
      <c r="D23" s="444" t="s">
        <v>52</v>
      </c>
      <c r="E23" s="445" t="n">
        <v>18</v>
      </c>
      <c r="F23" s="431" t="n">
        <v>0</v>
      </c>
      <c r="G23" s="431" t="n">
        <v>0</v>
      </c>
      <c r="H23" s="431" t="n">
        <v>22</v>
      </c>
      <c r="I23" s="431" t="n">
        <v>0</v>
      </c>
      <c r="J23" s="431" t="n">
        <v>0</v>
      </c>
      <c r="K23" s="431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431" t="n">
        <v>0</v>
      </c>
      <c r="R23" s="431" t="n">
        <v>0</v>
      </c>
      <c r="S23" s="431" t="n">
        <v>0</v>
      </c>
      <c r="T23" s="431" t="n">
        <v>0</v>
      </c>
      <c r="U23" s="431" t="n">
        <v>0</v>
      </c>
      <c r="V23" s="431" t="n">
        <v>0</v>
      </c>
      <c r="W23" s="432" t="n">
        <v>0</v>
      </c>
      <c r="X23" s="61" t="n">
        <f aca="false">SUM(E23:W23)</f>
        <v>40</v>
      </c>
      <c r="Y23" s="55" t="n">
        <f aca="false">LARGE(E23:W23,1)+LARGE(E23:W23,2)+LARGE(E23:W23,3)+LARGE(E23:W23,4)</f>
        <v>40</v>
      </c>
      <c r="Z23" s="198" t="n">
        <v>0</v>
      </c>
      <c r="AA23" s="55" t="n">
        <f aca="false">Y23+Z23</f>
        <v>40</v>
      </c>
      <c r="AB23" s="239"/>
    </row>
    <row r="24" customFormat="false" ht="13.2" hidden="false" customHeight="false" outlineLevel="0" collapsed="false">
      <c r="A24" s="169" t="n">
        <v>21</v>
      </c>
      <c r="B24" s="63" t="s">
        <v>152</v>
      </c>
      <c r="C24" s="64" t="s">
        <v>447</v>
      </c>
      <c r="D24" s="64" t="s">
        <v>383</v>
      </c>
      <c r="E24" s="430" t="n">
        <v>0</v>
      </c>
      <c r="F24" s="431" t="n">
        <v>0</v>
      </c>
      <c r="G24" s="431" t="n">
        <v>0</v>
      </c>
      <c r="H24" s="431" t="n">
        <v>0</v>
      </c>
      <c r="I24" s="431" t="n">
        <v>0</v>
      </c>
      <c r="J24" s="431" t="n">
        <v>14</v>
      </c>
      <c r="K24" s="431" t="n">
        <v>2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431" t="n">
        <v>0</v>
      </c>
      <c r="R24" s="431" t="n">
        <v>0</v>
      </c>
      <c r="S24" s="431" t="n">
        <v>0</v>
      </c>
      <c r="T24" s="431" t="n">
        <v>0</v>
      </c>
      <c r="U24" s="431" t="n">
        <v>0</v>
      </c>
      <c r="V24" s="431" t="n">
        <v>0</v>
      </c>
      <c r="W24" s="432" t="n">
        <v>0</v>
      </c>
      <c r="X24" s="55" t="n">
        <f aca="false">SUM(E24:W24)</f>
        <v>34</v>
      </c>
      <c r="Y24" s="55" t="n">
        <f aca="false">LARGE(E24:W24,1)+LARGE(E24:W24,2)+LARGE(E24:W24,3)+LARGE(E24:W24,4)</f>
        <v>34</v>
      </c>
      <c r="Z24" s="198" t="n">
        <v>0</v>
      </c>
      <c r="AA24" s="200" t="n">
        <f aca="false">Y24+Z24</f>
        <v>34</v>
      </c>
      <c r="AB24" s="201"/>
    </row>
    <row r="25" customFormat="false" ht="13.2" hidden="false" customHeight="false" outlineLevel="0" collapsed="false">
      <c r="A25" s="169" t="n">
        <v>22</v>
      </c>
      <c r="B25" s="202" t="s">
        <v>380</v>
      </c>
      <c r="C25" s="203" t="s">
        <v>212</v>
      </c>
      <c r="D25" s="203" t="s">
        <v>381</v>
      </c>
      <c r="E25" s="445" t="n">
        <v>0</v>
      </c>
      <c r="F25" s="431" t="n">
        <v>0</v>
      </c>
      <c r="G25" s="431" t="n">
        <v>0</v>
      </c>
      <c r="H25" s="431" t="n">
        <v>10</v>
      </c>
      <c r="I25" s="431" t="n">
        <v>0</v>
      </c>
      <c r="J25" s="431" t="n">
        <v>0</v>
      </c>
      <c r="K25" s="431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431" t="n">
        <v>0</v>
      </c>
      <c r="R25" s="431" t="n">
        <v>0</v>
      </c>
      <c r="S25" s="431" t="n">
        <v>0</v>
      </c>
      <c r="T25" s="431" t="n">
        <v>0</v>
      </c>
      <c r="U25" s="431" t="n">
        <v>0</v>
      </c>
      <c r="V25" s="431" t="n">
        <v>24</v>
      </c>
      <c r="W25" s="432" t="n">
        <v>0</v>
      </c>
      <c r="X25" s="61" t="n">
        <f aca="false">SUM(E25:W25)</f>
        <v>34</v>
      </c>
      <c r="Y25" s="55" t="n">
        <f aca="false">LARGE(E25:W25,1)+LARGE(E25:W25,2)+LARGE(E25:W25,3)+LARGE(E25:W25,4)</f>
        <v>34</v>
      </c>
      <c r="Z25" s="198" t="n">
        <v>0</v>
      </c>
      <c r="AA25" s="200" t="n">
        <f aca="false">Y25+Z25</f>
        <v>34</v>
      </c>
      <c r="AB25" s="201"/>
    </row>
    <row r="26" customFormat="false" ht="13.2" hidden="false" customHeight="false" outlineLevel="0" collapsed="false">
      <c r="A26" s="169" t="n">
        <v>23</v>
      </c>
      <c r="B26" s="442" t="s">
        <v>251</v>
      </c>
      <c r="C26" s="433" t="s">
        <v>44</v>
      </c>
      <c r="D26" s="433" t="s">
        <v>49</v>
      </c>
      <c r="E26" s="430" t="n">
        <v>4</v>
      </c>
      <c r="F26" s="431" t="n">
        <v>0</v>
      </c>
      <c r="G26" s="431" t="n">
        <v>0</v>
      </c>
      <c r="H26" s="431" t="n">
        <v>0</v>
      </c>
      <c r="I26" s="431" t="n">
        <v>0</v>
      </c>
      <c r="J26" s="431" t="n">
        <v>28</v>
      </c>
      <c r="K26" s="431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431" t="n">
        <v>0</v>
      </c>
      <c r="R26" s="431" t="n">
        <v>0</v>
      </c>
      <c r="S26" s="431" t="n">
        <v>0</v>
      </c>
      <c r="T26" s="431" t="n">
        <v>0</v>
      </c>
      <c r="U26" s="431" t="n">
        <v>0</v>
      </c>
      <c r="V26" s="431" t="n">
        <v>0</v>
      </c>
      <c r="W26" s="432" t="n">
        <v>0</v>
      </c>
      <c r="X26" s="434" t="n">
        <f aca="false">SUM(E26:W26)</f>
        <v>32</v>
      </c>
      <c r="Y26" s="434" t="n">
        <f aca="false">LARGE(E26:W26,1)+LARGE(E26:W26,2)+LARGE(E26:W26,3)+LARGE(E26:W26,4)</f>
        <v>32</v>
      </c>
      <c r="Z26" s="198" t="n">
        <v>0</v>
      </c>
      <c r="AA26" s="55" t="n">
        <f aca="false">Y26+Z26</f>
        <v>32</v>
      </c>
      <c r="AB26" s="201"/>
    </row>
    <row r="27" customFormat="false" ht="13.2" hidden="false" customHeight="false" outlineLevel="0" collapsed="false">
      <c r="A27" s="169" t="n">
        <v>24</v>
      </c>
      <c r="B27" s="194" t="s">
        <v>95</v>
      </c>
      <c r="C27" s="195" t="s">
        <v>94</v>
      </c>
      <c r="D27" s="195" t="s">
        <v>448</v>
      </c>
      <c r="E27" s="430" t="n">
        <v>0</v>
      </c>
      <c r="F27" s="431" t="n">
        <v>0</v>
      </c>
      <c r="G27" s="431" t="n">
        <v>0</v>
      </c>
      <c r="H27" s="431" t="n">
        <v>30</v>
      </c>
      <c r="I27" s="431" t="n">
        <v>0</v>
      </c>
      <c r="J27" s="431" t="n">
        <v>0</v>
      </c>
      <c r="K27" s="431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431" t="n">
        <v>0</v>
      </c>
      <c r="R27" s="431" t="n">
        <v>0</v>
      </c>
      <c r="S27" s="431" t="n">
        <v>0</v>
      </c>
      <c r="T27" s="431" t="n">
        <v>0</v>
      </c>
      <c r="U27" s="431" t="n">
        <v>0</v>
      </c>
      <c r="V27" s="431" t="n">
        <v>0</v>
      </c>
      <c r="W27" s="432" t="n">
        <v>0</v>
      </c>
      <c r="X27" s="55" t="n">
        <f aca="false">SUM(E27:W27)</f>
        <v>30</v>
      </c>
      <c r="Y27" s="55" t="n">
        <f aca="false">LARGE(E27:W27,1)+LARGE(E27:W27,2)+LARGE(E27:W27,3)+LARGE(E27:W27,4)</f>
        <v>30</v>
      </c>
      <c r="Z27" s="198" t="n">
        <v>0</v>
      </c>
      <c r="AA27" s="200" t="n">
        <f aca="false">Y27+Z27</f>
        <v>30</v>
      </c>
      <c r="AB27" s="201"/>
    </row>
    <row r="28" customFormat="false" ht="13.2" hidden="false" customHeight="false" outlineLevel="0" collapsed="false">
      <c r="A28" s="429" t="n">
        <v>25</v>
      </c>
      <c r="B28" s="202" t="s">
        <v>53</v>
      </c>
      <c r="C28" s="203" t="s">
        <v>54</v>
      </c>
      <c r="D28" s="203" t="s">
        <v>138</v>
      </c>
      <c r="E28" s="430" t="n">
        <v>0</v>
      </c>
      <c r="F28" s="431" t="n">
        <v>14</v>
      </c>
      <c r="G28" s="431" t="n">
        <v>0</v>
      </c>
      <c r="H28" s="431" t="n">
        <v>0</v>
      </c>
      <c r="I28" s="431" t="n">
        <v>0</v>
      </c>
      <c r="J28" s="431" t="n">
        <v>0</v>
      </c>
      <c r="K28" s="431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431" t="n">
        <v>0</v>
      </c>
      <c r="R28" s="431" t="n">
        <v>0</v>
      </c>
      <c r="S28" s="431" t="n">
        <v>0</v>
      </c>
      <c r="T28" s="431" t="n">
        <v>0</v>
      </c>
      <c r="U28" s="431" t="n">
        <v>0</v>
      </c>
      <c r="V28" s="431" t="n">
        <v>6</v>
      </c>
      <c r="W28" s="432" t="n">
        <v>0</v>
      </c>
      <c r="X28" s="61" t="n">
        <f aca="false">SUM(E28:W28)</f>
        <v>20</v>
      </c>
      <c r="Y28" s="61" t="n">
        <f aca="false">LARGE(E28:W28,1)+LARGE(E28:W28,2)+LARGE(E28:W28,3)+LARGE(E28:W28,4)</f>
        <v>20</v>
      </c>
      <c r="Z28" s="56" t="n">
        <v>10</v>
      </c>
      <c r="AA28" s="200" t="n">
        <f aca="false">Y28+Z28</f>
        <v>30</v>
      </c>
      <c r="AB28" s="239"/>
    </row>
    <row r="29" customFormat="false" ht="13.2" hidden="false" customHeight="false" outlineLevel="0" collapsed="false">
      <c r="A29" s="169" t="n">
        <v>26</v>
      </c>
      <c r="B29" s="202" t="s">
        <v>147</v>
      </c>
      <c r="C29" s="203" t="s">
        <v>148</v>
      </c>
      <c r="D29" s="203" t="s">
        <v>261</v>
      </c>
      <c r="E29" s="430" t="n">
        <v>0</v>
      </c>
      <c r="F29" s="431" t="n">
        <v>0</v>
      </c>
      <c r="G29" s="431" t="n">
        <v>0</v>
      </c>
      <c r="H29" s="431" t="n">
        <v>28</v>
      </c>
      <c r="I29" s="431" t="n">
        <v>0</v>
      </c>
      <c r="J29" s="431" t="n">
        <v>0</v>
      </c>
      <c r="K29" s="431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431" t="n">
        <v>0</v>
      </c>
      <c r="R29" s="431" t="n">
        <v>0</v>
      </c>
      <c r="S29" s="431" t="n">
        <v>0</v>
      </c>
      <c r="T29" s="431" t="n">
        <v>0</v>
      </c>
      <c r="U29" s="431" t="n">
        <v>0</v>
      </c>
      <c r="V29" s="431" t="n">
        <v>0</v>
      </c>
      <c r="W29" s="432" t="n">
        <v>0</v>
      </c>
      <c r="X29" s="55" t="n">
        <f aca="false">SUM(E29:W29)</f>
        <v>28</v>
      </c>
      <c r="Y29" s="55" t="n">
        <f aca="false">LARGE(E29:W29,1)+LARGE(E29:W29,2)+LARGE(E29:W29,3)+LARGE(E29:W29,4)</f>
        <v>28</v>
      </c>
      <c r="Z29" s="198" t="n">
        <v>0</v>
      </c>
      <c r="AA29" s="200" t="n">
        <f aca="false">Y29+Z29</f>
        <v>28</v>
      </c>
      <c r="AB29" s="239"/>
    </row>
    <row r="30" customFormat="false" ht="13.2" hidden="false" customHeight="false" outlineLevel="0" collapsed="false">
      <c r="A30" s="429" t="n">
        <v>27</v>
      </c>
      <c r="B30" s="194" t="s">
        <v>83</v>
      </c>
      <c r="C30" s="195" t="s">
        <v>84</v>
      </c>
      <c r="D30" s="195" t="s">
        <v>52</v>
      </c>
      <c r="E30" s="66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52" t="n">
        <v>0</v>
      </c>
      <c r="R30" s="52" t="n">
        <v>0</v>
      </c>
      <c r="S30" s="52" t="n">
        <v>0</v>
      </c>
      <c r="T30" s="52" t="n">
        <v>26</v>
      </c>
      <c r="U30" s="52" t="n">
        <v>0</v>
      </c>
      <c r="V30" s="52" t="n">
        <v>0</v>
      </c>
      <c r="W30" s="54" t="n">
        <v>0</v>
      </c>
      <c r="X30" s="55" t="n">
        <f aca="false">SUM(E30:W30)</f>
        <v>26</v>
      </c>
      <c r="Y30" s="55" t="n">
        <f aca="false">LARGE(E30:W30,1)+LARGE(E30:W30,2)+LARGE(E30:W30,3)+LARGE(E30:W30,4)</f>
        <v>26</v>
      </c>
      <c r="Z30" s="56" t="n">
        <v>0</v>
      </c>
      <c r="AA30" s="55" t="n">
        <f aca="false">Y30+Z30</f>
        <v>26</v>
      </c>
      <c r="AB30" s="239"/>
    </row>
    <row r="31" customFormat="false" ht="13.2" hidden="false" customHeight="false" outlineLevel="0" collapsed="false">
      <c r="A31" s="169" t="n">
        <v>28</v>
      </c>
      <c r="B31" s="442" t="s">
        <v>152</v>
      </c>
      <c r="C31" s="433" t="s">
        <v>195</v>
      </c>
      <c r="D31" s="433" t="s">
        <v>82</v>
      </c>
      <c r="E31" s="430" t="n">
        <v>24</v>
      </c>
      <c r="F31" s="431" t="n">
        <v>0</v>
      </c>
      <c r="G31" s="431" t="n">
        <v>0</v>
      </c>
      <c r="H31" s="431" t="n">
        <v>0</v>
      </c>
      <c r="I31" s="431" t="n">
        <v>0</v>
      </c>
      <c r="J31" s="431" t="n">
        <v>0</v>
      </c>
      <c r="K31" s="431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431" t="n">
        <v>0</v>
      </c>
      <c r="R31" s="431" t="n">
        <v>0</v>
      </c>
      <c r="S31" s="431" t="n">
        <v>0</v>
      </c>
      <c r="T31" s="431" t="n">
        <v>0</v>
      </c>
      <c r="U31" s="431" t="n">
        <v>0</v>
      </c>
      <c r="V31" s="431" t="n">
        <v>0</v>
      </c>
      <c r="W31" s="432" t="n">
        <v>0</v>
      </c>
      <c r="X31" s="434" t="n">
        <f aca="false">SUM(E31:W31)</f>
        <v>24</v>
      </c>
      <c r="Y31" s="434" t="n">
        <f aca="false">LARGE(E31:W31,1)+LARGE(E31:W31,2)+LARGE(E31:W31,3)+LARGE(E31:W31,4)</f>
        <v>24</v>
      </c>
      <c r="Z31" s="198" t="n">
        <v>0</v>
      </c>
      <c r="AA31" s="435" t="n">
        <f aca="false">Y31+Z31</f>
        <v>24</v>
      </c>
      <c r="AB31" s="239"/>
    </row>
    <row r="32" s="16" customFormat="true" ht="13.2" hidden="false" customHeight="false" outlineLevel="0" collapsed="false">
      <c r="A32" s="169" t="n">
        <v>29</v>
      </c>
      <c r="B32" s="194" t="s">
        <v>449</v>
      </c>
      <c r="C32" s="195" t="s">
        <v>450</v>
      </c>
      <c r="D32" s="195" t="s">
        <v>49</v>
      </c>
      <c r="E32" s="430" t="n">
        <v>0</v>
      </c>
      <c r="F32" s="431" t="n">
        <v>0</v>
      </c>
      <c r="G32" s="431" t="n">
        <v>0</v>
      </c>
      <c r="H32" s="431" t="n">
        <v>0</v>
      </c>
      <c r="I32" s="431" t="n">
        <v>0</v>
      </c>
      <c r="J32" s="431" t="n">
        <v>0</v>
      </c>
      <c r="K32" s="431" t="n">
        <v>22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431" t="n">
        <v>0</v>
      </c>
      <c r="R32" s="431" t="n">
        <v>0</v>
      </c>
      <c r="S32" s="431" t="n">
        <v>0</v>
      </c>
      <c r="T32" s="431" t="n">
        <v>0</v>
      </c>
      <c r="U32" s="431" t="n">
        <v>0</v>
      </c>
      <c r="V32" s="431" t="n">
        <v>0</v>
      </c>
      <c r="W32" s="432" t="n">
        <v>0</v>
      </c>
      <c r="X32" s="61" t="n">
        <f aca="false">SUM(E32:W32)</f>
        <v>22</v>
      </c>
      <c r="Y32" s="55" t="n">
        <f aca="false">LARGE(E32:W32,1)+LARGE(E32:W32,2)+LARGE(E32:W32,3)+LARGE(E32:W32,4)</f>
        <v>22</v>
      </c>
      <c r="Z32" s="198" t="n">
        <v>0</v>
      </c>
      <c r="AA32" s="55" t="n">
        <f aca="false">Y32+Z32</f>
        <v>22</v>
      </c>
      <c r="AB32" s="239"/>
    </row>
    <row r="33" customFormat="false" ht="13.2" hidden="false" customHeight="false" outlineLevel="0" collapsed="false">
      <c r="A33" s="169" t="n">
        <v>30</v>
      </c>
      <c r="B33" s="194" t="s">
        <v>34</v>
      </c>
      <c r="C33" s="195" t="s">
        <v>35</v>
      </c>
      <c r="D33" s="195" t="s">
        <v>383</v>
      </c>
      <c r="E33" s="445" t="n">
        <v>20</v>
      </c>
      <c r="F33" s="431" t="n">
        <v>0</v>
      </c>
      <c r="G33" s="431" t="n">
        <v>0</v>
      </c>
      <c r="H33" s="431" t="n">
        <v>0</v>
      </c>
      <c r="I33" s="431" t="n">
        <v>0</v>
      </c>
      <c r="J33" s="431" t="n">
        <v>0</v>
      </c>
      <c r="K33" s="431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431" t="n">
        <v>0</v>
      </c>
      <c r="R33" s="431" t="n">
        <v>0</v>
      </c>
      <c r="S33" s="431" t="n">
        <v>0</v>
      </c>
      <c r="T33" s="431" t="n">
        <v>0</v>
      </c>
      <c r="U33" s="431" t="n">
        <v>0</v>
      </c>
      <c r="V33" s="431" t="n">
        <v>0</v>
      </c>
      <c r="W33" s="432" t="n">
        <v>0</v>
      </c>
      <c r="X33" s="61" t="n">
        <f aca="false">SUM(E33:W33)</f>
        <v>20</v>
      </c>
      <c r="Y33" s="55" t="n">
        <f aca="false">LARGE(E33:W33,1)+LARGE(E33:W33,2)+LARGE(E33:W33,3)+LARGE(E33:W33,4)</f>
        <v>20</v>
      </c>
      <c r="Z33" s="198" t="n">
        <v>0</v>
      </c>
      <c r="AA33" s="55" t="n">
        <f aca="false">Y33+Z33</f>
        <v>20</v>
      </c>
      <c r="AB33" s="239"/>
    </row>
    <row r="34" customFormat="false" ht="13.2" hidden="false" customHeight="false" outlineLevel="0" collapsed="false">
      <c r="A34" s="169" t="n">
        <v>31</v>
      </c>
      <c r="B34" s="194" t="s">
        <v>194</v>
      </c>
      <c r="C34" s="195" t="s">
        <v>140</v>
      </c>
      <c r="D34" s="195" t="s">
        <v>271</v>
      </c>
      <c r="E34" s="66" t="n">
        <v>0</v>
      </c>
      <c r="F34" s="52" t="n">
        <v>0</v>
      </c>
      <c r="G34" s="52" t="n">
        <v>0</v>
      </c>
      <c r="H34" s="52" t="n">
        <v>20</v>
      </c>
      <c r="I34" s="52" t="n">
        <v>0</v>
      </c>
      <c r="J34" s="52" t="n">
        <v>0</v>
      </c>
      <c r="K34" s="52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0</v>
      </c>
      <c r="X34" s="61" t="n">
        <f aca="false">SUM(E34:W34)</f>
        <v>20</v>
      </c>
      <c r="Y34" s="55" t="n">
        <f aca="false">LARGE(E34:W34,1)+LARGE(E34:W34,2)+LARGE(E34:W34,3)+LARGE(E34:W34,4)</f>
        <v>20</v>
      </c>
      <c r="Z34" s="56" t="n">
        <v>0</v>
      </c>
      <c r="AA34" s="55" t="n">
        <f aca="false">Y34+Z34</f>
        <v>20</v>
      </c>
      <c r="AB34" s="239"/>
    </row>
    <row r="35" customFormat="false" ht="13.2" hidden="false" customHeight="false" outlineLevel="0" collapsed="false">
      <c r="A35" s="169" t="n">
        <v>32</v>
      </c>
      <c r="B35" s="68" t="s">
        <v>449</v>
      </c>
      <c r="C35" s="69" t="s">
        <v>450</v>
      </c>
      <c r="D35" s="69" t="s">
        <v>49</v>
      </c>
      <c r="E35" s="445" t="n">
        <v>0</v>
      </c>
      <c r="F35" s="431" t="n">
        <v>0</v>
      </c>
      <c r="G35" s="431" t="n">
        <v>0</v>
      </c>
      <c r="H35" s="431" t="n">
        <v>0</v>
      </c>
      <c r="I35" s="431" t="n">
        <v>0</v>
      </c>
      <c r="J35" s="431" t="n">
        <v>18</v>
      </c>
      <c r="K35" s="431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431" t="n">
        <v>0</v>
      </c>
      <c r="R35" s="431" t="n">
        <v>0</v>
      </c>
      <c r="S35" s="431" t="n">
        <v>0</v>
      </c>
      <c r="T35" s="431" t="n">
        <v>0</v>
      </c>
      <c r="U35" s="431" t="n">
        <v>0</v>
      </c>
      <c r="V35" s="431" t="n">
        <v>0</v>
      </c>
      <c r="W35" s="432" t="n">
        <v>0</v>
      </c>
      <c r="X35" s="446" t="n">
        <f aca="false">SUM(E35:W35)</f>
        <v>18</v>
      </c>
      <c r="Y35" s="446" t="n">
        <f aca="false">LARGE(E35:W35,1)+LARGE(E35:W35,2)+LARGE(E35:W35,3)+LARGE(E35:W35,4)</f>
        <v>18</v>
      </c>
      <c r="Z35" s="198" t="n">
        <v>0</v>
      </c>
      <c r="AA35" s="200" t="n">
        <f aca="false">Y35+Z35</f>
        <v>18</v>
      </c>
      <c r="AB35" s="239"/>
    </row>
    <row r="36" customFormat="false" ht="13.2" hidden="false" customHeight="false" outlineLevel="0" collapsed="false">
      <c r="A36" s="169" t="n">
        <v>33</v>
      </c>
      <c r="B36" s="194" t="s">
        <v>382</v>
      </c>
      <c r="C36" s="195" t="s">
        <v>47</v>
      </c>
      <c r="D36" s="195" t="s">
        <v>39</v>
      </c>
      <c r="E36" s="66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2" t="n">
        <v>18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0</v>
      </c>
      <c r="X36" s="61" t="n">
        <f aca="false">SUM(E36:W36)</f>
        <v>18</v>
      </c>
      <c r="Y36" s="61" t="n">
        <f aca="false">LARGE(E36:W36,1)+LARGE(E36:W36,2)+LARGE(E36:W36,3)+LARGE(E36:W36,4)</f>
        <v>18</v>
      </c>
      <c r="Z36" s="205" t="n">
        <v>0</v>
      </c>
      <c r="AA36" s="55" t="n">
        <f aca="false">Y36+Z36</f>
        <v>18</v>
      </c>
      <c r="AB36" s="239"/>
    </row>
    <row r="37" customFormat="false" ht="13.2" hidden="false" customHeight="false" outlineLevel="0" collapsed="false">
      <c r="A37" s="169" t="n">
        <v>34</v>
      </c>
      <c r="B37" s="194" t="s">
        <v>451</v>
      </c>
      <c r="C37" s="195" t="s">
        <v>73</v>
      </c>
      <c r="D37" s="195" t="s">
        <v>39</v>
      </c>
      <c r="E37" s="66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18</v>
      </c>
      <c r="V37" s="52" t="n">
        <v>0</v>
      </c>
      <c r="W37" s="54" t="n">
        <v>0</v>
      </c>
      <c r="X37" s="61" t="n">
        <f aca="false">SUM(E37:W37)</f>
        <v>18</v>
      </c>
      <c r="Y37" s="61" t="n">
        <f aca="false">LARGE(E37:W37,1)+LARGE(E37:W37,2)+LARGE(E37:W37,3)+LARGE(E37:W37,4)</f>
        <v>18</v>
      </c>
      <c r="Z37" s="56" t="n">
        <v>0</v>
      </c>
      <c r="AA37" s="55" t="n">
        <f aca="false">Y37+Z37</f>
        <v>18</v>
      </c>
      <c r="AB37" s="355"/>
    </row>
    <row r="38" customFormat="false" ht="13.2" hidden="false" customHeight="false" outlineLevel="0" collapsed="false">
      <c r="A38" s="169" t="n">
        <v>35</v>
      </c>
      <c r="B38" s="194" t="s">
        <v>108</v>
      </c>
      <c r="C38" s="195" t="s">
        <v>392</v>
      </c>
      <c r="D38" s="195" t="s">
        <v>409</v>
      </c>
      <c r="E38" s="66" t="n">
        <v>0</v>
      </c>
      <c r="F38" s="52" t="n">
        <v>0</v>
      </c>
      <c r="G38" s="52" t="n">
        <v>16</v>
      </c>
      <c r="H38" s="52" t="n">
        <v>0</v>
      </c>
      <c r="I38" s="52" t="n">
        <v>0</v>
      </c>
      <c r="J38" s="52" t="n">
        <v>0</v>
      </c>
      <c r="K38" s="52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4" t="n">
        <v>0</v>
      </c>
      <c r="X38" s="61" t="n">
        <f aca="false">SUM(E38:W38)</f>
        <v>16</v>
      </c>
      <c r="Y38" s="55" t="n">
        <f aca="false">LARGE(E38:W38,1)+LARGE(E38:W38,2)+LARGE(E38:W38,3)+LARGE(E38:W38,4)</f>
        <v>16</v>
      </c>
      <c r="Z38" s="56" t="n">
        <v>0</v>
      </c>
      <c r="AA38" s="55" t="n">
        <f aca="false">Y38+Z38</f>
        <v>16</v>
      </c>
      <c r="AB38" s="355"/>
    </row>
    <row r="39" customFormat="false" ht="13.2" hidden="false" customHeight="false" outlineLevel="0" collapsed="false">
      <c r="A39" s="169" t="n">
        <v>36</v>
      </c>
      <c r="B39" s="442" t="s">
        <v>452</v>
      </c>
      <c r="C39" s="433" t="s">
        <v>66</v>
      </c>
      <c r="D39" s="433" t="s">
        <v>381</v>
      </c>
      <c r="E39" s="430" t="n">
        <v>0</v>
      </c>
      <c r="F39" s="431" t="n">
        <v>0</v>
      </c>
      <c r="G39" s="431" t="n">
        <v>0</v>
      </c>
      <c r="H39" s="431" t="n">
        <v>12</v>
      </c>
      <c r="I39" s="431" t="n">
        <v>0</v>
      </c>
      <c r="J39" s="431" t="n">
        <v>0</v>
      </c>
      <c r="K39" s="431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431" t="n">
        <v>0</v>
      </c>
      <c r="R39" s="431" t="n">
        <v>0</v>
      </c>
      <c r="S39" s="431" t="n">
        <v>0</v>
      </c>
      <c r="T39" s="431" t="n">
        <v>0</v>
      </c>
      <c r="U39" s="431" t="n">
        <v>0</v>
      </c>
      <c r="V39" s="431" t="n">
        <v>0</v>
      </c>
      <c r="W39" s="432" t="n">
        <v>0</v>
      </c>
      <c r="X39" s="446" t="n">
        <f aca="false">SUM(E39:W39)</f>
        <v>12</v>
      </c>
      <c r="Y39" s="200" t="n">
        <f aca="false">LARGE(E39:W39,1)+LARGE(E39:W39,2)+LARGE(E39:W39,3)+LARGE(E39:W39,4)</f>
        <v>12</v>
      </c>
      <c r="Z39" s="198" t="n">
        <v>0</v>
      </c>
      <c r="AA39" s="200" t="n">
        <f aca="false">Y39+Z39</f>
        <v>12</v>
      </c>
      <c r="AB39" s="355"/>
    </row>
    <row r="40" s="16" customFormat="true" ht="13.2" hidden="false" customHeight="false" outlineLevel="0" collapsed="false">
      <c r="A40" s="169" t="n">
        <v>37</v>
      </c>
      <c r="B40" s="194" t="s">
        <v>59</v>
      </c>
      <c r="C40" s="195" t="s">
        <v>453</v>
      </c>
      <c r="D40" s="195" t="s">
        <v>368</v>
      </c>
      <c r="E40" s="76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447" t="n">
        <v>0</v>
      </c>
      <c r="M40" s="447" t="n">
        <v>0</v>
      </c>
      <c r="N40" s="447" t="n">
        <v>0</v>
      </c>
      <c r="O40" s="447" t="n">
        <v>0</v>
      </c>
      <c r="P40" s="447" t="n">
        <v>0</v>
      </c>
      <c r="Q40" s="52" t="n">
        <v>0</v>
      </c>
      <c r="R40" s="52" t="n">
        <v>0</v>
      </c>
      <c r="S40" s="52" t="n">
        <v>0</v>
      </c>
      <c r="T40" s="52" t="n">
        <v>12</v>
      </c>
      <c r="U40" s="52" t="n">
        <v>0</v>
      </c>
      <c r="V40" s="52" t="n">
        <v>0</v>
      </c>
      <c r="W40" s="54" t="n">
        <v>0</v>
      </c>
      <c r="X40" s="55" t="n">
        <f aca="false">SUM(E40:W40)</f>
        <v>12</v>
      </c>
      <c r="Y40" s="55" t="n">
        <f aca="false">LARGE(E40:W40,1)+LARGE(E40:W40,2)+LARGE(E40:W40,3)+LARGE(E40:W40,4)</f>
        <v>12</v>
      </c>
      <c r="Z40" s="56" t="n">
        <v>0</v>
      </c>
      <c r="AA40" s="55" t="n">
        <f aca="false">Y40+Z40</f>
        <v>12</v>
      </c>
      <c r="AB40" s="355"/>
    </row>
    <row r="41" customFormat="false" ht="13.2" hidden="false" customHeight="false" outlineLevel="0" collapsed="false">
      <c r="A41" s="169" t="n">
        <v>38</v>
      </c>
      <c r="B41" s="203" t="s">
        <v>277</v>
      </c>
      <c r="C41" s="203" t="s">
        <v>278</v>
      </c>
      <c r="D41" s="203" t="s">
        <v>454</v>
      </c>
      <c r="E41" s="445" t="n">
        <v>10</v>
      </c>
      <c r="F41" s="438" t="n">
        <v>0</v>
      </c>
      <c r="G41" s="438" t="n">
        <v>0</v>
      </c>
      <c r="H41" s="431" t="n">
        <v>0</v>
      </c>
      <c r="I41" s="431" t="n">
        <v>0</v>
      </c>
      <c r="J41" s="438" t="n">
        <v>0</v>
      </c>
      <c r="K41" s="438" t="n">
        <v>0</v>
      </c>
      <c r="L41" s="78" t="n">
        <v>0</v>
      </c>
      <c r="M41" s="53" t="n">
        <v>0</v>
      </c>
      <c r="N41" s="53" t="n">
        <v>0</v>
      </c>
      <c r="O41" s="53" t="n">
        <v>0</v>
      </c>
      <c r="P41" s="78" t="n">
        <v>0</v>
      </c>
      <c r="Q41" s="431" t="n">
        <v>0</v>
      </c>
      <c r="R41" s="431" t="n">
        <v>0</v>
      </c>
      <c r="S41" s="431" t="n">
        <v>0</v>
      </c>
      <c r="T41" s="431" t="n">
        <v>0</v>
      </c>
      <c r="U41" s="431" t="n">
        <v>0</v>
      </c>
      <c r="V41" s="431" t="n">
        <v>0</v>
      </c>
      <c r="W41" s="432" t="n">
        <v>0</v>
      </c>
      <c r="X41" s="446" t="n">
        <f aca="false">SUM(E41:W41)</f>
        <v>10</v>
      </c>
      <c r="Y41" s="448" t="n">
        <f aca="false">LARGE(E41:W41,1)+LARGE(E41:W41,2)+LARGE(E41:W41,3)+LARGE(E41:W41,4)</f>
        <v>10</v>
      </c>
      <c r="Z41" s="198" t="n">
        <v>0</v>
      </c>
      <c r="AA41" s="200" t="n">
        <f aca="false">Y41+Z41</f>
        <v>10</v>
      </c>
      <c r="AB41" s="355"/>
    </row>
    <row r="42" customFormat="false" ht="13.2" hidden="false" customHeight="false" outlineLevel="0" collapsed="false">
      <c r="A42" s="169" t="n">
        <v>39</v>
      </c>
      <c r="B42" s="202" t="s">
        <v>165</v>
      </c>
      <c r="C42" s="203" t="s">
        <v>270</v>
      </c>
      <c r="D42" s="203" t="s">
        <v>71</v>
      </c>
      <c r="E42" s="445" t="n">
        <v>8</v>
      </c>
      <c r="F42" s="431" t="n">
        <v>0</v>
      </c>
      <c r="G42" s="431" t="n">
        <v>0</v>
      </c>
      <c r="H42" s="431" t="n">
        <v>0</v>
      </c>
      <c r="I42" s="431" t="n">
        <v>0</v>
      </c>
      <c r="J42" s="431" t="n">
        <v>0</v>
      </c>
      <c r="K42" s="431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431" t="n">
        <v>0</v>
      </c>
      <c r="R42" s="431" t="n">
        <v>0</v>
      </c>
      <c r="S42" s="431" t="n">
        <v>0</v>
      </c>
      <c r="T42" s="431" t="n">
        <v>0</v>
      </c>
      <c r="U42" s="431" t="n">
        <v>0</v>
      </c>
      <c r="V42" s="431" t="n">
        <v>0</v>
      </c>
      <c r="W42" s="432" t="n">
        <v>0</v>
      </c>
      <c r="X42" s="446" t="n">
        <f aca="false">SUM(E42:W42)</f>
        <v>8</v>
      </c>
      <c r="Y42" s="200" t="n">
        <f aca="false">LARGE(E42:W42,1)+LARGE(E42:W42,2)+LARGE(E42:W42,3)+LARGE(E42:W42,4)</f>
        <v>8</v>
      </c>
      <c r="Z42" s="198" t="n">
        <v>0</v>
      </c>
      <c r="AA42" s="200" t="n">
        <f aca="false">Y42+Z42</f>
        <v>8</v>
      </c>
      <c r="AB42" s="355"/>
    </row>
    <row r="43" customFormat="false" ht="13.2" hidden="false" customHeight="false" outlineLevel="0" collapsed="false">
      <c r="A43" s="169" t="n">
        <v>40</v>
      </c>
      <c r="B43" s="63" t="s">
        <v>455</v>
      </c>
      <c r="C43" s="64" t="s">
        <v>57</v>
      </c>
      <c r="D43" s="195" t="s">
        <v>383</v>
      </c>
      <c r="E43" s="76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8</v>
      </c>
      <c r="W43" s="54" t="n">
        <v>0</v>
      </c>
      <c r="X43" s="61" t="n">
        <f aca="false">SUM(E43:W43)</f>
        <v>8</v>
      </c>
      <c r="Y43" s="61" t="n">
        <f aca="false">LARGE(E43:W43,1)+LARGE(E43:W43,2)+LARGE(E43:W43,3)+LARGE(E43:W43,4)</f>
        <v>8</v>
      </c>
      <c r="Z43" s="56" t="n">
        <v>0</v>
      </c>
      <c r="AA43" s="55" t="n">
        <f aca="false">Y43+Z43</f>
        <v>8</v>
      </c>
      <c r="AB43" s="355"/>
    </row>
    <row r="44" customFormat="false" ht="13.2" hidden="false" customHeight="false" outlineLevel="0" collapsed="false">
      <c r="A44" s="169" t="n">
        <v>41</v>
      </c>
      <c r="B44" s="194" t="s">
        <v>456</v>
      </c>
      <c r="C44" s="195" t="s">
        <v>457</v>
      </c>
      <c r="D44" s="195" t="s">
        <v>71</v>
      </c>
      <c r="E44" s="76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4</v>
      </c>
      <c r="W44" s="54" t="n">
        <v>0</v>
      </c>
      <c r="X44" s="61" t="n">
        <f aca="false">SUM(E44:W44)</f>
        <v>4</v>
      </c>
      <c r="Y44" s="61" t="n">
        <f aca="false">LARGE(E44:W44,1)+LARGE(E44:W44,2)+LARGE(E44:W44,3)+LARGE(E44:W44,4)</f>
        <v>4</v>
      </c>
      <c r="Z44" s="56" t="n">
        <v>0</v>
      </c>
      <c r="AA44" s="55" t="n">
        <f aca="false">Y44+Z44</f>
        <v>4</v>
      </c>
      <c r="AB44" s="355"/>
    </row>
    <row r="45" customFormat="false" ht="13.2" hidden="false" customHeight="false" outlineLevel="0" collapsed="false">
      <c r="A45" s="169" t="n">
        <v>42</v>
      </c>
      <c r="B45" s="214" t="s">
        <v>458</v>
      </c>
      <c r="C45" s="214" t="s">
        <v>459</v>
      </c>
      <c r="D45" s="214" t="s">
        <v>30</v>
      </c>
      <c r="E45" s="360" t="n">
        <v>0</v>
      </c>
      <c r="F45" s="216" t="n">
        <v>0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  <c r="U45" s="216" t="n">
        <v>0</v>
      </c>
      <c r="V45" s="216" t="n">
        <v>0</v>
      </c>
      <c r="W45" s="217" t="n">
        <v>0</v>
      </c>
      <c r="X45" s="218" t="n">
        <f aca="false">SUM(E45:W45)</f>
        <v>0</v>
      </c>
      <c r="Y45" s="358" t="n">
        <f aca="false">LARGE(E45:W45,1)+LARGE(E45:W45,2)+LARGE(E45:W45,3)+LARGE(E45:W45,4)</f>
        <v>0</v>
      </c>
      <c r="Z45" s="205" t="n">
        <v>0</v>
      </c>
      <c r="AA45" s="358" t="n">
        <f aca="false">Y45+Z45</f>
        <v>0</v>
      </c>
      <c r="AB45" s="355"/>
    </row>
    <row r="46" customFormat="false" ht="13.2" hidden="false" customHeight="false" outlineLevel="0" collapsed="false">
      <c r="A46" s="169" t="n">
        <v>43</v>
      </c>
      <c r="B46" s="213" t="s">
        <v>394</v>
      </c>
      <c r="C46" s="214" t="s">
        <v>395</v>
      </c>
      <c r="D46" s="214" t="s">
        <v>381</v>
      </c>
      <c r="E46" s="449" t="n">
        <v>0</v>
      </c>
      <c r="F46" s="216" t="n">
        <v>0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  <c r="U46" s="216" t="n">
        <v>0</v>
      </c>
      <c r="V46" s="216" t="n">
        <v>0</v>
      </c>
      <c r="W46" s="216" t="n">
        <v>0</v>
      </c>
      <c r="X46" s="220" t="n">
        <f aca="false">SUM(E46:W46)</f>
        <v>0</v>
      </c>
      <c r="Y46" s="225" t="n">
        <f aca="false">LARGE(E46:W46,1)+LARGE(E46:W46,2)+LARGE(E46:W46,3)+LARGE(E46:W46,4)</f>
        <v>0</v>
      </c>
      <c r="Z46" s="216" t="n">
        <v>0</v>
      </c>
      <c r="AA46" s="226" t="n">
        <f aca="false">Y46+Z46</f>
        <v>0</v>
      </c>
      <c r="AB46" s="355"/>
    </row>
    <row r="47" customFormat="false" ht="13.2" hidden="false" customHeight="false" outlineLevel="0" collapsed="false">
      <c r="A47" s="450" t="n">
        <v>44</v>
      </c>
      <c r="B47" s="213" t="s">
        <v>207</v>
      </c>
      <c r="C47" s="214" t="s">
        <v>300</v>
      </c>
      <c r="D47" s="214" t="s">
        <v>460</v>
      </c>
      <c r="E47" s="449" t="n">
        <v>0</v>
      </c>
      <c r="F47" s="216" t="n">
        <v>0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  <c r="U47" s="216" t="n">
        <v>0</v>
      </c>
      <c r="V47" s="216" t="n">
        <v>0</v>
      </c>
      <c r="W47" s="216" t="n">
        <v>0</v>
      </c>
      <c r="X47" s="220" t="n">
        <f aca="false">SUM(E47:W47)</f>
        <v>0</v>
      </c>
      <c r="Y47" s="225" t="n">
        <f aca="false">LARGE(E47:W47,1)+LARGE(E47:W47,2)+LARGE(E47:W47,3)+LARGE(E47:W47,4)</f>
        <v>0</v>
      </c>
      <c r="Z47" s="216" t="n">
        <v>0</v>
      </c>
      <c r="AA47" s="226" t="n">
        <f aca="false">Y47+Z47</f>
        <v>0</v>
      </c>
      <c r="AB47" s="355"/>
    </row>
    <row r="48" customFormat="false" ht="13.2" hidden="false" customHeight="false" outlineLevel="0" collapsed="false">
      <c r="A48" s="169" t="n">
        <v>42</v>
      </c>
      <c r="B48" s="213" t="s">
        <v>108</v>
      </c>
      <c r="C48" s="214" t="s">
        <v>461</v>
      </c>
      <c r="D48" s="214" t="s">
        <v>177</v>
      </c>
      <c r="E48" s="449" t="n">
        <v>0</v>
      </c>
      <c r="F48" s="216" t="n">
        <v>0</v>
      </c>
      <c r="G48" s="216" t="n">
        <v>0</v>
      </c>
      <c r="H48" s="216" t="n">
        <v>0</v>
      </c>
      <c r="I48" s="216" t="n">
        <v>0</v>
      </c>
      <c r="J48" s="216" t="n">
        <v>0</v>
      </c>
      <c r="K48" s="216" t="n">
        <v>0</v>
      </c>
      <c r="L48" s="216" t="n">
        <v>0</v>
      </c>
      <c r="M48" s="216" t="n">
        <v>0</v>
      </c>
      <c r="N48" s="216" t="n">
        <v>0</v>
      </c>
      <c r="O48" s="216" t="n">
        <v>0</v>
      </c>
      <c r="P48" s="216" t="n">
        <v>0</v>
      </c>
      <c r="Q48" s="216" t="n">
        <v>0</v>
      </c>
      <c r="R48" s="216" t="n">
        <v>0</v>
      </c>
      <c r="S48" s="216" t="n">
        <v>0</v>
      </c>
      <c r="T48" s="216" t="n">
        <v>0</v>
      </c>
      <c r="U48" s="216" t="n">
        <v>0</v>
      </c>
      <c r="V48" s="216" t="n">
        <v>0</v>
      </c>
      <c r="W48" s="216" t="n">
        <v>0</v>
      </c>
      <c r="X48" s="220" t="n">
        <f aca="false">SUM(E48:W48)</f>
        <v>0</v>
      </c>
      <c r="Y48" s="220" t="n">
        <f aca="false">LARGE(E48:W48,1)+LARGE(E48:W48,2)+LARGE(E48:W48,3)+LARGE(E48:W48,4)</f>
        <v>0</v>
      </c>
      <c r="Z48" s="216" t="n">
        <v>0</v>
      </c>
      <c r="AA48" s="226" t="n">
        <f aca="false">Y48+Z48</f>
        <v>0</v>
      </c>
      <c r="AB48" s="355"/>
    </row>
    <row r="49" customFormat="false" ht="13.2" hidden="false" customHeight="false" outlineLevel="0" collapsed="false">
      <c r="A49" s="169" t="n">
        <v>43</v>
      </c>
      <c r="B49" s="213" t="s">
        <v>28</v>
      </c>
      <c r="C49" s="214" t="s">
        <v>249</v>
      </c>
      <c r="D49" s="214" t="s">
        <v>30</v>
      </c>
      <c r="E49" s="360" t="n">
        <v>0</v>
      </c>
      <c r="F49" s="216" t="n">
        <v>0</v>
      </c>
      <c r="G49" s="216" t="n">
        <v>0</v>
      </c>
      <c r="H49" s="216" t="n">
        <v>0</v>
      </c>
      <c r="I49" s="216" t="n">
        <v>0</v>
      </c>
      <c r="J49" s="216" t="n">
        <v>0</v>
      </c>
      <c r="K49" s="216" t="n">
        <v>0</v>
      </c>
      <c r="L49" s="216" t="n">
        <v>0</v>
      </c>
      <c r="M49" s="216" t="n">
        <v>0</v>
      </c>
      <c r="N49" s="216" t="n">
        <v>0</v>
      </c>
      <c r="O49" s="216" t="n">
        <v>0</v>
      </c>
      <c r="P49" s="216" t="n">
        <v>0</v>
      </c>
      <c r="Q49" s="216" t="n">
        <v>0</v>
      </c>
      <c r="R49" s="216" t="n">
        <v>0</v>
      </c>
      <c r="S49" s="216" t="n">
        <v>0</v>
      </c>
      <c r="T49" s="216" t="n">
        <v>0</v>
      </c>
      <c r="U49" s="216" t="n">
        <v>0</v>
      </c>
      <c r="V49" s="216" t="n">
        <v>0</v>
      </c>
      <c r="W49" s="216" t="n">
        <v>0</v>
      </c>
      <c r="X49" s="225" t="n">
        <f aca="false">SUM(E49:W49)</f>
        <v>0</v>
      </c>
      <c r="Y49" s="225" t="n">
        <f aca="false">LARGE(E49:W49,1)+LARGE(E49:W49,2)+LARGE(E49:W49,3)+LARGE(E49:W49,4)</f>
        <v>0</v>
      </c>
      <c r="Z49" s="216" t="n">
        <v>0</v>
      </c>
      <c r="AA49" s="226" t="n">
        <f aca="false">Y49+Z49</f>
        <v>0</v>
      </c>
      <c r="AB49" s="355"/>
    </row>
    <row r="50" customFormat="false" ht="13.2" hidden="false" customHeight="false" outlineLevel="0" collapsed="false">
      <c r="A50" s="169" t="n">
        <v>44</v>
      </c>
      <c r="B50" s="213" t="s">
        <v>462</v>
      </c>
      <c r="C50" s="214" t="s">
        <v>44</v>
      </c>
      <c r="D50" s="214" t="s">
        <v>60</v>
      </c>
      <c r="E50" s="360" t="n">
        <v>0</v>
      </c>
      <c r="F50" s="216" t="n">
        <v>0</v>
      </c>
      <c r="G50" s="216" t="n">
        <v>0</v>
      </c>
      <c r="H50" s="216" t="n">
        <v>0</v>
      </c>
      <c r="I50" s="216" t="n">
        <v>0</v>
      </c>
      <c r="J50" s="216" t="n">
        <v>0</v>
      </c>
      <c r="K50" s="216" t="n">
        <v>0</v>
      </c>
      <c r="L50" s="216" t="n">
        <v>0</v>
      </c>
      <c r="M50" s="216" t="n">
        <v>0</v>
      </c>
      <c r="N50" s="216" t="n">
        <v>0</v>
      </c>
      <c r="O50" s="216" t="n">
        <v>0</v>
      </c>
      <c r="P50" s="216" t="n">
        <v>0</v>
      </c>
      <c r="Q50" s="216" t="n">
        <v>0</v>
      </c>
      <c r="R50" s="216" t="n">
        <v>0</v>
      </c>
      <c r="S50" s="216" t="n">
        <v>0</v>
      </c>
      <c r="T50" s="216" t="n">
        <v>0</v>
      </c>
      <c r="U50" s="216" t="n">
        <v>0</v>
      </c>
      <c r="V50" s="216" t="n">
        <v>0</v>
      </c>
      <c r="W50" s="216" t="n">
        <v>0</v>
      </c>
      <c r="X50" s="220" t="n">
        <f aca="false">SUM(E50:W50)</f>
        <v>0</v>
      </c>
      <c r="Y50" s="220" t="n">
        <f aca="false">LARGE(E50:W50,1)+LARGE(E50:W50,2)+LARGE(E50:W50,3)+LARGE(E50:W50,4)</f>
        <v>0</v>
      </c>
      <c r="Z50" s="216" t="n">
        <v>0</v>
      </c>
      <c r="AA50" s="226" t="n">
        <f aca="false">Y50+Z50</f>
        <v>0</v>
      </c>
      <c r="AB50" s="451"/>
    </row>
    <row r="51" customFormat="false" ht="13.2" hidden="false" customHeight="false" outlineLevel="0" collapsed="false">
      <c r="A51" s="169" t="n">
        <v>45</v>
      </c>
      <c r="B51" s="213" t="s">
        <v>108</v>
      </c>
      <c r="C51" s="214" t="s">
        <v>463</v>
      </c>
      <c r="D51" s="214" t="s">
        <v>60</v>
      </c>
      <c r="E51" s="360" t="n">
        <v>0</v>
      </c>
      <c r="F51" s="216" t="n">
        <v>0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  <c r="U51" s="216" t="n">
        <v>0</v>
      </c>
      <c r="V51" s="216" t="n">
        <v>0</v>
      </c>
      <c r="W51" s="216" t="n">
        <v>0</v>
      </c>
      <c r="X51" s="220" t="n">
        <f aca="false">SUM(E51:W51)</f>
        <v>0</v>
      </c>
      <c r="Y51" s="220" t="n">
        <f aca="false">LARGE(E51:W51,1)+LARGE(E51:W51,2)+LARGE(E51:W51,3)+LARGE(E51:W51,4)</f>
        <v>0</v>
      </c>
      <c r="Z51" s="216" t="n">
        <v>0</v>
      </c>
      <c r="AA51" s="226" t="n">
        <f aca="false">Y51+Z51</f>
        <v>0</v>
      </c>
      <c r="AB51" s="355"/>
    </row>
    <row r="52" customFormat="false" ht="13.2" hidden="false" customHeight="false" outlineLevel="0" collapsed="false">
      <c r="A52" s="169" t="n">
        <v>46</v>
      </c>
      <c r="B52" s="213" t="s">
        <v>464</v>
      </c>
      <c r="C52" s="214" t="s">
        <v>123</v>
      </c>
      <c r="D52" s="214" t="s">
        <v>465</v>
      </c>
      <c r="E52" s="360" t="n">
        <v>0</v>
      </c>
      <c r="F52" s="216" t="n">
        <v>0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  <c r="U52" s="216" t="n">
        <v>0</v>
      </c>
      <c r="V52" s="216" t="n">
        <v>0</v>
      </c>
      <c r="W52" s="216" t="n">
        <v>0</v>
      </c>
      <c r="X52" s="220" t="n">
        <f aca="false">SUM(E52:W52)</f>
        <v>0</v>
      </c>
      <c r="Y52" s="220" t="n">
        <f aca="false">LARGE(E52:W52,1)+LARGE(E52:W52,2)+LARGE(E52:W52,3)+LARGE(E52:W52,4)</f>
        <v>0</v>
      </c>
      <c r="Z52" s="216" t="n">
        <v>0</v>
      </c>
      <c r="AA52" s="226" t="n">
        <f aca="false">Y52+Z52</f>
        <v>0</v>
      </c>
      <c r="AB52" s="355"/>
    </row>
    <row r="53" customFormat="false" ht="13.2" hidden="false" customHeight="false" outlineLevel="0" collapsed="false">
      <c r="A53" s="169" t="n">
        <v>47</v>
      </c>
      <c r="B53" s="213" t="s">
        <v>152</v>
      </c>
      <c r="C53" s="214" t="s">
        <v>466</v>
      </c>
      <c r="D53" s="215" t="s">
        <v>284</v>
      </c>
      <c r="E53" s="360" t="n">
        <v>0</v>
      </c>
      <c r="F53" s="216" t="n">
        <v>0</v>
      </c>
      <c r="G53" s="216" t="n">
        <v>0</v>
      </c>
      <c r="H53" s="216" t="n">
        <v>0</v>
      </c>
      <c r="I53" s="216" t="n">
        <v>0</v>
      </c>
      <c r="J53" s="216" t="n">
        <v>0</v>
      </c>
      <c r="K53" s="216" t="n">
        <v>0</v>
      </c>
      <c r="L53" s="216" t="n">
        <v>0</v>
      </c>
      <c r="M53" s="216" t="n">
        <v>0</v>
      </c>
      <c r="N53" s="216" t="n">
        <v>0</v>
      </c>
      <c r="O53" s="216" t="n">
        <v>0</v>
      </c>
      <c r="P53" s="216" t="n">
        <v>0</v>
      </c>
      <c r="Q53" s="216" t="n">
        <v>0</v>
      </c>
      <c r="R53" s="216" t="n">
        <v>0</v>
      </c>
      <c r="S53" s="216" t="n">
        <v>0</v>
      </c>
      <c r="T53" s="216" t="n">
        <v>0</v>
      </c>
      <c r="U53" s="216" t="n">
        <v>0</v>
      </c>
      <c r="V53" s="216" t="n">
        <v>0</v>
      </c>
      <c r="W53" s="216" t="n">
        <v>0</v>
      </c>
      <c r="X53" s="225" t="n">
        <f aca="false">SUM(E53:W53)</f>
        <v>0</v>
      </c>
      <c r="Y53" s="225" t="n">
        <f aca="false">LARGE(E53:W53,1)+LARGE(E53:W53,2)+LARGE(E53:W53,3)+LARGE(E53:W53,4)</f>
        <v>0</v>
      </c>
      <c r="Z53" s="216" t="n">
        <v>0</v>
      </c>
      <c r="AA53" s="226" t="n">
        <f aca="false">Y53+Z53</f>
        <v>0</v>
      </c>
      <c r="AB53" s="355"/>
    </row>
    <row r="54" customFormat="false" ht="13.2" hidden="false" customHeight="false" outlineLevel="0" collapsed="false">
      <c r="A54" s="169" t="n">
        <v>48</v>
      </c>
      <c r="B54" s="213" t="s">
        <v>467</v>
      </c>
      <c r="C54" s="214" t="s">
        <v>161</v>
      </c>
      <c r="D54" s="215" t="s">
        <v>133</v>
      </c>
      <c r="E54" s="360" t="n">
        <v>0</v>
      </c>
      <c r="F54" s="216" t="n">
        <v>0</v>
      </c>
      <c r="G54" s="216" t="n">
        <v>0</v>
      </c>
      <c r="H54" s="21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  <c r="U54" s="216" t="n">
        <v>0</v>
      </c>
      <c r="V54" s="216" t="n">
        <v>0</v>
      </c>
      <c r="W54" s="216" t="n">
        <v>0</v>
      </c>
      <c r="X54" s="220" t="n">
        <f aca="false">SUM(E54:W54)</f>
        <v>0</v>
      </c>
      <c r="Y54" s="220" t="n">
        <f aca="false">LARGE(E54:W54,1)+LARGE(E54:W54,2)+LARGE(E54:W54,3)+LARGE(E54:W54,4)</f>
        <v>0</v>
      </c>
      <c r="Z54" s="216" t="n">
        <v>0</v>
      </c>
      <c r="AA54" s="226" t="n">
        <f aca="false">Y54+Z54</f>
        <v>0</v>
      </c>
      <c r="AB54" s="355"/>
    </row>
    <row r="55" customFormat="false" ht="13.2" hidden="false" customHeight="false" outlineLevel="0" collapsed="false">
      <c r="A55" s="452" t="n">
        <v>49</v>
      </c>
      <c r="B55" s="213" t="s">
        <v>165</v>
      </c>
      <c r="C55" s="214" t="s">
        <v>270</v>
      </c>
      <c r="D55" s="215" t="s">
        <v>52</v>
      </c>
      <c r="E55" s="453" t="n">
        <v>0</v>
      </c>
      <c r="F55" s="454" t="n">
        <v>0</v>
      </c>
      <c r="G55" s="454" t="n">
        <v>0</v>
      </c>
      <c r="H55" s="454" t="n">
        <v>0</v>
      </c>
      <c r="I55" s="454" t="n">
        <v>0</v>
      </c>
      <c r="J55" s="454" t="n">
        <v>0</v>
      </c>
      <c r="K55" s="454" t="n">
        <v>0</v>
      </c>
      <c r="L55" s="454" t="n">
        <v>0</v>
      </c>
      <c r="M55" s="454" t="n">
        <v>0</v>
      </c>
      <c r="N55" s="454" t="n">
        <v>0</v>
      </c>
      <c r="O55" s="454" t="n">
        <v>0</v>
      </c>
      <c r="P55" s="454" t="n">
        <v>0</v>
      </c>
      <c r="Q55" s="454" t="n">
        <v>0</v>
      </c>
      <c r="R55" s="454" t="n">
        <v>0</v>
      </c>
      <c r="S55" s="454" t="n">
        <v>0</v>
      </c>
      <c r="T55" s="454" t="n">
        <v>0</v>
      </c>
      <c r="U55" s="454" t="n">
        <v>0</v>
      </c>
      <c r="V55" s="454" t="n">
        <v>0</v>
      </c>
      <c r="W55" s="454" t="n">
        <v>0</v>
      </c>
      <c r="X55" s="455" t="n">
        <f aca="false">SUM(E55:W55)</f>
        <v>0</v>
      </c>
      <c r="Y55" s="456" t="n">
        <f aca="false">LARGE(E55:W55,1)+LARGE(E55:W55,2)+LARGE(E55:W55,3)+LARGE(E55:W55,4)</f>
        <v>0</v>
      </c>
      <c r="Z55" s="454" t="n">
        <v>0</v>
      </c>
      <c r="AA55" s="457" t="n">
        <f aca="false">Y55+Z55</f>
        <v>0</v>
      </c>
      <c r="AB55" s="355"/>
    </row>
    <row r="56" customFormat="false" ht="13.2" hidden="false" customHeight="false" outlineLevel="0" collapsed="false">
      <c r="A56" s="429" t="n">
        <v>50</v>
      </c>
      <c r="B56" s="213" t="s">
        <v>103</v>
      </c>
      <c r="C56" s="214" t="s">
        <v>35</v>
      </c>
      <c r="D56" s="215" t="s">
        <v>283</v>
      </c>
      <c r="E56" s="360" t="n">
        <v>0</v>
      </c>
      <c r="F56" s="216" t="n">
        <v>0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  <c r="U56" s="216" t="n">
        <v>0</v>
      </c>
      <c r="V56" s="216" t="n">
        <v>0</v>
      </c>
      <c r="W56" s="216" t="n">
        <v>0</v>
      </c>
      <c r="X56" s="220" t="n">
        <f aca="false">SUM(E56:W56)</f>
        <v>0</v>
      </c>
      <c r="Y56" s="225" t="n">
        <f aca="false">LARGE(E56:W56,1)+LARGE(E56:W56,2)+LARGE(E56:W56,3)+LARGE(E56:W56,4)</f>
        <v>0</v>
      </c>
      <c r="Z56" s="216" t="n">
        <v>0</v>
      </c>
      <c r="AA56" s="226" t="n">
        <f aca="false">Y56+Z56</f>
        <v>0</v>
      </c>
      <c r="AB56" s="355"/>
    </row>
    <row r="57" customFormat="false" ht="13.2" hidden="false" customHeight="false" outlineLevel="0" collapsed="false">
      <c r="A57" s="429" t="n">
        <v>51</v>
      </c>
      <c r="B57" s="213" t="s">
        <v>194</v>
      </c>
      <c r="C57" s="214" t="s">
        <v>140</v>
      </c>
      <c r="D57" s="370" t="s">
        <v>271</v>
      </c>
      <c r="E57" s="458" t="n">
        <v>0</v>
      </c>
      <c r="F57" s="216" t="n">
        <v>0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6" t="n">
        <v>0</v>
      </c>
      <c r="R57" s="216" t="n">
        <v>0</v>
      </c>
      <c r="S57" s="216" t="n">
        <v>0</v>
      </c>
      <c r="T57" s="216" t="n">
        <v>0</v>
      </c>
      <c r="U57" s="216" t="n">
        <v>0</v>
      </c>
      <c r="V57" s="216" t="n">
        <v>0</v>
      </c>
      <c r="W57" s="216" t="n">
        <v>0</v>
      </c>
      <c r="X57" s="225" t="n">
        <f aca="false">SUM(E57:W57)</f>
        <v>0</v>
      </c>
      <c r="Y57" s="225" t="n">
        <f aca="false">LARGE(E57:W57,1)+LARGE(E57:W57,2)+LARGE(E57:W57,3)+LARGE(E57:W57,4)</f>
        <v>0</v>
      </c>
      <c r="Z57" s="216" t="n">
        <v>0</v>
      </c>
      <c r="AA57" s="226" t="n">
        <f aca="false">Y57+Z57</f>
        <v>0</v>
      </c>
      <c r="AB57" s="355"/>
    </row>
    <row r="58" customFormat="false" ht="13.2" hidden="false" customHeight="false" outlineLevel="0" collapsed="false">
      <c r="A58" s="429" t="n">
        <v>52</v>
      </c>
      <c r="B58" s="213" t="s">
        <v>253</v>
      </c>
      <c r="C58" s="214" t="s">
        <v>41</v>
      </c>
      <c r="D58" s="370" t="s">
        <v>60</v>
      </c>
      <c r="E58" s="458" t="n">
        <v>0</v>
      </c>
      <c r="F58" s="216" t="n">
        <v>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  <c r="U58" s="216" t="n">
        <v>0</v>
      </c>
      <c r="V58" s="216" t="n">
        <v>0</v>
      </c>
      <c r="W58" s="216" t="n">
        <v>0</v>
      </c>
      <c r="X58" s="220" t="n">
        <f aca="false">SUM(E58:W58)</f>
        <v>0</v>
      </c>
      <c r="Y58" s="220" t="n">
        <f aca="false">LARGE(E58:W58,1)+LARGE(E58:W58,2)+LARGE(E58:W58,3)+LARGE(E58:W58,4)</f>
        <v>0</v>
      </c>
      <c r="Z58" s="216" t="n">
        <v>0</v>
      </c>
      <c r="AA58" s="226" t="n">
        <f aca="false">Y58+Z58</f>
        <v>0</v>
      </c>
      <c r="AB58" s="355"/>
    </row>
    <row r="59" customFormat="false" ht="13.2" hidden="false" customHeight="false" outlineLevel="0" collapsed="false">
      <c r="A59" s="429" t="n">
        <v>53</v>
      </c>
      <c r="B59" s="213" t="s">
        <v>108</v>
      </c>
      <c r="C59" s="214" t="s">
        <v>109</v>
      </c>
      <c r="D59" s="370" t="s">
        <v>110</v>
      </c>
      <c r="E59" s="458" t="n">
        <v>0</v>
      </c>
      <c r="F59" s="216" t="n">
        <v>0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6" t="n">
        <v>0</v>
      </c>
      <c r="R59" s="216" t="n">
        <v>0</v>
      </c>
      <c r="S59" s="216" t="n">
        <v>0</v>
      </c>
      <c r="T59" s="216" t="n">
        <v>0</v>
      </c>
      <c r="U59" s="216" t="n">
        <v>0</v>
      </c>
      <c r="V59" s="216" t="n">
        <v>0</v>
      </c>
      <c r="W59" s="216" t="n">
        <v>0</v>
      </c>
      <c r="X59" s="220" t="n">
        <f aca="false">SUM(E59:W59)</f>
        <v>0</v>
      </c>
      <c r="Y59" s="220" t="n">
        <f aca="false">LARGE(E59:W59,1)+LARGE(E59:W59,2)+LARGE(E59:W59,3)+LARGE(E59:W59,4)</f>
        <v>0</v>
      </c>
      <c r="Z59" s="216" t="n">
        <v>0</v>
      </c>
      <c r="AA59" s="226" t="n">
        <f aca="false">Y59+Z59</f>
        <v>0</v>
      </c>
      <c r="AB59" s="355"/>
    </row>
    <row r="60" customFormat="false" ht="13.2" hidden="false" customHeight="false" outlineLevel="0" collapsed="false">
      <c r="A60" s="49" t="n">
        <v>54</v>
      </c>
      <c r="B60" s="213" t="s">
        <v>114</v>
      </c>
      <c r="C60" s="214" t="s">
        <v>115</v>
      </c>
      <c r="D60" s="370" t="s">
        <v>116</v>
      </c>
      <c r="E60" s="458" t="n">
        <v>0</v>
      </c>
      <c r="F60" s="216" t="n">
        <v>0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6" t="n">
        <v>0</v>
      </c>
      <c r="R60" s="216" t="n">
        <v>0</v>
      </c>
      <c r="S60" s="216" t="n">
        <v>0</v>
      </c>
      <c r="T60" s="216" t="n">
        <v>0</v>
      </c>
      <c r="U60" s="216" t="n">
        <v>0</v>
      </c>
      <c r="V60" s="216" t="n">
        <v>0</v>
      </c>
      <c r="W60" s="216" t="n">
        <v>0</v>
      </c>
      <c r="X60" s="225" t="n">
        <f aca="false">SUM(E60:W60)</f>
        <v>0</v>
      </c>
      <c r="Y60" s="225" t="n">
        <f aca="false">LARGE(E60:W60,1)+LARGE(E60:W60,2)+LARGE(E60:W60,3)+LARGE(E60:W60,4)</f>
        <v>0</v>
      </c>
      <c r="Z60" s="216" t="n">
        <v>0</v>
      </c>
      <c r="AA60" s="226" t="n">
        <f aca="false">Y60+Z60</f>
        <v>0</v>
      </c>
      <c r="AB60" s="355"/>
    </row>
    <row r="61" customFormat="false" ht="13.2" hidden="false" customHeight="false" outlineLevel="0" collapsed="false">
      <c r="A61" s="459" t="n">
        <v>58</v>
      </c>
      <c r="B61" s="460" t="s">
        <v>120</v>
      </c>
      <c r="C61" s="214" t="s">
        <v>121</v>
      </c>
      <c r="D61" s="370" t="s">
        <v>30</v>
      </c>
      <c r="E61" s="216" t="n">
        <v>0</v>
      </c>
      <c r="F61" s="216" t="n">
        <v>0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  <c r="U61" s="216" t="n">
        <v>0</v>
      </c>
      <c r="V61" s="216" t="n">
        <v>0</v>
      </c>
      <c r="W61" s="216" t="n">
        <v>0</v>
      </c>
      <c r="X61" s="225" t="n">
        <f aca="false">SUM(E61:W61)</f>
        <v>0</v>
      </c>
      <c r="Y61" s="220" t="n">
        <f aca="false">LARGE(E61:W61,1)+LARGE(E61:W61,2)+LARGE(E61:W61,3)+LARGE(E61:W61,4)</f>
        <v>0</v>
      </c>
      <c r="Z61" s="216" t="n">
        <v>0</v>
      </c>
      <c r="AA61" s="225" t="n">
        <f aca="false">Y61+Z61</f>
        <v>0</v>
      </c>
      <c r="AB61" s="355"/>
    </row>
    <row r="62" customFormat="false" ht="13.2" hidden="false" customHeight="false" outlineLevel="0" collapsed="false">
      <c r="A62" s="461" t="n">
        <v>59</v>
      </c>
      <c r="B62" s="460" t="s">
        <v>468</v>
      </c>
      <c r="C62" s="214" t="s">
        <v>81</v>
      </c>
      <c r="D62" s="370" t="s">
        <v>82</v>
      </c>
      <c r="E62" s="216" t="n">
        <v>0</v>
      </c>
      <c r="F62" s="216" t="n">
        <v>0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  <c r="U62" s="216" t="n">
        <v>0</v>
      </c>
      <c r="V62" s="216" t="n">
        <v>0</v>
      </c>
      <c r="W62" s="216" t="n">
        <v>0</v>
      </c>
      <c r="X62" s="220" t="n">
        <f aca="false">SUM(E62:W62)</f>
        <v>0</v>
      </c>
      <c r="Y62" s="220" t="n">
        <f aca="false">LARGE(E62:W62,1)+LARGE(E62:W62,2)+LARGE(E62:W62,3)+LARGE(E62:W62,4)</f>
        <v>0</v>
      </c>
      <c r="Z62" s="216" t="n">
        <v>0</v>
      </c>
      <c r="AA62" s="226" t="n">
        <f aca="false">Y62+Z62</f>
        <v>0</v>
      </c>
      <c r="AB62" s="451"/>
    </row>
    <row r="63" customFormat="false" ht="13.2" hidden="false" customHeight="false" outlineLevel="0" collapsed="false">
      <c r="A63" s="461" t="n">
        <v>60</v>
      </c>
      <c r="B63" s="460" t="s">
        <v>294</v>
      </c>
      <c r="C63" s="214" t="s">
        <v>68</v>
      </c>
      <c r="D63" s="370" t="s">
        <v>295</v>
      </c>
      <c r="E63" s="216" t="n">
        <v>0</v>
      </c>
      <c r="F63" s="216" t="n">
        <v>0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6" t="n">
        <v>0</v>
      </c>
      <c r="R63" s="216" t="n">
        <v>0</v>
      </c>
      <c r="S63" s="216" t="n">
        <v>0</v>
      </c>
      <c r="T63" s="216" t="n">
        <v>0</v>
      </c>
      <c r="U63" s="216" t="n">
        <v>0</v>
      </c>
      <c r="V63" s="216" t="n">
        <v>0</v>
      </c>
      <c r="W63" s="216" t="n">
        <v>0</v>
      </c>
      <c r="X63" s="220" t="n">
        <f aca="false">SUM(E63:W63)</f>
        <v>0</v>
      </c>
      <c r="Y63" s="220" t="n">
        <f aca="false">LARGE(E63:W63,1)+LARGE(E63:W63,2)+LARGE(E63:W63,3)+LARGE(E63:W63,4)</f>
        <v>0</v>
      </c>
      <c r="Z63" s="216" t="n">
        <v>0</v>
      </c>
      <c r="AA63" s="225" t="n">
        <f aca="false">Y63+Z63</f>
        <v>0</v>
      </c>
      <c r="AB63" s="355"/>
    </row>
    <row r="64" customFormat="false" ht="13.2" hidden="false" customHeight="false" outlineLevel="0" collapsed="false">
      <c r="A64" s="461" t="n">
        <v>61</v>
      </c>
      <c r="B64" s="460" t="s">
        <v>117</v>
      </c>
      <c r="C64" s="214" t="s">
        <v>118</v>
      </c>
      <c r="D64" s="370" t="s">
        <v>119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6" t="n">
        <v>0</v>
      </c>
      <c r="N64" s="216" t="n">
        <v>0</v>
      </c>
      <c r="O64" s="216" t="n">
        <v>0</v>
      </c>
      <c r="P64" s="216" t="n">
        <v>0</v>
      </c>
      <c r="Q64" s="216" t="n">
        <v>0</v>
      </c>
      <c r="R64" s="216" t="n">
        <v>0</v>
      </c>
      <c r="S64" s="216" t="n">
        <v>0</v>
      </c>
      <c r="T64" s="216" t="n">
        <v>0</v>
      </c>
      <c r="U64" s="216" t="n">
        <v>0</v>
      </c>
      <c r="V64" s="216" t="n">
        <v>0</v>
      </c>
      <c r="W64" s="216" t="n">
        <v>0</v>
      </c>
      <c r="X64" s="225" t="n">
        <f aca="false">SUM(E64:W64)</f>
        <v>0</v>
      </c>
      <c r="Y64" s="220" t="n">
        <f aca="false">LARGE(E64:W64,1)+LARGE(E64:W64,2)+LARGE(E64:W64,3)+LARGE(E64:W64,4)</f>
        <v>0</v>
      </c>
      <c r="Z64" s="216" t="n">
        <v>0</v>
      </c>
      <c r="AA64" s="225" t="n">
        <f aca="false">Y64+Z64</f>
        <v>0</v>
      </c>
      <c r="AB64" s="355"/>
    </row>
    <row r="65" customFormat="false" ht="13.2" hidden="false" customHeight="false" outlineLevel="0" collapsed="false">
      <c r="A65" s="461" t="n">
        <v>63</v>
      </c>
      <c r="B65" s="460" t="s">
        <v>402</v>
      </c>
      <c r="C65" s="214" t="s">
        <v>76</v>
      </c>
      <c r="D65" s="370" t="s">
        <v>39</v>
      </c>
      <c r="E65" s="216" t="n">
        <v>0</v>
      </c>
      <c r="F65" s="216" t="n">
        <v>0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  <c r="U65" s="216" t="n">
        <v>0</v>
      </c>
      <c r="V65" s="216" t="n">
        <v>0</v>
      </c>
      <c r="W65" s="216" t="n">
        <v>0</v>
      </c>
      <c r="X65" s="220" t="n">
        <f aca="false">SUM(E65:W65)</f>
        <v>0</v>
      </c>
      <c r="Y65" s="225" t="n">
        <f aca="false">LARGE(E65:W65,1)+LARGE(E65:W65,2)+LARGE(E65:W65,3)+LARGE(E65:W65,4)</f>
        <v>0</v>
      </c>
      <c r="Z65" s="216" t="n">
        <v>0</v>
      </c>
      <c r="AA65" s="225" t="n">
        <f aca="false">Y65+Z65</f>
        <v>0</v>
      </c>
      <c r="AB65" s="462"/>
    </row>
    <row r="66" customFormat="false" ht="13.2" hidden="false" customHeight="false" outlineLevel="0" collapsed="false">
      <c r="A66" s="461" t="n">
        <v>64</v>
      </c>
      <c r="B66" s="463" t="s">
        <v>63</v>
      </c>
      <c r="C66" s="232" t="s">
        <v>35</v>
      </c>
      <c r="D66" s="370" t="s">
        <v>469</v>
      </c>
      <c r="E66" s="216" t="n">
        <v>0</v>
      </c>
      <c r="F66" s="216" t="n">
        <v>0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  <c r="U66" s="216" t="n">
        <v>0</v>
      </c>
      <c r="V66" s="216" t="n">
        <v>0</v>
      </c>
      <c r="W66" s="216" t="n">
        <v>0</v>
      </c>
      <c r="X66" s="220" t="n">
        <f aca="false">SUM(E66:W66)</f>
        <v>0</v>
      </c>
      <c r="Y66" s="220" t="n">
        <f aca="false">LARGE(E66:W66,1)+LARGE(E66:W66,2)+LARGE(E66:W66,3)+LARGE(E66:W66,4)</f>
        <v>0</v>
      </c>
      <c r="Z66" s="216" t="n">
        <v>0</v>
      </c>
      <c r="AA66" s="226" t="n">
        <f aca="false">Y66+Z66</f>
        <v>0</v>
      </c>
      <c r="AB66" s="355"/>
    </row>
    <row r="67" customFormat="false" ht="13.2" hidden="false" customHeight="false" outlineLevel="0" collapsed="false">
      <c r="A67" s="461" t="n">
        <v>65</v>
      </c>
      <c r="B67" s="460" t="s">
        <v>43</v>
      </c>
      <c r="C67" s="214" t="s">
        <v>209</v>
      </c>
      <c r="D67" s="370" t="s">
        <v>257</v>
      </c>
      <c r="E67" s="216" t="n">
        <v>0</v>
      </c>
      <c r="F67" s="216" t="n">
        <v>0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6" t="n">
        <v>0</v>
      </c>
      <c r="R67" s="216" t="n">
        <v>0</v>
      </c>
      <c r="S67" s="216" t="n">
        <v>0</v>
      </c>
      <c r="T67" s="216" t="n">
        <v>0</v>
      </c>
      <c r="U67" s="216" t="n">
        <v>0</v>
      </c>
      <c r="V67" s="216" t="n">
        <v>0</v>
      </c>
      <c r="W67" s="216" t="n">
        <v>0</v>
      </c>
      <c r="X67" s="225" t="n">
        <f aca="false">SUM(E67:W67)</f>
        <v>0</v>
      </c>
      <c r="Y67" s="225" t="n">
        <f aca="false">LARGE(E67:W67,1)+LARGE(E67:W67,2)+LARGE(E67:W67,3)+LARGE(E67:W67,4)</f>
        <v>0</v>
      </c>
      <c r="Z67" s="216" t="n">
        <v>0</v>
      </c>
      <c r="AA67" s="226" t="n">
        <f aca="false">Y67+Z67</f>
        <v>0</v>
      </c>
      <c r="AB67" s="355"/>
    </row>
    <row r="68" customFormat="false" ht="13.2" hidden="false" customHeight="false" outlineLevel="0" collapsed="false">
      <c r="A68" s="461" t="n">
        <v>66</v>
      </c>
      <c r="B68" s="460" t="s">
        <v>405</v>
      </c>
      <c r="C68" s="214" t="s">
        <v>406</v>
      </c>
      <c r="D68" s="370" t="s">
        <v>39</v>
      </c>
      <c r="E68" s="216" t="n">
        <v>0</v>
      </c>
      <c r="F68" s="216" t="n">
        <v>0</v>
      </c>
      <c r="G68" s="216" t="n">
        <v>0</v>
      </c>
      <c r="H68" s="216" t="n">
        <v>0</v>
      </c>
      <c r="I68" s="216" t="n">
        <v>0</v>
      </c>
      <c r="J68" s="216" t="n">
        <v>0</v>
      </c>
      <c r="K68" s="216" t="n">
        <v>0</v>
      </c>
      <c r="L68" s="216" t="n">
        <v>0</v>
      </c>
      <c r="M68" s="216" t="n">
        <v>0</v>
      </c>
      <c r="N68" s="216" t="n">
        <v>0</v>
      </c>
      <c r="O68" s="216" t="n">
        <v>0</v>
      </c>
      <c r="P68" s="216" t="n">
        <v>0</v>
      </c>
      <c r="Q68" s="216" t="n">
        <v>0</v>
      </c>
      <c r="R68" s="216" t="n">
        <v>0</v>
      </c>
      <c r="S68" s="216" t="n">
        <v>0</v>
      </c>
      <c r="T68" s="216" t="n">
        <v>0</v>
      </c>
      <c r="U68" s="216" t="n">
        <v>0</v>
      </c>
      <c r="V68" s="216" t="n">
        <v>0</v>
      </c>
      <c r="W68" s="216" t="n">
        <v>0</v>
      </c>
      <c r="X68" s="225" t="n">
        <f aca="false">SUM(E68:W68)</f>
        <v>0</v>
      </c>
      <c r="Y68" s="220" t="n">
        <f aca="false">LARGE(E68:W68,1)+LARGE(E68:W68,2)+LARGE(E68:W68,3)+LARGE(E68:W68,4)</f>
        <v>0</v>
      </c>
      <c r="Z68" s="216" t="n">
        <v>0</v>
      </c>
      <c r="AA68" s="225" t="n">
        <f aca="false">Y68+Z68</f>
        <v>0</v>
      </c>
      <c r="AB68" s="355"/>
    </row>
    <row r="69" customFormat="false" ht="13.2" hidden="false" customHeight="false" outlineLevel="0" collapsed="false">
      <c r="A69" s="461" t="n">
        <v>67</v>
      </c>
      <c r="B69" s="463" t="s">
        <v>90</v>
      </c>
      <c r="C69" s="232" t="s">
        <v>91</v>
      </c>
      <c r="D69" s="370" t="s">
        <v>448</v>
      </c>
      <c r="E69" s="216" t="n">
        <v>0</v>
      </c>
      <c r="F69" s="216" t="n">
        <v>0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6" t="n">
        <v>0</v>
      </c>
      <c r="R69" s="216" t="n">
        <v>0</v>
      </c>
      <c r="S69" s="216" t="n">
        <v>0</v>
      </c>
      <c r="T69" s="216" t="n">
        <v>0</v>
      </c>
      <c r="U69" s="216" t="n">
        <v>0</v>
      </c>
      <c r="V69" s="216" t="n">
        <v>0</v>
      </c>
      <c r="W69" s="216" t="n">
        <v>0</v>
      </c>
      <c r="X69" s="220" t="n">
        <f aca="false">SUM(E69:W69)</f>
        <v>0</v>
      </c>
      <c r="Y69" s="225" t="n">
        <f aca="false">LARGE(E69:W69,1)+LARGE(E69:W69,2)+LARGE(E69:W69,3)+LARGE(E69:W69,4)</f>
        <v>0</v>
      </c>
      <c r="Z69" s="216" t="n">
        <v>0</v>
      </c>
      <c r="AA69" s="464" t="n">
        <f aca="false">Y69+Z69</f>
        <v>0</v>
      </c>
      <c r="AB69" s="355"/>
    </row>
    <row r="70" customFormat="false" ht="13.2" hidden="false" customHeight="false" outlineLevel="0" collapsed="false">
      <c r="A70" s="461" t="n">
        <v>68</v>
      </c>
      <c r="B70" s="460" t="s">
        <v>93</v>
      </c>
      <c r="C70" s="214" t="s">
        <v>94</v>
      </c>
      <c r="D70" s="370" t="s">
        <v>39</v>
      </c>
      <c r="E70" s="216" t="n">
        <v>0</v>
      </c>
      <c r="F70" s="216" t="n">
        <v>0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  <c r="U70" s="216" t="n">
        <v>0</v>
      </c>
      <c r="V70" s="216" t="n">
        <v>0</v>
      </c>
      <c r="W70" s="216" t="n">
        <v>0</v>
      </c>
      <c r="X70" s="220" t="n">
        <f aca="false">SUM(E70:W70)</f>
        <v>0</v>
      </c>
      <c r="Y70" s="225" t="n">
        <f aca="false">LARGE(E70:W70,1)+LARGE(E70:W70,2)+LARGE(E70:W70,3)+LARGE(E70:W70,4)</f>
        <v>0</v>
      </c>
      <c r="Z70" s="216" t="n">
        <v>0</v>
      </c>
      <c r="AA70" s="464" t="n">
        <f aca="false">Y70+Z70</f>
        <v>0</v>
      </c>
      <c r="AB70" s="355"/>
    </row>
    <row r="71" customFormat="false" ht="13.2" hidden="false" customHeight="false" outlineLevel="0" collapsed="false">
      <c r="A71" s="461" t="n">
        <v>69</v>
      </c>
      <c r="B71" s="460" t="s">
        <v>297</v>
      </c>
      <c r="C71" s="214" t="s">
        <v>298</v>
      </c>
      <c r="D71" s="370" t="s">
        <v>82</v>
      </c>
      <c r="E71" s="216" t="n">
        <v>0</v>
      </c>
      <c r="F71" s="216" t="n">
        <v>0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  <c r="U71" s="216" t="n">
        <v>0</v>
      </c>
      <c r="V71" s="216" t="n">
        <v>0</v>
      </c>
      <c r="W71" s="216" t="n">
        <v>0</v>
      </c>
      <c r="X71" s="220" t="n">
        <f aca="false">SUM(E71:W71)</f>
        <v>0</v>
      </c>
      <c r="Y71" s="225" t="n">
        <f aca="false">LARGE(E71:W71,1)+LARGE(E71:W71,2)+LARGE(E71:W71,3)+LARGE(E71:W71,4)</f>
        <v>0</v>
      </c>
      <c r="Z71" s="216" t="n">
        <v>0</v>
      </c>
      <c r="AA71" s="464" t="n">
        <f aca="false">Y71+Z71</f>
        <v>0</v>
      </c>
      <c r="AB71" s="355"/>
    </row>
    <row r="72" customFormat="false" ht="13.2" hidden="false" customHeight="false" outlineLevel="0" collapsed="false">
      <c r="A72" s="461" t="n">
        <v>70</v>
      </c>
      <c r="B72" s="460" t="s">
        <v>75</v>
      </c>
      <c r="C72" s="214" t="s">
        <v>76</v>
      </c>
      <c r="D72" s="370" t="s">
        <v>52</v>
      </c>
      <c r="E72" s="216" t="n">
        <v>0</v>
      </c>
      <c r="F72" s="216" t="n">
        <v>0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  <c r="U72" s="216" t="n">
        <v>0</v>
      </c>
      <c r="V72" s="216" t="n">
        <v>0</v>
      </c>
      <c r="W72" s="216" t="n">
        <v>0</v>
      </c>
      <c r="X72" s="220" t="n">
        <f aca="false">SUM(E72:W72)</f>
        <v>0</v>
      </c>
      <c r="Y72" s="220" t="n">
        <f aca="false">LARGE(E72:W72,1)+LARGE(E72:W72,2)+LARGE(E72:W72,3)+LARGE(E72:W72,4)</f>
        <v>0</v>
      </c>
      <c r="Z72" s="216" t="n">
        <v>0</v>
      </c>
      <c r="AA72" s="465" t="n">
        <f aca="false">Y72+Z72</f>
        <v>0</v>
      </c>
      <c r="AB72" s="355"/>
    </row>
    <row r="73" customFormat="false" ht="13.2" hidden="false" customHeight="false" outlineLevel="0" collapsed="false">
      <c r="A73" s="461" t="n">
        <v>71</v>
      </c>
      <c r="B73" s="460" t="s">
        <v>355</v>
      </c>
      <c r="C73" s="214" t="s">
        <v>356</v>
      </c>
      <c r="D73" s="370" t="s">
        <v>357</v>
      </c>
      <c r="E73" s="216" t="n">
        <v>0</v>
      </c>
      <c r="F73" s="216" t="n">
        <v>0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  <c r="U73" s="216" t="n">
        <v>0</v>
      </c>
      <c r="V73" s="216" t="n">
        <v>0</v>
      </c>
      <c r="W73" s="216" t="n">
        <v>0</v>
      </c>
      <c r="X73" s="225" t="n">
        <v>0</v>
      </c>
      <c r="Y73" s="225" t="n">
        <v>0</v>
      </c>
      <c r="Z73" s="464"/>
      <c r="AA73" s="464" t="n">
        <f aca="false">Y73+Z73</f>
        <v>0</v>
      </c>
      <c r="AB73" s="355"/>
    </row>
    <row r="74" customFormat="false" ht="13.2" hidden="false" customHeight="false" outlineLevel="0" collapsed="false">
      <c r="A74" s="461" t="n">
        <v>72</v>
      </c>
      <c r="B74" s="460" t="s">
        <v>354</v>
      </c>
      <c r="C74" s="214" t="s">
        <v>115</v>
      </c>
      <c r="D74" s="370" t="s">
        <v>104</v>
      </c>
      <c r="E74" s="216" t="n">
        <v>0</v>
      </c>
      <c r="F74" s="216" t="n">
        <v>0</v>
      </c>
      <c r="G74" s="216" t="n">
        <v>0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  <c r="U74" s="216" t="n">
        <v>0</v>
      </c>
      <c r="V74" s="216" t="n">
        <v>0</v>
      </c>
      <c r="W74" s="216" t="n">
        <v>0</v>
      </c>
      <c r="X74" s="220" t="n">
        <f aca="false">SUM(E74:W74)</f>
        <v>0</v>
      </c>
      <c r="Y74" s="225" t="n">
        <f aca="false">LARGE(E74:W74,1)+LARGE(E74:W74,2)+LARGE(E74:W74,3)+LARGE(E74:W74,4)</f>
        <v>0</v>
      </c>
      <c r="Z74" s="464"/>
      <c r="AA74" s="464" t="n">
        <f aca="false">Y74+Z74</f>
        <v>0</v>
      </c>
      <c r="AB74" s="462"/>
    </row>
    <row r="75" customFormat="false" ht="13.2" hidden="false" customHeight="false" outlineLevel="0" collapsed="false">
      <c r="A75" s="461" t="n">
        <v>73</v>
      </c>
      <c r="B75" s="460" t="s">
        <v>396</v>
      </c>
      <c r="C75" s="214" t="s">
        <v>115</v>
      </c>
      <c r="D75" s="370" t="s">
        <v>39</v>
      </c>
      <c r="E75" s="216" t="n">
        <v>0</v>
      </c>
      <c r="F75" s="216" t="n">
        <v>0</v>
      </c>
      <c r="G75" s="216" t="n">
        <v>0</v>
      </c>
      <c r="H75" s="216" t="n">
        <v>0</v>
      </c>
      <c r="I75" s="216" t="n">
        <v>0</v>
      </c>
      <c r="J75" s="216" t="n">
        <v>0</v>
      </c>
      <c r="K75" s="216" t="n">
        <v>0</v>
      </c>
      <c r="L75" s="216" t="n">
        <v>0</v>
      </c>
      <c r="M75" s="216" t="n">
        <v>0</v>
      </c>
      <c r="N75" s="216" t="n">
        <v>0</v>
      </c>
      <c r="O75" s="216" t="n">
        <v>0</v>
      </c>
      <c r="P75" s="216" t="n">
        <v>0</v>
      </c>
      <c r="Q75" s="216" t="n">
        <v>0</v>
      </c>
      <c r="R75" s="216" t="n">
        <v>0</v>
      </c>
      <c r="S75" s="216" t="n">
        <v>0</v>
      </c>
      <c r="T75" s="216" t="n">
        <v>0</v>
      </c>
      <c r="U75" s="216" t="n">
        <v>0</v>
      </c>
      <c r="V75" s="216" t="n">
        <v>0</v>
      </c>
      <c r="W75" s="216" t="n">
        <v>0</v>
      </c>
      <c r="X75" s="220" t="n">
        <f aca="false">SUM(E75:W75)</f>
        <v>0</v>
      </c>
      <c r="Y75" s="220" t="n">
        <f aca="false">LARGE(E75:W75,1)+LARGE(E75:W75,2)+LARGE(E75:W75,3)+LARGE(E75:W75,4)</f>
        <v>0</v>
      </c>
      <c r="Z75" s="464"/>
      <c r="AA75" s="466" t="n">
        <f aca="false">Y75+Z75</f>
        <v>0</v>
      </c>
      <c r="AB75" s="355"/>
    </row>
    <row r="76" customFormat="false" ht="13.2" hidden="false" customHeight="false" outlineLevel="0" collapsed="false">
      <c r="A76" s="461" t="n">
        <v>74</v>
      </c>
      <c r="B76" s="460" t="s">
        <v>139</v>
      </c>
      <c r="C76" s="214" t="s">
        <v>140</v>
      </c>
      <c r="D76" s="370" t="s">
        <v>141</v>
      </c>
      <c r="E76" s="216" t="n">
        <v>0</v>
      </c>
      <c r="F76" s="216" t="n">
        <v>0</v>
      </c>
      <c r="G76" s="216" t="n">
        <v>0</v>
      </c>
      <c r="H76" s="216" t="n">
        <v>0</v>
      </c>
      <c r="I76" s="216" t="n">
        <v>0</v>
      </c>
      <c r="J76" s="216" t="n">
        <v>0</v>
      </c>
      <c r="K76" s="216" t="n">
        <v>0</v>
      </c>
      <c r="L76" s="216" t="n">
        <v>0</v>
      </c>
      <c r="M76" s="216" t="n">
        <v>0</v>
      </c>
      <c r="N76" s="216" t="n">
        <v>0</v>
      </c>
      <c r="O76" s="216" t="n">
        <v>0</v>
      </c>
      <c r="P76" s="216" t="n">
        <v>0</v>
      </c>
      <c r="Q76" s="216" t="n">
        <v>0</v>
      </c>
      <c r="R76" s="216" t="n">
        <v>0</v>
      </c>
      <c r="S76" s="216" t="n">
        <v>0</v>
      </c>
      <c r="T76" s="216" t="n">
        <v>0</v>
      </c>
      <c r="U76" s="216" t="n">
        <v>0</v>
      </c>
      <c r="V76" s="216" t="n">
        <v>0</v>
      </c>
      <c r="W76" s="216" t="n">
        <v>0</v>
      </c>
      <c r="X76" s="220" t="n">
        <f aca="false">SUM(E76:W76)</f>
        <v>0</v>
      </c>
      <c r="Y76" s="225" t="n">
        <f aca="false">LARGE(E76:W76,1)+LARGE(E76:W76,2)+LARGE(E76:W76,3)+LARGE(E76:W76,4)</f>
        <v>0</v>
      </c>
      <c r="Z76" s="464"/>
      <c r="AA76" s="466" t="n">
        <f aca="false">Y76+Z76</f>
        <v>0</v>
      </c>
      <c r="AB76" s="201"/>
    </row>
    <row r="77" customFormat="false" ht="13.2" hidden="false" customHeight="false" outlineLevel="0" collapsed="false">
      <c r="A77" s="461" t="n">
        <v>75</v>
      </c>
      <c r="B77" s="467" t="s">
        <v>258</v>
      </c>
      <c r="C77" s="468" t="s">
        <v>259</v>
      </c>
      <c r="D77" s="469" t="s">
        <v>60</v>
      </c>
      <c r="E77" s="128" t="n">
        <v>0</v>
      </c>
      <c r="F77" s="128" t="n">
        <v>0</v>
      </c>
      <c r="G77" s="128" t="n">
        <v>0</v>
      </c>
      <c r="H77" s="128" t="n">
        <v>0</v>
      </c>
      <c r="I77" s="128" t="n">
        <v>0</v>
      </c>
      <c r="J77" s="128" t="n">
        <v>0</v>
      </c>
      <c r="K77" s="128" t="n">
        <v>0</v>
      </c>
      <c r="L77" s="128" t="n">
        <v>0</v>
      </c>
      <c r="M77" s="128" t="n">
        <v>0</v>
      </c>
      <c r="N77" s="128" t="n">
        <v>0</v>
      </c>
      <c r="O77" s="128" t="n">
        <v>0</v>
      </c>
      <c r="P77" s="128" t="n">
        <v>0</v>
      </c>
      <c r="Q77" s="128" t="n">
        <v>0</v>
      </c>
      <c r="R77" s="128" t="n">
        <v>0</v>
      </c>
      <c r="S77" s="128" t="n">
        <v>0</v>
      </c>
      <c r="T77" s="128" t="n">
        <v>0</v>
      </c>
      <c r="U77" s="128" t="n">
        <v>0</v>
      </c>
      <c r="V77" s="128" t="n">
        <v>0</v>
      </c>
      <c r="W77" s="128" t="n">
        <v>0</v>
      </c>
      <c r="X77" s="384" t="n">
        <f aca="false">SUM(E77:W77)</f>
        <v>0</v>
      </c>
      <c r="Y77" s="384" t="n">
        <f aca="false">LARGE(E77:W77,1)+LARGE(E77:W77,2)+LARGE(E77:W77,3)+LARGE(E77:W77,4)</f>
        <v>0</v>
      </c>
      <c r="Z77" s="385"/>
      <c r="AA77" s="395" t="n">
        <f aca="false">Y77+Z77</f>
        <v>0</v>
      </c>
      <c r="AB77" s="201"/>
    </row>
    <row r="78" customFormat="false" ht="13.2" hidden="false" customHeight="false" outlineLevel="0" collapsed="false">
      <c r="A78" s="461" t="n">
        <v>76</v>
      </c>
      <c r="B78" s="467" t="s">
        <v>134</v>
      </c>
      <c r="C78" s="468" t="s">
        <v>302</v>
      </c>
      <c r="D78" s="469" t="s">
        <v>133</v>
      </c>
      <c r="E78" s="128" t="n">
        <v>0</v>
      </c>
      <c r="F78" s="128" t="n">
        <v>0</v>
      </c>
      <c r="G78" s="128" t="n">
        <v>0</v>
      </c>
      <c r="H78" s="128" t="n">
        <v>0</v>
      </c>
      <c r="I78" s="128" t="n">
        <v>0</v>
      </c>
      <c r="J78" s="128" t="n">
        <v>0</v>
      </c>
      <c r="K78" s="128" t="n">
        <v>0</v>
      </c>
      <c r="L78" s="128" t="n">
        <v>0</v>
      </c>
      <c r="M78" s="128" t="n">
        <v>0</v>
      </c>
      <c r="N78" s="128" t="n">
        <v>0</v>
      </c>
      <c r="O78" s="128" t="n">
        <v>0</v>
      </c>
      <c r="P78" s="128" t="n">
        <v>0</v>
      </c>
      <c r="Q78" s="128" t="n">
        <v>0</v>
      </c>
      <c r="R78" s="128" t="n">
        <v>0</v>
      </c>
      <c r="S78" s="128" t="n">
        <v>0</v>
      </c>
      <c r="T78" s="128" t="n">
        <v>0</v>
      </c>
      <c r="U78" s="128" t="n">
        <v>0</v>
      </c>
      <c r="V78" s="128" t="n">
        <v>0</v>
      </c>
      <c r="W78" s="128" t="n">
        <v>0</v>
      </c>
      <c r="X78" s="384" t="n">
        <f aca="false">SUM(E78:W78)</f>
        <v>0</v>
      </c>
      <c r="Y78" s="384" t="n">
        <f aca="false">LARGE(E78:W78,1)+LARGE(E78:W78,2)+LARGE(E78:W78,3)+LARGE(E78:W78,4)</f>
        <v>0</v>
      </c>
      <c r="Z78" s="385"/>
      <c r="AA78" s="470" t="n">
        <f aca="false">Y78+Z78</f>
        <v>0</v>
      </c>
      <c r="AB78" s="201"/>
    </row>
    <row r="79" customFormat="false" ht="13.2" hidden="false" customHeight="false" outlineLevel="0" collapsed="false">
      <c r="A79" s="461" t="n">
        <v>77</v>
      </c>
      <c r="B79" s="471" t="s">
        <v>170</v>
      </c>
      <c r="C79" s="472" t="s">
        <v>171</v>
      </c>
      <c r="D79" s="473" t="s">
        <v>60</v>
      </c>
      <c r="E79" s="474" t="n">
        <v>0</v>
      </c>
      <c r="F79" s="128" t="n">
        <v>0</v>
      </c>
      <c r="G79" s="128" t="n">
        <v>0</v>
      </c>
      <c r="H79" s="128" t="n">
        <v>0</v>
      </c>
      <c r="I79" s="128" t="n">
        <v>0</v>
      </c>
      <c r="J79" s="128" t="n">
        <v>0</v>
      </c>
      <c r="K79" s="128" t="n">
        <v>0</v>
      </c>
      <c r="L79" s="128" t="n">
        <v>0</v>
      </c>
      <c r="M79" s="128" t="n">
        <v>0</v>
      </c>
      <c r="N79" s="128" t="n">
        <v>0</v>
      </c>
      <c r="O79" s="128" t="n">
        <v>0</v>
      </c>
      <c r="P79" s="128" t="n">
        <v>0</v>
      </c>
      <c r="Q79" s="128" t="n">
        <v>0</v>
      </c>
      <c r="R79" s="128" t="n">
        <v>0</v>
      </c>
      <c r="S79" s="128" t="n">
        <v>0</v>
      </c>
      <c r="T79" s="128" t="n">
        <v>0</v>
      </c>
      <c r="U79" s="128" t="n">
        <v>0</v>
      </c>
      <c r="V79" s="128" t="n">
        <v>0</v>
      </c>
      <c r="W79" s="128" t="n">
        <v>0</v>
      </c>
      <c r="X79" s="384" t="n">
        <f aca="false">SUM(E79:W79)</f>
        <v>0</v>
      </c>
      <c r="Y79" s="384" t="n">
        <f aca="false">LARGE(E79:W79,1)+LARGE(E79:W79,2)+LARGE(E79:W79,3)+LARGE(E79:W79,4)</f>
        <v>0</v>
      </c>
      <c r="Z79" s="385"/>
      <c r="AA79" s="475" t="n">
        <f aca="false">Y79+Z79</f>
        <v>0</v>
      </c>
      <c r="AB79" s="239"/>
    </row>
    <row r="80" customFormat="false" ht="13.2" hidden="false" customHeight="false" outlineLevel="0" collapsed="false">
      <c r="A80" s="461" t="n">
        <v>78</v>
      </c>
      <c r="B80" s="471" t="s">
        <v>207</v>
      </c>
      <c r="C80" s="472" t="s">
        <v>300</v>
      </c>
      <c r="D80" s="473" t="s">
        <v>206</v>
      </c>
      <c r="E80" s="128" t="n">
        <v>0</v>
      </c>
      <c r="F80" s="128" t="n">
        <v>0</v>
      </c>
      <c r="G80" s="128" t="n">
        <v>0</v>
      </c>
      <c r="H80" s="128" t="n">
        <v>0</v>
      </c>
      <c r="I80" s="128" t="n">
        <v>0</v>
      </c>
      <c r="J80" s="128" t="n">
        <v>0</v>
      </c>
      <c r="K80" s="128" t="n">
        <v>0</v>
      </c>
      <c r="L80" s="128" t="n">
        <v>0</v>
      </c>
      <c r="M80" s="128" t="n">
        <v>0</v>
      </c>
      <c r="N80" s="128" t="n">
        <v>0</v>
      </c>
      <c r="O80" s="128" t="n">
        <v>0</v>
      </c>
      <c r="P80" s="128" t="n">
        <v>0</v>
      </c>
      <c r="Q80" s="128" t="n">
        <v>0</v>
      </c>
      <c r="R80" s="128" t="n">
        <v>0</v>
      </c>
      <c r="S80" s="128" t="n">
        <v>0</v>
      </c>
      <c r="T80" s="128" t="n">
        <v>0</v>
      </c>
      <c r="U80" s="128" t="n">
        <v>0</v>
      </c>
      <c r="V80" s="128" t="n">
        <v>0</v>
      </c>
      <c r="W80" s="128" t="n">
        <v>0</v>
      </c>
      <c r="X80" s="384" t="n">
        <f aca="false">SUM(E80:W80)</f>
        <v>0</v>
      </c>
      <c r="Y80" s="384" t="n">
        <f aca="false">LARGE(E80:W80,1)+LARGE(E80:W80,2)+LARGE(E80:W80,3)+LARGE(E80:W80,4)</f>
        <v>0</v>
      </c>
      <c r="Z80" s="385"/>
      <c r="AA80" s="470" t="n">
        <f aca="false">Y80+Z80</f>
        <v>0</v>
      </c>
      <c r="AB80" s="201"/>
    </row>
    <row r="81" customFormat="false" ht="13.2" hidden="false" customHeight="false" outlineLevel="0" collapsed="false">
      <c r="A81" s="461" t="n">
        <v>79</v>
      </c>
      <c r="B81" s="471" t="s">
        <v>165</v>
      </c>
      <c r="C81" s="472" t="s">
        <v>166</v>
      </c>
      <c r="D81" s="473" t="s">
        <v>116</v>
      </c>
      <c r="E81" s="128" t="n">
        <v>0</v>
      </c>
      <c r="F81" s="128" t="n">
        <v>0</v>
      </c>
      <c r="G81" s="128" t="n">
        <v>0</v>
      </c>
      <c r="H81" s="128" t="n">
        <v>0</v>
      </c>
      <c r="I81" s="128" t="n">
        <v>0</v>
      </c>
      <c r="J81" s="128" t="n">
        <v>0</v>
      </c>
      <c r="K81" s="128" t="n">
        <v>0</v>
      </c>
      <c r="L81" s="128" t="n">
        <v>0</v>
      </c>
      <c r="M81" s="128" t="n">
        <v>0</v>
      </c>
      <c r="N81" s="128" t="n">
        <v>0</v>
      </c>
      <c r="O81" s="128" t="n">
        <v>0</v>
      </c>
      <c r="P81" s="128" t="n">
        <v>0</v>
      </c>
      <c r="Q81" s="128" t="n">
        <v>0</v>
      </c>
      <c r="R81" s="128" t="n">
        <v>0</v>
      </c>
      <c r="S81" s="128" t="n">
        <v>0</v>
      </c>
      <c r="T81" s="128" t="n">
        <v>0</v>
      </c>
      <c r="U81" s="128" t="n">
        <v>0</v>
      </c>
      <c r="V81" s="128" t="n">
        <v>0</v>
      </c>
      <c r="W81" s="128" t="n">
        <v>0</v>
      </c>
      <c r="X81" s="384" t="n">
        <f aca="false">SUM(E81:W81)</f>
        <v>0</v>
      </c>
      <c r="Y81" s="384" t="n">
        <f aca="false">LARGE(E81:W81,1)+LARGE(E81:W81,2)+LARGE(E81:W81,3)+LARGE(E81:W81,4)</f>
        <v>0</v>
      </c>
      <c r="Z81" s="385"/>
      <c r="AA81" s="475" t="n">
        <f aca="false">Y81+Z81</f>
        <v>0</v>
      </c>
      <c r="AB81" s="201"/>
    </row>
    <row r="82" customFormat="false" ht="13.2" hidden="false" customHeight="false" outlineLevel="0" collapsed="false">
      <c r="A82" s="461" t="n">
        <v>80</v>
      </c>
      <c r="B82" s="471" t="s">
        <v>470</v>
      </c>
      <c r="C82" s="472" t="s">
        <v>471</v>
      </c>
      <c r="D82" s="473" t="s">
        <v>116</v>
      </c>
      <c r="E82" s="128" t="n">
        <v>0</v>
      </c>
      <c r="F82" s="128" t="n">
        <v>0</v>
      </c>
      <c r="G82" s="128" t="n">
        <v>0</v>
      </c>
      <c r="H82" s="128" t="n">
        <v>0</v>
      </c>
      <c r="I82" s="128" t="n">
        <v>0</v>
      </c>
      <c r="J82" s="128" t="n">
        <v>0</v>
      </c>
      <c r="K82" s="128" t="n">
        <v>0</v>
      </c>
      <c r="L82" s="128" t="n">
        <v>0</v>
      </c>
      <c r="M82" s="128" t="n">
        <v>0</v>
      </c>
      <c r="N82" s="128" t="n">
        <v>0</v>
      </c>
      <c r="O82" s="128" t="n">
        <v>0</v>
      </c>
      <c r="P82" s="128" t="n">
        <v>0</v>
      </c>
      <c r="Q82" s="128" t="n">
        <v>0</v>
      </c>
      <c r="R82" s="128" t="n">
        <v>0</v>
      </c>
      <c r="S82" s="128" t="n">
        <v>0</v>
      </c>
      <c r="T82" s="128" t="n">
        <v>0</v>
      </c>
      <c r="U82" s="128" t="n">
        <v>0</v>
      </c>
      <c r="V82" s="128" t="n">
        <v>0</v>
      </c>
      <c r="W82" s="128" t="n">
        <v>0</v>
      </c>
      <c r="X82" s="382" t="n">
        <f aca="false">SUM(E82:W82)</f>
        <v>0</v>
      </c>
      <c r="Y82" s="382" t="n">
        <f aca="false">LARGE(E82:W82,1)+LARGE(E82:W82,2)+LARGE(E82:W82,3)+LARGE(E82:W82,4)</f>
        <v>0</v>
      </c>
      <c r="Z82" s="385"/>
      <c r="AA82" s="475" t="n">
        <f aca="false">Y82+Z82</f>
        <v>0</v>
      </c>
      <c r="AB82" s="201"/>
    </row>
    <row r="83" customFormat="false" ht="13.2" hidden="false" customHeight="false" outlineLevel="0" collapsed="false">
      <c r="A83" s="461" t="n">
        <v>81</v>
      </c>
      <c r="B83" s="476" t="s">
        <v>472</v>
      </c>
      <c r="C83" s="228" t="s">
        <v>183</v>
      </c>
      <c r="D83" s="477" t="s">
        <v>473</v>
      </c>
      <c r="E83" s="216" t="n">
        <v>0</v>
      </c>
      <c r="F83" s="216" t="n">
        <v>0</v>
      </c>
      <c r="G83" s="128" t="n">
        <v>0</v>
      </c>
      <c r="H83" s="128" t="n">
        <v>0</v>
      </c>
      <c r="I83" s="128" t="n">
        <v>0</v>
      </c>
      <c r="J83" s="128" t="n">
        <v>0</v>
      </c>
      <c r="K83" s="128" t="n">
        <v>0</v>
      </c>
      <c r="L83" s="128" t="n">
        <v>0</v>
      </c>
      <c r="M83" s="128" t="n">
        <v>0</v>
      </c>
      <c r="N83" s="128" t="n">
        <v>0</v>
      </c>
      <c r="O83" s="128" t="n">
        <v>0</v>
      </c>
      <c r="P83" s="128" t="n">
        <v>0</v>
      </c>
      <c r="Q83" s="128" t="n">
        <v>0</v>
      </c>
      <c r="R83" s="128" t="n">
        <v>0</v>
      </c>
      <c r="S83" s="128" t="n">
        <v>0</v>
      </c>
      <c r="T83" s="128" t="n">
        <v>0</v>
      </c>
      <c r="U83" s="128" t="n">
        <v>0</v>
      </c>
      <c r="V83" s="128" t="n">
        <v>0</v>
      </c>
      <c r="W83" s="128" t="n">
        <v>0</v>
      </c>
      <c r="X83" s="384" t="n">
        <f aca="false">SUM(E83:W83)</f>
        <v>0</v>
      </c>
      <c r="Y83" s="384" t="n">
        <f aca="false">LARGE(E83:W83,1)+LARGE(E83:W83,2)+LARGE(E83:W83,3)+LARGE(E83:W83,4)</f>
        <v>0</v>
      </c>
      <c r="Z83" s="128" t="n">
        <v>0</v>
      </c>
      <c r="AA83" s="475" t="n">
        <f aca="false">Y83+Z83</f>
        <v>0</v>
      </c>
      <c r="AB83" s="236"/>
    </row>
    <row r="84" customFormat="false" ht="13.2" hidden="false" customHeight="false" outlineLevel="0" collapsed="false">
      <c r="A84" s="461" t="n">
        <v>82</v>
      </c>
      <c r="B84" s="467" t="s">
        <v>75</v>
      </c>
      <c r="C84" s="468" t="s">
        <v>176</v>
      </c>
      <c r="D84" s="469" t="s">
        <v>381</v>
      </c>
      <c r="E84" s="128" t="n">
        <v>0</v>
      </c>
      <c r="F84" s="128" t="n">
        <v>0</v>
      </c>
      <c r="G84" s="128" t="n">
        <v>0</v>
      </c>
      <c r="H84" s="128" t="n">
        <v>0</v>
      </c>
      <c r="I84" s="128" t="n">
        <v>0</v>
      </c>
      <c r="J84" s="128" t="n">
        <v>0</v>
      </c>
      <c r="K84" s="128" t="n">
        <v>0</v>
      </c>
      <c r="L84" s="128" t="n">
        <v>0</v>
      </c>
      <c r="M84" s="128" t="n">
        <v>0</v>
      </c>
      <c r="N84" s="128" t="n">
        <v>0</v>
      </c>
      <c r="O84" s="128" t="n">
        <v>0</v>
      </c>
      <c r="P84" s="128" t="n">
        <v>0</v>
      </c>
      <c r="Q84" s="128" t="n">
        <v>0</v>
      </c>
      <c r="R84" s="128" t="n">
        <v>0</v>
      </c>
      <c r="S84" s="128" t="n">
        <v>0</v>
      </c>
      <c r="T84" s="128" t="n">
        <v>0</v>
      </c>
      <c r="U84" s="128" t="n">
        <v>0</v>
      </c>
      <c r="V84" s="128" t="n">
        <v>0</v>
      </c>
      <c r="W84" s="128" t="n">
        <v>0</v>
      </c>
      <c r="X84" s="384" t="n">
        <f aca="false">SUM(E84:W84)</f>
        <v>0</v>
      </c>
      <c r="Y84" s="384" t="n">
        <f aca="false">LARGE(E84:W84,1)+LARGE(E84:W84,2)+LARGE(E84:W84,3)+LARGE(E84:W84,4)</f>
        <v>0</v>
      </c>
      <c r="Z84" s="385"/>
      <c r="AA84" s="470" t="n">
        <f aca="false">Y84+Z84</f>
        <v>0</v>
      </c>
      <c r="AB84" s="187"/>
    </row>
    <row r="85" customFormat="false" ht="13.2" hidden="false" customHeight="false" outlineLevel="0" collapsed="false">
      <c r="A85" s="461" t="n">
        <v>83</v>
      </c>
      <c r="B85" s="467" t="s">
        <v>474</v>
      </c>
      <c r="C85" s="468" t="s">
        <v>370</v>
      </c>
      <c r="D85" s="469" t="s">
        <v>60</v>
      </c>
      <c r="E85" s="128" t="n">
        <v>0</v>
      </c>
      <c r="F85" s="128" t="n">
        <v>0</v>
      </c>
      <c r="G85" s="128" t="n">
        <v>0</v>
      </c>
      <c r="H85" s="128" t="n">
        <v>0</v>
      </c>
      <c r="I85" s="128" t="n">
        <v>0</v>
      </c>
      <c r="J85" s="128" t="n">
        <v>0</v>
      </c>
      <c r="K85" s="128" t="n">
        <v>0</v>
      </c>
      <c r="L85" s="128" t="n">
        <v>0</v>
      </c>
      <c r="M85" s="128" t="n">
        <v>0</v>
      </c>
      <c r="N85" s="128" t="n">
        <v>0</v>
      </c>
      <c r="O85" s="128" t="n">
        <v>0</v>
      </c>
      <c r="P85" s="128" t="n">
        <v>0</v>
      </c>
      <c r="Q85" s="128" t="n">
        <v>0</v>
      </c>
      <c r="R85" s="128" t="n">
        <v>0</v>
      </c>
      <c r="S85" s="128" t="n">
        <v>0</v>
      </c>
      <c r="T85" s="128" t="n">
        <v>0</v>
      </c>
      <c r="U85" s="128" t="n">
        <v>0</v>
      </c>
      <c r="V85" s="128" t="n">
        <v>0</v>
      </c>
      <c r="W85" s="128" t="n">
        <v>0</v>
      </c>
      <c r="X85" s="384" t="n">
        <f aca="false">SUM(E85:W85)</f>
        <v>0</v>
      </c>
      <c r="Y85" s="384" t="n">
        <f aca="false">LARGE(E85:W85,1)+LARGE(E85:W85,2)+LARGE(E85:W85,3)+LARGE(E85:W85,4)</f>
        <v>0</v>
      </c>
      <c r="Z85" s="385"/>
      <c r="AA85" s="470" t="n">
        <f aca="false">Y85+Z85</f>
        <v>0</v>
      </c>
      <c r="AB85" s="201"/>
    </row>
    <row r="86" customFormat="false" ht="13.2" hidden="false" customHeight="false" outlineLevel="0" collapsed="false">
      <c r="A86" s="461" t="n">
        <v>84</v>
      </c>
      <c r="B86" s="471" t="s">
        <v>34</v>
      </c>
      <c r="C86" s="472" t="s">
        <v>35</v>
      </c>
      <c r="D86" s="473" t="s">
        <v>383</v>
      </c>
      <c r="E86" s="128" t="n">
        <v>0</v>
      </c>
      <c r="F86" s="128" t="n">
        <v>0</v>
      </c>
      <c r="G86" s="128" t="n">
        <v>0</v>
      </c>
      <c r="H86" s="128" t="n">
        <v>0</v>
      </c>
      <c r="I86" s="128" t="n">
        <v>0</v>
      </c>
      <c r="J86" s="128" t="n">
        <v>0</v>
      </c>
      <c r="K86" s="128" t="n">
        <v>0</v>
      </c>
      <c r="L86" s="128" t="n">
        <v>0</v>
      </c>
      <c r="M86" s="128" t="n">
        <v>0</v>
      </c>
      <c r="N86" s="128" t="n">
        <v>0</v>
      </c>
      <c r="O86" s="128" t="n">
        <v>0</v>
      </c>
      <c r="P86" s="128" t="n">
        <v>0</v>
      </c>
      <c r="Q86" s="128" t="n">
        <v>0</v>
      </c>
      <c r="R86" s="128" t="n">
        <v>0</v>
      </c>
      <c r="S86" s="128" t="n">
        <v>0</v>
      </c>
      <c r="T86" s="128" t="n">
        <v>0</v>
      </c>
      <c r="U86" s="128" t="n">
        <v>0</v>
      </c>
      <c r="V86" s="128" t="n">
        <v>0</v>
      </c>
      <c r="W86" s="128" t="n">
        <v>0</v>
      </c>
      <c r="X86" s="382" t="n">
        <f aca="false">SUM(E86:W86)</f>
        <v>0</v>
      </c>
      <c r="Y86" s="382" t="n">
        <f aca="false">LARGE(E86:W86,1)+LARGE(E86:W86,2)+LARGE(E86:W86,3)+LARGE(E86:W86,4)</f>
        <v>0</v>
      </c>
      <c r="Z86" s="385"/>
      <c r="AA86" s="470" t="n">
        <f aca="false">Y86+Z86</f>
        <v>0</v>
      </c>
      <c r="AB86" s="201"/>
    </row>
    <row r="87" customFormat="false" ht="13.2" hidden="false" customHeight="false" outlineLevel="0" collapsed="false">
      <c r="A87" s="461" t="n">
        <v>85</v>
      </c>
      <c r="B87" s="471" t="s">
        <v>142</v>
      </c>
      <c r="C87" s="472" t="s">
        <v>143</v>
      </c>
      <c r="D87" s="473" t="s">
        <v>60</v>
      </c>
      <c r="E87" s="128" t="n">
        <v>0</v>
      </c>
      <c r="F87" s="128" t="n">
        <v>0</v>
      </c>
      <c r="G87" s="128" t="n">
        <v>0</v>
      </c>
      <c r="H87" s="128" t="n">
        <v>0</v>
      </c>
      <c r="I87" s="128" t="n">
        <v>0</v>
      </c>
      <c r="J87" s="128" t="n">
        <v>0</v>
      </c>
      <c r="K87" s="128" t="n">
        <v>0</v>
      </c>
      <c r="L87" s="128" t="n">
        <v>0</v>
      </c>
      <c r="M87" s="128" t="n">
        <v>0</v>
      </c>
      <c r="N87" s="128" t="n">
        <v>0</v>
      </c>
      <c r="O87" s="128" t="n">
        <v>0</v>
      </c>
      <c r="P87" s="128" t="n">
        <v>0</v>
      </c>
      <c r="Q87" s="128" t="n">
        <v>0</v>
      </c>
      <c r="R87" s="128" t="n">
        <v>0</v>
      </c>
      <c r="S87" s="128" t="n">
        <v>0</v>
      </c>
      <c r="T87" s="128" t="n">
        <v>0</v>
      </c>
      <c r="U87" s="128" t="n">
        <v>0</v>
      </c>
      <c r="V87" s="128" t="n">
        <v>0</v>
      </c>
      <c r="W87" s="128" t="n">
        <v>0</v>
      </c>
      <c r="X87" s="384" t="n">
        <f aca="false">SUM(E87:W87)</f>
        <v>0</v>
      </c>
      <c r="Y87" s="384" t="n">
        <f aca="false">LARGE(E87:W87,1)+LARGE(E87:W87,2)+LARGE(E87:W87,3)+LARGE(E87:W87,4)</f>
        <v>0</v>
      </c>
      <c r="Z87" s="385"/>
      <c r="AA87" s="395" t="n">
        <f aca="false">Y87+Z87</f>
        <v>0</v>
      </c>
      <c r="AB87" s="201"/>
    </row>
    <row r="88" customFormat="false" ht="13.2" hidden="false" customHeight="false" outlineLevel="0" collapsed="false">
      <c r="A88" s="461" t="n">
        <v>86</v>
      </c>
      <c r="B88" s="471" t="s">
        <v>475</v>
      </c>
      <c r="C88" s="472" t="s">
        <v>476</v>
      </c>
      <c r="D88" s="473" t="s">
        <v>116</v>
      </c>
      <c r="E88" s="128" t="n">
        <v>0</v>
      </c>
      <c r="F88" s="128" t="n">
        <v>0</v>
      </c>
      <c r="G88" s="128" t="n">
        <v>0</v>
      </c>
      <c r="H88" s="128" t="n">
        <v>0</v>
      </c>
      <c r="I88" s="128" t="n">
        <v>0</v>
      </c>
      <c r="J88" s="128" t="n">
        <v>0</v>
      </c>
      <c r="K88" s="128" t="n">
        <v>0</v>
      </c>
      <c r="L88" s="128" t="n">
        <v>0</v>
      </c>
      <c r="M88" s="128" t="n">
        <v>0</v>
      </c>
      <c r="N88" s="128" t="n">
        <v>0</v>
      </c>
      <c r="O88" s="128" t="n">
        <v>0</v>
      </c>
      <c r="P88" s="128" t="n">
        <v>0</v>
      </c>
      <c r="Q88" s="128" t="n">
        <v>0</v>
      </c>
      <c r="R88" s="128" t="n">
        <v>0</v>
      </c>
      <c r="S88" s="128" t="n">
        <v>0</v>
      </c>
      <c r="T88" s="128" t="n">
        <v>0</v>
      </c>
      <c r="U88" s="128" t="n">
        <v>0</v>
      </c>
      <c r="V88" s="128" t="n">
        <v>0</v>
      </c>
      <c r="W88" s="128" t="n">
        <v>0</v>
      </c>
      <c r="X88" s="384" t="n">
        <f aca="false">SUM(E88:W88)</f>
        <v>0</v>
      </c>
      <c r="Y88" s="384" t="n">
        <f aca="false">LARGE(E88:W88,1)+LARGE(E88:W88,2)+LARGE(E88:W88,3)+LARGE(E88:W88,4)</f>
        <v>0</v>
      </c>
      <c r="Z88" s="385"/>
      <c r="AA88" s="395" t="n">
        <f aca="false">Y88+Z88</f>
        <v>0</v>
      </c>
      <c r="AB88" s="201"/>
    </row>
    <row r="89" customFormat="false" ht="13.2" hidden="false" customHeight="false" outlineLevel="0" collapsed="false">
      <c r="A89" s="461" t="n">
        <v>87</v>
      </c>
      <c r="B89" s="471" t="s">
        <v>67</v>
      </c>
      <c r="C89" s="472" t="s">
        <v>68</v>
      </c>
      <c r="D89" s="473" t="s">
        <v>177</v>
      </c>
      <c r="E89" s="128" t="n">
        <v>0</v>
      </c>
      <c r="F89" s="128" t="n">
        <v>0</v>
      </c>
      <c r="G89" s="128" t="n">
        <v>0</v>
      </c>
      <c r="H89" s="128" t="n">
        <v>0</v>
      </c>
      <c r="I89" s="128" t="n">
        <v>0</v>
      </c>
      <c r="J89" s="128" t="n">
        <v>0</v>
      </c>
      <c r="K89" s="128" t="n">
        <v>0</v>
      </c>
      <c r="L89" s="128" t="n">
        <v>0</v>
      </c>
      <c r="M89" s="128" t="n">
        <v>0</v>
      </c>
      <c r="N89" s="128" t="n">
        <v>0</v>
      </c>
      <c r="O89" s="128" t="n">
        <v>0</v>
      </c>
      <c r="P89" s="128" t="n">
        <v>0</v>
      </c>
      <c r="Q89" s="128" t="n">
        <v>0</v>
      </c>
      <c r="R89" s="128" t="n">
        <v>0</v>
      </c>
      <c r="S89" s="128" t="n">
        <v>0</v>
      </c>
      <c r="T89" s="128" t="n">
        <v>0</v>
      </c>
      <c r="U89" s="128" t="n">
        <v>0</v>
      </c>
      <c r="V89" s="128" t="n">
        <v>0</v>
      </c>
      <c r="W89" s="128" t="n">
        <v>0</v>
      </c>
      <c r="X89" s="384" t="n">
        <f aca="false">SUM(E89:W89)</f>
        <v>0</v>
      </c>
      <c r="Y89" s="384" t="n">
        <f aca="false">LARGE(E89:W89,1)+LARGE(E89:W89,2)+LARGE(E89:W89,3)+LARGE(E89:W89,4)</f>
        <v>0</v>
      </c>
      <c r="Z89" s="385"/>
      <c r="AA89" s="395" t="n">
        <f aca="false">Y89+Z89</f>
        <v>0</v>
      </c>
      <c r="AB89" s="201"/>
    </row>
    <row r="90" customFormat="false" ht="13.2" hidden="false" customHeight="false" outlineLevel="0" collapsed="false">
      <c r="A90" s="461" t="n">
        <v>88</v>
      </c>
      <c r="B90" s="471" t="s">
        <v>139</v>
      </c>
      <c r="C90" s="472" t="s">
        <v>140</v>
      </c>
      <c r="D90" s="473" t="s">
        <v>141</v>
      </c>
      <c r="E90" s="128" t="n">
        <v>0</v>
      </c>
      <c r="F90" s="128" t="n">
        <v>0</v>
      </c>
      <c r="G90" s="128" t="n">
        <v>0</v>
      </c>
      <c r="H90" s="128" t="n">
        <v>0</v>
      </c>
      <c r="I90" s="128" t="n">
        <v>0</v>
      </c>
      <c r="J90" s="128" t="n">
        <v>0</v>
      </c>
      <c r="K90" s="128" t="n">
        <v>0</v>
      </c>
      <c r="L90" s="128" t="n">
        <v>0</v>
      </c>
      <c r="M90" s="128" t="n">
        <v>0</v>
      </c>
      <c r="N90" s="128" t="n">
        <v>0</v>
      </c>
      <c r="O90" s="128" t="n">
        <v>0</v>
      </c>
      <c r="P90" s="128" t="n">
        <v>0</v>
      </c>
      <c r="Q90" s="128" t="n">
        <v>0</v>
      </c>
      <c r="R90" s="128" t="n">
        <v>0</v>
      </c>
      <c r="S90" s="128" t="n">
        <v>0</v>
      </c>
      <c r="T90" s="128" t="n">
        <v>0</v>
      </c>
      <c r="U90" s="128" t="n">
        <v>0</v>
      </c>
      <c r="V90" s="128" t="n">
        <v>0</v>
      </c>
      <c r="W90" s="128" t="n">
        <v>0</v>
      </c>
      <c r="X90" s="387" t="n">
        <v>0</v>
      </c>
      <c r="Y90" s="388" t="n">
        <v>0</v>
      </c>
      <c r="Z90" s="385"/>
      <c r="AA90" s="395" t="n">
        <f aca="false">Y90+Z90</f>
        <v>0</v>
      </c>
      <c r="AB90" s="201"/>
    </row>
    <row r="91" customFormat="false" ht="13.2" hidden="false" customHeight="false" outlineLevel="0" collapsed="false">
      <c r="A91" s="461" t="n">
        <v>89</v>
      </c>
      <c r="B91" s="467" t="s">
        <v>477</v>
      </c>
      <c r="C91" s="472" t="s">
        <v>478</v>
      </c>
      <c r="D91" s="469" t="s">
        <v>479</v>
      </c>
      <c r="E91" s="128" t="n">
        <v>0</v>
      </c>
      <c r="F91" s="128" t="n">
        <v>0</v>
      </c>
      <c r="G91" s="128" t="n">
        <v>0</v>
      </c>
      <c r="H91" s="128" t="n">
        <v>0</v>
      </c>
      <c r="I91" s="128" t="n">
        <v>0</v>
      </c>
      <c r="J91" s="128" t="n">
        <v>0</v>
      </c>
      <c r="K91" s="128" t="n">
        <v>0</v>
      </c>
      <c r="L91" s="128" t="n">
        <v>0</v>
      </c>
      <c r="M91" s="128" t="n">
        <v>0</v>
      </c>
      <c r="N91" s="128" t="n">
        <v>0</v>
      </c>
      <c r="O91" s="128" t="n">
        <v>0</v>
      </c>
      <c r="P91" s="128" t="n">
        <v>0</v>
      </c>
      <c r="Q91" s="128" t="n">
        <v>0</v>
      </c>
      <c r="R91" s="128" t="n">
        <v>0</v>
      </c>
      <c r="S91" s="128" t="n">
        <v>0</v>
      </c>
      <c r="T91" s="128" t="n">
        <v>0</v>
      </c>
      <c r="U91" s="128" t="n">
        <v>0</v>
      </c>
      <c r="V91" s="128" t="n">
        <v>0</v>
      </c>
      <c r="W91" s="128" t="n">
        <v>0</v>
      </c>
      <c r="X91" s="384" t="n">
        <f aca="false">SUM(E91:W91)</f>
        <v>0</v>
      </c>
      <c r="Y91" s="384" t="n">
        <v>0</v>
      </c>
      <c r="Z91" s="385"/>
      <c r="AA91" s="395" t="n">
        <f aca="false">Y91+Z91</f>
        <v>0</v>
      </c>
      <c r="AB91" s="201"/>
    </row>
    <row r="92" customFormat="false" ht="13.2" hidden="false" customHeight="false" outlineLevel="0" collapsed="false">
      <c r="A92" s="461" t="n">
        <v>90</v>
      </c>
      <c r="B92" s="471" t="s">
        <v>480</v>
      </c>
      <c r="C92" s="472" t="s">
        <v>481</v>
      </c>
      <c r="D92" s="473" t="s">
        <v>293</v>
      </c>
      <c r="E92" s="128" t="n">
        <v>0</v>
      </c>
      <c r="F92" s="128" t="n">
        <v>0</v>
      </c>
      <c r="G92" s="128" t="n">
        <v>0</v>
      </c>
      <c r="H92" s="128" t="n">
        <v>0</v>
      </c>
      <c r="I92" s="128" t="n">
        <v>0</v>
      </c>
      <c r="J92" s="128" t="n">
        <v>0</v>
      </c>
      <c r="K92" s="128" t="n">
        <v>0</v>
      </c>
      <c r="L92" s="128" t="n">
        <v>0</v>
      </c>
      <c r="M92" s="128" t="n">
        <v>0</v>
      </c>
      <c r="N92" s="128" t="n">
        <v>0</v>
      </c>
      <c r="O92" s="128" t="n">
        <v>0</v>
      </c>
      <c r="P92" s="128" t="n">
        <v>0</v>
      </c>
      <c r="Q92" s="128" t="n">
        <v>0</v>
      </c>
      <c r="R92" s="128" t="n">
        <v>0</v>
      </c>
      <c r="S92" s="128" t="n">
        <v>0</v>
      </c>
      <c r="T92" s="128" t="n">
        <v>0</v>
      </c>
      <c r="U92" s="128" t="n">
        <v>0</v>
      </c>
      <c r="V92" s="128" t="n">
        <v>0</v>
      </c>
      <c r="W92" s="128" t="n">
        <v>0</v>
      </c>
      <c r="X92" s="387" t="n">
        <f aca="false">SUM(E92:W92)</f>
        <v>0</v>
      </c>
      <c r="Y92" s="384" t="n">
        <f aca="false">LARGE(E92:W92,1)+LARGE(E92:W92,2)+LARGE(E92:W92,3)+LARGE(E92:W92,4)</f>
        <v>0</v>
      </c>
      <c r="Z92" s="385"/>
      <c r="AA92" s="395" t="n">
        <f aca="false">Y92+Z92</f>
        <v>0</v>
      </c>
      <c r="AB92" s="236"/>
    </row>
    <row r="93" customFormat="false" ht="13.2" hidden="false" customHeight="false" outlineLevel="0" collapsed="false">
      <c r="A93" s="461" t="n">
        <v>91</v>
      </c>
      <c r="B93" s="471" t="s">
        <v>96</v>
      </c>
      <c r="C93" s="472" t="s">
        <v>29</v>
      </c>
      <c r="D93" s="473" t="s">
        <v>293</v>
      </c>
      <c r="E93" s="128" t="n">
        <v>0</v>
      </c>
      <c r="F93" s="128" t="n">
        <v>0</v>
      </c>
      <c r="G93" s="128" t="n">
        <v>0</v>
      </c>
      <c r="H93" s="128" t="n">
        <v>0</v>
      </c>
      <c r="I93" s="128" t="n">
        <v>0</v>
      </c>
      <c r="J93" s="128" t="n">
        <v>0</v>
      </c>
      <c r="K93" s="128" t="n">
        <v>0</v>
      </c>
      <c r="L93" s="128" t="n">
        <v>0</v>
      </c>
      <c r="M93" s="128" t="n">
        <v>0</v>
      </c>
      <c r="N93" s="128" t="n">
        <v>0</v>
      </c>
      <c r="O93" s="128" t="n">
        <v>0</v>
      </c>
      <c r="P93" s="128" t="n">
        <v>0</v>
      </c>
      <c r="Q93" s="128" t="n">
        <v>0</v>
      </c>
      <c r="R93" s="128" t="n">
        <v>0</v>
      </c>
      <c r="S93" s="128" t="n">
        <v>0</v>
      </c>
      <c r="T93" s="128" t="n">
        <v>0</v>
      </c>
      <c r="U93" s="128" t="n">
        <v>0</v>
      </c>
      <c r="V93" s="128" t="n">
        <v>0</v>
      </c>
      <c r="W93" s="128" t="n">
        <v>0</v>
      </c>
      <c r="X93" s="384" t="n">
        <f aca="false">SUM(E93:W93)</f>
        <v>0</v>
      </c>
      <c r="Y93" s="384" t="n">
        <f aca="false">LARGE(E93:W93,1)+LARGE(E93:W93,2)+LARGE(E93:W93,3)+LARGE(E93:W93,4)</f>
        <v>0</v>
      </c>
      <c r="Z93" s="385"/>
      <c r="AA93" s="470" t="n">
        <f aca="false">Y93+Z93</f>
        <v>0</v>
      </c>
      <c r="AB93" s="187"/>
    </row>
    <row r="94" customFormat="false" ht="13.2" hidden="false" customHeight="false" outlineLevel="0" collapsed="false">
      <c r="A94" s="461" t="n">
        <v>92</v>
      </c>
      <c r="B94" s="467" t="s">
        <v>108</v>
      </c>
      <c r="C94" s="468" t="s">
        <v>73</v>
      </c>
      <c r="D94" s="469" t="s">
        <v>136</v>
      </c>
      <c r="E94" s="128" t="n">
        <v>0</v>
      </c>
      <c r="F94" s="128" t="n">
        <v>0</v>
      </c>
      <c r="G94" s="128" t="n">
        <v>0</v>
      </c>
      <c r="H94" s="128" t="n">
        <v>0</v>
      </c>
      <c r="I94" s="128" t="n">
        <v>0</v>
      </c>
      <c r="J94" s="128" t="n">
        <v>0</v>
      </c>
      <c r="K94" s="128" t="n">
        <v>0</v>
      </c>
      <c r="L94" s="128" t="n">
        <v>0</v>
      </c>
      <c r="M94" s="128" t="n">
        <v>0</v>
      </c>
      <c r="N94" s="128" t="n">
        <v>0</v>
      </c>
      <c r="O94" s="128" t="n">
        <v>0</v>
      </c>
      <c r="P94" s="128" t="n">
        <v>0</v>
      </c>
      <c r="Q94" s="128" t="n">
        <v>0</v>
      </c>
      <c r="R94" s="128" t="n">
        <v>0</v>
      </c>
      <c r="S94" s="128" t="n">
        <v>0</v>
      </c>
      <c r="T94" s="128" t="n">
        <v>0</v>
      </c>
      <c r="U94" s="128" t="n">
        <v>0</v>
      </c>
      <c r="V94" s="128" t="n">
        <v>0</v>
      </c>
      <c r="W94" s="128" t="n">
        <v>0</v>
      </c>
      <c r="X94" s="384" t="n">
        <f aca="false">SUM(E94:W94)</f>
        <v>0</v>
      </c>
      <c r="Y94" s="384" t="n">
        <f aca="false">LARGE(E94:W94,1)+LARGE(E94:W94,2)+LARGE(E94:W94,3)+LARGE(E94:W94,4)</f>
        <v>0</v>
      </c>
      <c r="Z94" s="385"/>
      <c r="AA94" s="470" t="n">
        <f aca="false">Y94+Z94</f>
        <v>0</v>
      </c>
      <c r="AB94" s="201"/>
    </row>
    <row r="95" customFormat="false" ht="13.2" hidden="false" customHeight="false" outlineLevel="0" collapsed="false">
      <c r="A95" s="461" t="n">
        <v>93</v>
      </c>
      <c r="B95" s="471" t="s">
        <v>93</v>
      </c>
      <c r="C95" s="472" t="s">
        <v>94</v>
      </c>
      <c r="D95" s="473" t="s">
        <v>39</v>
      </c>
      <c r="E95" s="128" t="n">
        <v>0</v>
      </c>
      <c r="F95" s="128" t="n">
        <v>0</v>
      </c>
      <c r="G95" s="128" t="n">
        <v>0</v>
      </c>
      <c r="H95" s="128" t="n">
        <v>0</v>
      </c>
      <c r="I95" s="128" t="n">
        <v>0</v>
      </c>
      <c r="J95" s="128" t="n">
        <v>0</v>
      </c>
      <c r="K95" s="128" t="n">
        <v>0</v>
      </c>
      <c r="L95" s="128" t="n">
        <v>0</v>
      </c>
      <c r="M95" s="128" t="n">
        <v>0</v>
      </c>
      <c r="N95" s="128" t="n">
        <v>0</v>
      </c>
      <c r="O95" s="128" t="n">
        <v>0</v>
      </c>
      <c r="P95" s="128" t="n">
        <v>0</v>
      </c>
      <c r="Q95" s="128" t="n">
        <v>0</v>
      </c>
      <c r="R95" s="128" t="n">
        <v>0</v>
      </c>
      <c r="S95" s="128" t="n">
        <v>0</v>
      </c>
      <c r="T95" s="128" t="n">
        <v>0</v>
      </c>
      <c r="U95" s="128" t="n">
        <v>0</v>
      </c>
      <c r="V95" s="128" t="n">
        <v>0</v>
      </c>
      <c r="W95" s="128" t="n">
        <v>0</v>
      </c>
      <c r="X95" s="382" t="n">
        <f aca="false">SUM(E95:W95)</f>
        <v>0</v>
      </c>
      <c r="Y95" s="382" t="n">
        <f aca="false">LARGE(E95:W95,1)+LARGE(E95:W95,2)+LARGE(E95:W95,3)+LARGE(E95:W95,4)</f>
        <v>0</v>
      </c>
      <c r="Z95" s="385"/>
      <c r="AA95" s="470" t="n">
        <f aca="false">Y95+Z95</f>
        <v>0</v>
      </c>
      <c r="AB95" s="201"/>
    </row>
    <row r="96" customFormat="false" ht="13.2" hidden="false" customHeight="false" outlineLevel="0" collapsed="false">
      <c r="A96" s="461" t="n">
        <v>94</v>
      </c>
      <c r="B96" s="471" t="s">
        <v>482</v>
      </c>
      <c r="C96" s="472" t="s">
        <v>69</v>
      </c>
      <c r="D96" s="473" t="s">
        <v>189</v>
      </c>
      <c r="E96" s="128" t="n">
        <v>0</v>
      </c>
      <c r="F96" s="128" t="n">
        <v>0</v>
      </c>
      <c r="G96" s="128" t="n">
        <v>0</v>
      </c>
      <c r="H96" s="128" t="n">
        <v>0</v>
      </c>
      <c r="I96" s="128" t="n">
        <v>0</v>
      </c>
      <c r="J96" s="128" t="n">
        <v>0</v>
      </c>
      <c r="K96" s="128" t="n">
        <v>0</v>
      </c>
      <c r="L96" s="128" t="n">
        <v>0</v>
      </c>
      <c r="M96" s="128" t="n">
        <v>0</v>
      </c>
      <c r="N96" s="128" t="n">
        <v>0</v>
      </c>
      <c r="O96" s="128" t="n">
        <v>0</v>
      </c>
      <c r="P96" s="128" t="n">
        <v>0</v>
      </c>
      <c r="Q96" s="128" t="n">
        <v>0</v>
      </c>
      <c r="R96" s="128" t="n">
        <v>0</v>
      </c>
      <c r="S96" s="128" t="n">
        <v>0</v>
      </c>
      <c r="T96" s="128" t="n">
        <v>0</v>
      </c>
      <c r="U96" s="128" t="n">
        <v>0</v>
      </c>
      <c r="V96" s="128" t="n">
        <v>0</v>
      </c>
      <c r="W96" s="128" t="n">
        <v>0</v>
      </c>
      <c r="X96" s="384" t="n">
        <f aca="false">SUM(E96:W96)</f>
        <v>0</v>
      </c>
      <c r="Y96" s="384" t="n">
        <f aca="false">LARGE(E96:W96,1)+LARGE(E96:W96,2)+LARGE(E96:W96,3)+LARGE(E96:W96,4)</f>
        <v>0</v>
      </c>
      <c r="Z96" s="385"/>
      <c r="AA96" s="395" t="n">
        <f aca="false">Y96+Z96</f>
        <v>0</v>
      </c>
      <c r="AB96" s="201"/>
    </row>
    <row r="97" customFormat="false" ht="13.2" hidden="false" customHeight="false" outlineLevel="0" collapsed="false">
      <c r="A97" s="461" t="n">
        <v>95</v>
      </c>
      <c r="B97" s="471" t="s">
        <v>184</v>
      </c>
      <c r="C97" s="472" t="s">
        <v>35</v>
      </c>
      <c r="D97" s="473" t="s">
        <v>483</v>
      </c>
      <c r="E97" s="128" t="n">
        <v>0</v>
      </c>
      <c r="F97" s="128" t="n">
        <v>0</v>
      </c>
      <c r="G97" s="128" t="n">
        <v>0</v>
      </c>
      <c r="H97" s="128" t="n">
        <v>0</v>
      </c>
      <c r="I97" s="128" t="n">
        <v>0</v>
      </c>
      <c r="J97" s="128" t="n">
        <v>0</v>
      </c>
      <c r="K97" s="128" t="n">
        <v>0</v>
      </c>
      <c r="L97" s="128" t="n">
        <v>0</v>
      </c>
      <c r="M97" s="128" t="n">
        <v>0</v>
      </c>
      <c r="N97" s="128" t="n">
        <v>0</v>
      </c>
      <c r="O97" s="128" t="n">
        <v>0</v>
      </c>
      <c r="P97" s="128" t="n">
        <v>0</v>
      </c>
      <c r="Q97" s="128" t="n">
        <v>0</v>
      </c>
      <c r="R97" s="128" t="n">
        <v>0</v>
      </c>
      <c r="S97" s="128" t="n">
        <v>0</v>
      </c>
      <c r="T97" s="128" t="n">
        <v>0</v>
      </c>
      <c r="U97" s="128" t="n">
        <v>0</v>
      </c>
      <c r="V97" s="128" t="n">
        <v>0</v>
      </c>
      <c r="W97" s="128" t="n">
        <v>0</v>
      </c>
      <c r="X97" s="384" t="n">
        <f aca="false">SUM(E97:W97)</f>
        <v>0</v>
      </c>
      <c r="Y97" s="384" t="n">
        <f aca="false">LARGE(E97:W97,1)+LARGE(E97:W97,2)+LARGE(E97:W97,3)+LARGE(E97:W97,4)</f>
        <v>0</v>
      </c>
      <c r="Z97" s="385"/>
      <c r="AA97" s="395" t="n">
        <f aca="false">Y97+Z97</f>
        <v>0</v>
      </c>
      <c r="AB97" s="201"/>
    </row>
    <row r="98" customFormat="false" ht="13.2" hidden="false" customHeight="false" outlineLevel="0" collapsed="false">
      <c r="A98" s="461" t="n">
        <v>96</v>
      </c>
      <c r="B98" s="467" t="s">
        <v>405</v>
      </c>
      <c r="C98" s="468" t="s">
        <v>406</v>
      </c>
      <c r="D98" s="469" t="s">
        <v>39</v>
      </c>
      <c r="E98" s="128" t="n">
        <v>0</v>
      </c>
      <c r="F98" s="128" t="n">
        <v>0</v>
      </c>
      <c r="G98" s="128" t="n">
        <v>0</v>
      </c>
      <c r="H98" s="128" t="n">
        <v>0</v>
      </c>
      <c r="I98" s="128" t="n">
        <v>0</v>
      </c>
      <c r="J98" s="128" t="n">
        <v>0</v>
      </c>
      <c r="K98" s="128" t="n">
        <v>0</v>
      </c>
      <c r="L98" s="128" t="n">
        <v>0</v>
      </c>
      <c r="M98" s="128" t="n">
        <v>0</v>
      </c>
      <c r="N98" s="128" t="n">
        <v>0</v>
      </c>
      <c r="O98" s="128" t="n">
        <v>0</v>
      </c>
      <c r="P98" s="128" t="n">
        <v>0</v>
      </c>
      <c r="Q98" s="128" t="n">
        <v>0</v>
      </c>
      <c r="R98" s="128" t="n">
        <v>0</v>
      </c>
      <c r="S98" s="128" t="n">
        <v>0</v>
      </c>
      <c r="T98" s="128" t="n">
        <v>0</v>
      </c>
      <c r="U98" s="128" t="n">
        <v>0</v>
      </c>
      <c r="V98" s="128" t="n">
        <v>0</v>
      </c>
      <c r="W98" s="128" t="n">
        <v>0</v>
      </c>
      <c r="X98" s="384" t="n">
        <f aca="false">SUM(E98:W98)</f>
        <v>0</v>
      </c>
      <c r="Y98" s="384" t="n">
        <f aca="false">LARGE(E98:W98,1)+LARGE(E98:W98,2)+LARGE(E98:W98,3)+LARGE(E98:W98,4)</f>
        <v>0</v>
      </c>
      <c r="Z98" s="385"/>
      <c r="AA98" s="395" t="n">
        <f aca="false">Y98+Z98</f>
        <v>0</v>
      </c>
      <c r="AB98" s="201"/>
    </row>
    <row r="99" customFormat="false" ht="13.2" hidden="false" customHeight="false" outlineLevel="0" collapsed="false">
      <c r="A99" s="461" t="n">
        <v>97</v>
      </c>
      <c r="B99" s="471" t="s">
        <v>75</v>
      </c>
      <c r="C99" s="472" t="s">
        <v>176</v>
      </c>
      <c r="D99" s="473" t="s">
        <v>484</v>
      </c>
      <c r="E99" s="128" t="n">
        <v>0</v>
      </c>
      <c r="F99" s="128" t="n">
        <v>0</v>
      </c>
      <c r="G99" s="128" t="n">
        <v>0</v>
      </c>
      <c r="H99" s="128" t="n">
        <v>0</v>
      </c>
      <c r="I99" s="128" t="n">
        <v>0</v>
      </c>
      <c r="J99" s="128" t="n">
        <v>0</v>
      </c>
      <c r="K99" s="128" t="n">
        <v>0</v>
      </c>
      <c r="L99" s="128" t="n">
        <v>0</v>
      </c>
      <c r="M99" s="128" t="n">
        <v>0</v>
      </c>
      <c r="N99" s="128" t="n">
        <v>0</v>
      </c>
      <c r="O99" s="128" t="n">
        <v>0</v>
      </c>
      <c r="P99" s="128" t="n">
        <v>0</v>
      </c>
      <c r="Q99" s="128" t="n">
        <v>0</v>
      </c>
      <c r="R99" s="128" t="n">
        <v>0</v>
      </c>
      <c r="S99" s="128" t="n">
        <v>0</v>
      </c>
      <c r="T99" s="128" t="n">
        <v>0</v>
      </c>
      <c r="U99" s="128" t="n">
        <v>0</v>
      </c>
      <c r="V99" s="128" t="n">
        <v>0</v>
      </c>
      <c r="W99" s="128" t="n">
        <v>0</v>
      </c>
      <c r="X99" s="387" t="n">
        <v>0</v>
      </c>
      <c r="Y99" s="388" t="n">
        <v>0</v>
      </c>
      <c r="Z99" s="385"/>
      <c r="AA99" s="395" t="n">
        <f aca="false">Y99+Z99</f>
        <v>0</v>
      </c>
      <c r="AB99" s="201"/>
    </row>
    <row r="100" customFormat="false" ht="13.2" hidden="false" customHeight="false" outlineLevel="0" collapsed="false">
      <c r="A100" s="461" t="n">
        <v>98</v>
      </c>
      <c r="B100" s="471" t="s">
        <v>201</v>
      </c>
      <c r="C100" s="472" t="s">
        <v>68</v>
      </c>
      <c r="D100" s="473" t="s">
        <v>483</v>
      </c>
      <c r="E100" s="128" t="n">
        <v>0</v>
      </c>
      <c r="F100" s="128" t="n">
        <v>0</v>
      </c>
      <c r="G100" s="128" t="n">
        <v>0</v>
      </c>
      <c r="H100" s="128" t="n">
        <v>0</v>
      </c>
      <c r="I100" s="128" t="n">
        <v>0</v>
      </c>
      <c r="J100" s="128" t="n">
        <v>0</v>
      </c>
      <c r="K100" s="128" t="n">
        <v>0</v>
      </c>
      <c r="L100" s="128" t="n">
        <v>0</v>
      </c>
      <c r="M100" s="128" t="n">
        <v>0</v>
      </c>
      <c r="N100" s="128" t="n">
        <v>0</v>
      </c>
      <c r="O100" s="128" t="n">
        <v>0</v>
      </c>
      <c r="P100" s="128" t="n">
        <v>0</v>
      </c>
      <c r="Q100" s="128" t="n">
        <v>0</v>
      </c>
      <c r="R100" s="128" t="n">
        <v>0</v>
      </c>
      <c r="S100" s="128" t="n">
        <v>0</v>
      </c>
      <c r="T100" s="128" t="n">
        <v>0</v>
      </c>
      <c r="U100" s="128" t="n">
        <v>0</v>
      </c>
      <c r="V100" s="128" t="n">
        <v>0</v>
      </c>
      <c r="W100" s="128" t="n">
        <v>0</v>
      </c>
      <c r="X100" s="384" t="n">
        <f aca="false">SUM(E100:W100)</f>
        <v>0</v>
      </c>
      <c r="Y100" s="384" t="n">
        <v>0</v>
      </c>
      <c r="Z100" s="385"/>
      <c r="AA100" s="395" t="n">
        <f aca="false">Y100+Z100</f>
        <v>0</v>
      </c>
      <c r="AB100" s="201"/>
    </row>
    <row r="101" customFormat="false" ht="13.2" hidden="false" customHeight="false" outlineLevel="0" collapsed="false">
      <c r="A101" s="461" t="n">
        <v>99</v>
      </c>
      <c r="B101" s="467" t="s">
        <v>108</v>
      </c>
      <c r="C101" s="468" t="s">
        <v>109</v>
      </c>
      <c r="D101" s="469" t="s">
        <v>110</v>
      </c>
      <c r="E101" s="128" t="n">
        <v>0</v>
      </c>
      <c r="F101" s="128" t="n">
        <v>0</v>
      </c>
      <c r="G101" s="128" t="n">
        <v>0</v>
      </c>
      <c r="H101" s="128" t="n">
        <v>0</v>
      </c>
      <c r="I101" s="128" t="n">
        <v>0</v>
      </c>
      <c r="J101" s="128" t="n">
        <v>0</v>
      </c>
      <c r="K101" s="128" t="n">
        <v>0</v>
      </c>
      <c r="L101" s="128" t="n">
        <v>0</v>
      </c>
      <c r="M101" s="128" t="n">
        <v>0</v>
      </c>
      <c r="N101" s="128" t="n">
        <v>0</v>
      </c>
      <c r="O101" s="128" t="n">
        <v>0</v>
      </c>
      <c r="P101" s="128" t="n">
        <v>0</v>
      </c>
      <c r="Q101" s="128" t="n">
        <v>0</v>
      </c>
      <c r="R101" s="128" t="n">
        <v>0</v>
      </c>
      <c r="S101" s="128" t="n">
        <v>0</v>
      </c>
      <c r="T101" s="128" t="n">
        <v>0</v>
      </c>
      <c r="U101" s="128" t="n">
        <v>0</v>
      </c>
      <c r="V101" s="128" t="n">
        <v>0</v>
      </c>
      <c r="W101" s="128" t="n">
        <v>0</v>
      </c>
      <c r="X101" s="387" t="n">
        <f aca="false">SUM(E101:W101)</f>
        <v>0</v>
      </c>
      <c r="Y101" s="384" t="n">
        <f aca="false">LARGE(E101:W101,1)+LARGE(E101:W101,2)+LARGE(E101:W101,3)+LARGE(E101:W101,4)</f>
        <v>0</v>
      </c>
      <c r="Z101" s="385"/>
      <c r="AA101" s="395" t="n">
        <f aca="false">Y101+Z101</f>
        <v>0</v>
      </c>
      <c r="AB101" s="236"/>
    </row>
    <row r="102" customFormat="false" ht="13.2" hidden="false" customHeight="false" outlineLevel="0" collapsed="false">
      <c r="A102" s="461" t="n">
        <v>100</v>
      </c>
      <c r="B102" s="471" t="s">
        <v>194</v>
      </c>
      <c r="C102" s="472" t="s">
        <v>195</v>
      </c>
      <c r="D102" s="473" t="s">
        <v>116</v>
      </c>
      <c r="E102" s="128" t="n">
        <v>0</v>
      </c>
      <c r="F102" s="128" t="n">
        <v>0</v>
      </c>
      <c r="G102" s="128" t="n">
        <v>0</v>
      </c>
      <c r="H102" s="128" t="n">
        <v>0</v>
      </c>
      <c r="I102" s="128" t="n">
        <v>0</v>
      </c>
      <c r="J102" s="128" t="n">
        <v>0</v>
      </c>
      <c r="K102" s="128" t="n">
        <v>0</v>
      </c>
      <c r="L102" s="128" t="n">
        <v>0</v>
      </c>
      <c r="M102" s="128" t="n">
        <v>0</v>
      </c>
      <c r="N102" s="128" t="n">
        <v>0</v>
      </c>
      <c r="O102" s="128" t="n">
        <v>0</v>
      </c>
      <c r="P102" s="128" t="n">
        <v>0</v>
      </c>
      <c r="Q102" s="128" t="n">
        <v>0</v>
      </c>
      <c r="R102" s="128" t="n">
        <v>0</v>
      </c>
      <c r="S102" s="128" t="n">
        <v>0</v>
      </c>
      <c r="T102" s="128" t="n">
        <v>0</v>
      </c>
      <c r="U102" s="128" t="n">
        <v>0</v>
      </c>
      <c r="V102" s="128" t="n">
        <v>0</v>
      </c>
      <c r="W102" s="128" t="n">
        <v>0</v>
      </c>
      <c r="X102" s="384" t="n">
        <f aca="false">SUM(E102:W102)</f>
        <v>0</v>
      </c>
      <c r="Y102" s="384" t="n">
        <f aca="false">LARGE(E102:W102,1)+LARGE(E102:W102,2)+LARGE(E102:W102,3)+LARGE(E102:W102,4)</f>
        <v>0</v>
      </c>
      <c r="Z102" s="385"/>
      <c r="AA102" s="470" t="n">
        <f aca="false">Y102+Z102</f>
        <v>0</v>
      </c>
      <c r="AB102" s="187"/>
    </row>
    <row r="103" customFormat="false" ht="13.2" hidden="false" customHeight="false" outlineLevel="0" collapsed="false">
      <c r="A103" s="461" t="n">
        <v>101</v>
      </c>
      <c r="B103" s="467" t="s">
        <v>152</v>
      </c>
      <c r="C103" s="468" t="s">
        <v>86</v>
      </c>
      <c r="D103" s="469" t="s">
        <v>60</v>
      </c>
      <c r="E103" s="128" t="n">
        <v>0</v>
      </c>
      <c r="F103" s="128" t="n">
        <v>0</v>
      </c>
      <c r="G103" s="128" t="n">
        <v>0</v>
      </c>
      <c r="H103" s="128" t="n">
        <v>0</v>
      </c>
      <c r="I103" s="128" t="n">
        <v>0</v>
      </c>
      <c r="J103" s="128" t="n">
        <v>0</v>
      </c>
      <c r="K103" s="128" t="n">
        <v>0</v>
      </c>
      <c r="L103" s="128" t="n">
        <v>0</v>
      </c>
      <c r="M103" s="128" t="n">
        <v>0</v>
      </c>
      <c r="N103" s="128" t="n">
        <v>0</v>
      </c>
      <c r="O103" s="128" t="n">
        <v>0</v>
      </c>
      <c r="P103" s="128" t="n">
        <v>0</v>
      </c>
      <c r="Q103" s="128" t="n">
        <v>0</v>
      </c>
      <c r="R103" s="128" t="n">
        <v>0</v>
      </c>
      <c r="S103" s="128" t="n">
        <v>0</v>
      </c>
      <c r="T103" s="128" t="n">
        <v>0</v>
      </c>
      <c r="U103" s="128" t="n">
        <v>0</v>
      </c>
      <c r="V103" s="128" t="n">
        <v>0</v>
      </c>
      <c r="W103" s="128" t="n">
        <v>0</v>
      </c>
      <c r="X103" s="384" t="n">
        <f aca="false">SUM(E103:W103)</f>
        <v>0</v>
      </c>
      <c r="Y103" s="384" t="n">
        <f aca="false">LARGE(E103:W103,1)+LARGE(E103:W103,2)+LARGE(E103:W103,3)+LARGE(E103:W103,4)</f>
        <v>0</v>
      </c>
      <c r="Z103" s="385"/>
      <c r="AA103" s="470" t="n">
        <f aca="false">Y103+Z103</f>
        <v>0</v>
      </c>
      <c r="AB103" s="201"/>
    </row>
    <row r="104" customFormat="false" ht="13.2" hidden="false" customHeight="false" outlineLevel="0" collapsed="false">
      <c r="A104" s="461" t="n">
        <v>102</v>
      </c>
      <c r="B104" s="471" t="s">
        <v>485</v>
      </c>
      <c r="C104" s="472" t="s">
        <v>44</v>
      </c>
      <c r="D104" s="473" t="s">
        <v>442</v>
      </c>
      <c r="E104" s="128" t="n">
        <v>0</v>
      </c>
      <c r="F104" s="128" t="n">
        <v>0</v>
      </c>
      <c r="G104" s="128" t="n">
        <v>0</v>
      </c>
      <c r="H104" s="128" t="n">
        <v>0</v>
      </c>
      <c r="I104" s="128" t="n">
        <v>0</v>
      </c>
      <c r="J104" s="128" t="n">
        <v>0</v>
      </c>
      <c r="K104" s="128" t="n">
        <v>0</v>
      </c>
      <c r="L104" s="128" t="n">
        <v>0</v>
      </c>
      <c r="M104" s="128" t="n">
        <v>0</v>
      </c>
      <c r="N104" s="128" t="n">
        <v>0</v>
      </c>
      <c r="O104" s="128" t="n">
        <v>0</v>
      </c>
      <c r="P104" s="128" t="n">
        <v>0</v>
      </c>
      <c r="Q104" s="128" t="n">
        <v>0</v>
      </c>
      <c r="R104" s="128" t="n">
        <v>0</v>
      </c>
      <c r="S104" s="128" t="n">
        <v>0</v>
      </c>
      <c r="T104" s="128" t="n">
        <v>0</v>
      </c>
      <c r="U104" s="128" t="n">
        <v>0</v>
      </c>
      <c r="V104" s="128" t="n">
        <v>0</v>
      </c>
      <c r="W104" s="128" t="n">
        <v>0</v>
      </c>
      <c r="X104" s="382" t="n">
        <f aca="false">SUM(E104:W104)</f>
        <v>0</v>
      </c>
      <c r="Y104" s="382" t="n">
        <f aca="false">LARGE(E104:W104,1)+LARGE(E104:W104,2)+LARGE(E104:W104,3)+LARGE(E104:W104,4)</f>
        <v>0</v>
      </c>
      <c r="Z104" s="385"/>
      <c r="AA104" s="470" t="n">
        <f aca="false">Y104+Z104</f>
        <v>0</v>
      </c>
      <c r="AB104" s="201"/>
    </row>
    <row r="105" customFormat="false" ht="13.2" hidden="false" customHeight="false" outlineLevel="0" collapsed="false">
      <c r="A105" s="461" t="n">
        <v>103</v>
      </c>
      <c r="B105" s="471" t="s">
        <v>272</v>
      </c>
      <c r="C105" s="472" t="s">
        <v>273</v>
      </c>
      <c r="D105" s="473" t="s">
        <v>52</v>
      </c>
      <c r="E105" s="128" t="n">
        <v>0</v>
      </c>
      <c r="F105" s="128" t="n">
        <v>0</v>
      </c>
      <c r="G105" s="128" t="n">
        <v>0</v>
      </c>
      <c r="H105" s="128" t="n">
        <v>0</v>
      </c>
      <c r="I105" s="128" t="n">
        <v>0</v>
      </c>
      <c r="J105" s="128" t="n">
        <v>0</v>
      </c>
      <c r="K105" s="128" t="n">
        <v>0</v>
      </c>
      <c r="L105" s="128" t="n">
        <v>0</v>
      </c>
      <c r="M105" s="128" t="n">
        <v>0</v>
      </c>
      <c r="N105" s="128" t="n">
        <v>0</v>
      </c>
      <c r="O105" s="128" t="n">
        <v>0</v>
      </c>
      <c r="P105" s="128" t="n">
        <v>0</v>
      </c>
      <c r="Q105" s="128" t="n">
        <v>0</v>
      </c>
      <c r="R105" s="128" t="n">
        <v>0</v>
      </c>
      <c r="S105" s="128" t="n">
        <v>0</v>
      </c>
      <c r="T105" s="128" t="n">
        <v>0</v>
      </c>
      <c r="U105" s="128" t="n">
        <v>0</v>
      </c>
      <c r="V105" s="128" t="n">
        <v>0</v>
      </c>
      <c r="W105" s="128" t="n">
        <v>0</v>
      </c>
      <c r="X105" s="384" t="n">
        <f aca="false">SUM(E105:W105)</f>
        <v>0</v>
      </c>
      <c r="Y105" s="384" t="n">
        <f aca="false">LARGE(E105:W105,1)+LARGE(E105:W105,2)+LARGE(E105:W105,3)+LARGE(E105:W105,4)</f>
        <v>0</v>
      </c>
      <c r="Z105" s="385"/>
      <c r="AA105" s="395" t="n">
        <f aca="false">Y105+Z105</f>
        <v>0</v>
      </c>
      <c r="AB105" s="201"/>
    </row>
    <row r="106" customFormat="false" ht="13.2" hidden="false" customHeight="false" outlineLevel="0" collapsed="false">
      <c r="A106" s="461" t="n">
        <v>104</v>
      </c>
      <c r="B106" s="471" t="s">
        <v>251</v>
      </c>
      <c r="C106" s="472" t="s">
        <v>252</v>
      </c>
      <c r="D106" s="473" t="s">
        <v>162</v>
      </c>
      <c r="E106" s="128" t="n">
        <v>0</v>
      </c>
      <c r="F106" s="128" t="n">
        <v>0</v>
      </c>
      <c r="G106" s="128" t="n">
        <v>0</v>
      </c>
      <c r="H106" s="128" t="n">
        <v>0</v>
      </c>
      <c r="I106" s="128" t="n">
        <v>0</v>
      </c>
      <c r="J106" s="128" t="n">
        <v>0</v>
      </c>
      <c r="K106" s="128" t="n">
        <v>0</v>
      </c>
      <c r="L106" s="128" t="n">
        <v>0</v>
      </c>
      <c r="M106" s="128" t="n">
        <v>0</v>
      </c>
      <c r="N106" s="128" t="n">
        <v>0</v>
      </c>
      <c r="O106" s="128" t="n">
        <v>0</v>
      </c>
      <c r="P106" s="128" t="n">
        <v>0</v>
      </c>
      <c r="Q106" s="128" t="n">
        <v>0</v>
      </c>
      <c r="R106" s="128" t="n">
        <v>0</v>
      </c>
      <c r="S106" s="128" t="n">
        <v>0</v>
      </c>
      <c r="T106" s="128" t="n">
        <v>0</v>
      </c>
      <c r="U106" s="128" t="n">
        <v>0</v>
      </c>
      <c r="V106" s="128" t="n">
        <v>0</v>
      </c>
      <c r="W106" s="128" t="n">
        <v>0</v>
      </c>
      <c r="X106" s="384" t="n">
        <f aca="false">SUM(E106:W106)</f>
        <v>0</v>
      </c>
      <c r="Y106" s="384" t="n">
        <f aca="false">LARGE(E106:W106,1)+LARGE(E106:W106,2)+LARGE(E106:W106,3)+LARGE(E106:W106,4)</f>
        <v>0</v>
      </c>
      <c r="Z106" s="385"/>
      <c r="AA106" s="395" t="n">
        <f aca="false">Y106+Z106</f>
        <v>0</v>
      </c>
      <c r="AB106" s="201"/>
    </row>
    <row r="107" customFormat="false" ht="13.2" hidden="false" customHeight="false" outlineLevel="0" collapsed="false">
      <c r="A107" s="461" t="n">
        <v>105</v>
      </c>
      <c r="B107" s="471" t="s">
        <v>194</v>
      </c>
      <c r="C107" s="472" t="s">
        <v>140</v>
      </c>
      <c r="D107" s="473" t="s">
        <v>116</v>
      </c>
      <c r="E107" s="128" t="n">
        <v>0</v>
      </c>
      <c r="F107" s="128" t="n">
        <v>0</v>
      </c>
      <c r="G107" s="128" t="n">
        <v>0</v>
      </c>
      <c r="H107" s="128" t="n">
        <v>0</v>
      </c>
      <c r="I107" s="128" t="n">
        <v>0</v>
      </c>
      <c r="J107" s="128" t="n">
        <v>0</v>
      </c>
      <c r="K107" s="128" t="n">
        <v>0</v>
      </c>
      <c r="L107" s="128" t="n">
        <v>0</v>
      </c>
      <c r="M107" s="128" t="n">
        <v>0</v>
      </c>
      <c r="N107" s="128" t="n">
        <v>0</v>
      </c>
      <c r="O107" s="128" t="n">
        <v>0</v>
      </c>
      <c r="P107" s="128" t="n">
        <v>0</v>
      </c>
      <c r="Q107" s="128" t="n">
        <v>0</v>
      </c>
      <c r="R107" s="128" t="n">
        <v>0</v>
      </c>
      <c r="S107" s="128" t="n">
        <v>0</v>
      </c>
      <c r="T107" s="128" t="n">
        <v>0</v>
      </c>
      <c r="U107" s="128" t="n">
        <v>0</v>
      </c>
      <c r="V107" s="128" t="n">
        <v>0</v>
      </c>
      <c r="W107" s="128" t="n">
        <v>0</v>
      </c>
      <c r="X107" s="384" t="n">
        <f aca="false">SUM(E107:W107)</f>
        <v>0</v>
      </c>
      <c r="Y107" s="384" t="n">
        <f aca="false">LARGE(E107:W107,1)+LARGE(E107:W107,2)+LARGE(E107:W107,3)+LARGE(E107:W107,4)</f>
        <v>0</v>
      </c>
      <c r="Z107" s="385"/>
      <c r="AA107" s="395" t="n">
        <f aca="false">Y107+Z107</f>
        <v>0</v>
      </c>
      <c r="AB107" s="201"/>
    </row>
    <row r="108" customFormat="false" ht="13.2" hidden="false" customHeight="false" outlineLevel="0" collapsed="false">
      <c r="A108" s="461" t="n">
        <v>106</v>
      </c>
      <c r="B108" s="471" t="s">
        <v>151</v>
      </c>
      <c r="C108" s="472" t="s">
        <v>150</v>
      </c>
      <c r="D108" s="473" t="s">
        <v>136</v>
      </c>
      <c r="E108" s="128" t="n">
        <v>0</v>
      </c>
      <c r="F108" s="128" t="n">
        <v>0</v>
      </c>
      <c r="G108" s="128" t="n">
        <v>0</v>
      </c>
      <c r="H108" s="128" t="n">
        <v>0</v>
      </c>
      <c r="I108" s="128" t="n">
        <v>0</v>
      </c>
      <c r="J108" s="128" t="n">
        <v>0</v>
      </c>
      <c r="K108" s="128" t="n">
        <v>0</v>
      </c>
      <c r="L108" s="128" t="n">
        <v>0</v>
      </c>
      <c r="M108" s="128" t="n">
        <v>0</v>
      </c>
      <c r="N108" s="128" t="n">
        <v>0</v>
      </c>
      <c r="O108" s="128" t="n">
        <v>0</v>
      </c>
      <c r="P108" s="128" t="n">
        <v>0</v>
      </c>
      <c r="Q108" s="128" t="n">
        <v>0</v>
      </c>
      <c r="R108" s="128" t="n">
        <v>0</v>
      </c>
      <c r="S108" s="128" t="n">
        <v>0</v>
      </c>
      <c r="T108" s="128" t="n">
        <v>0</v>
      </c>
      <c r="U108" s="128" t="n">
        <v>0</v>
      </c>
      <c r="V108" s="128" t="n">
        <v>0</v>
      </c>
      <c r="W108" s="128" t="n">
        <v>0</v>
      </c>
      <c r="X108" s="387" t="n">
        <v>0</v>
      </c>
      <c r="Y108" s="388" t="n">
        <v>0</v>
      </c>
      <c r="Z108" s="385"/>
      <c r="AA108" s="395" t="n">
        <f aca="false">Y108+Z108</f>
        <v>0</v>
      </c>
      <c r="AB108" s="201"/>
    </row>
    <row r="109" customFormat="false" ht="13.2" hidden="false" customHeight="false" outlineLevel="0" collapsed="false">
      <c r="A109" s="461" t="n">
        <v>107</v>
      </c>
      <c r="B109" s="467" t="s">
        <v>486</v>
      </c>
      <c r="C109" s="468" t="s">
        <v>195</v>
      </c>
      <c r="D109" s="469" t="s">
        <v>60</v>
      </c>
      <c r="E109" s="128" t="n">
        <v>0</v>
      </c>
      <c r="F109" s="128" t="n">
        <v>0</v>
      </c>
      <c r="G109" s="128" t="n">
        <v>0</v>
      </c>
      <c r="H109" s="128" t="n">
        <v>0</v>
      </c>
      <c r="I109" s="128" t="n">
        <v>0</v>
      </c>
      <c r="J109" s="128" t="n">
        <v>0</v>
      </c>
      <c r="K109" s="128" t="n">
        <v>0</v>
      </c>
      <c r="L109" s="128" t="n">
        <v>0</v>
      </c>
      <c r="M109" s="128" t="n">
        <v>0</v>
      </c>
      <c r="N109" s="128" t="n">
        <v>0</v>
      </c>
      <c r="O109" s="128" t="n">
        <v>0</v>
      </c>
      <c r="P109" s="128" t="n">
        <v>0</v>
      </c>
      <c r="Q109" s="128" t="n">
        <v>0</v>
      </c>
      <c r="R109" s="128" t="n">
        <v>0</v>
      </c>
      <c r="S109" s="128" t="n">
        <v>0</v>
      </c>
      <c r="T109" s="128" t="n">
        <v>0</v>
      </c>
      <c r="U109" s="128" t="n">
        <v>0</v>
      </c>
      <c r="V109" s="128" t="n">
        <v>0</v>
      </c>
      <c r="W109" s="128" t="n">
        <v>0</v>
      </c>
      <c r="X109" s="384" t="n">
        <f aca="false">SUM(E109:W109)</f>
        <v>0</v>
      </c>
      <c r="Y109" s="384" t="n">
        <v>0</v>
      </c>
      <c r="Z109" s="385"/>
      <c r="AA109" s="395" t="n">
        <f aca="false">Y109+Z109</f>
        <v>0</v>
      </c>
      <c r="AB109" s="201"/>
    </row>
    <row r="110" customFormat="false" ht="13.2" hidden="false" customHeight="false" outlineLevel="0" collapsed="false">
      <c r="A110" s="461" t="n">
        <v>108</v>
      </c>
      <c r="B110" s="471" t="s">
        <v>297</v>
      </c>
      <c r="C110" s="472" t="s">
        <v>298</v>
      </c>
      <c r="D110" s="473" t="s">
        <v>82</v>
      </c>
      <c r="E110" s="128" t="n">
        <v>0</v>
      </c>
      <c r="F110" s="128" t="n">
        <v>0</v>
      </c>
      <c r="G110" s="128" t="n">
        <v>0</v>
      </c>
      <c r="H110" s="128" t="n">
        <v>0</v>
      </c>
      <c r="I110" s="128" t="n">
        <v>0</v>
      </c>
      <c r="J110" s="128" t="n">
        <v>0</v>
      </c>
      <c r="K110" s="128" t="n">
        <v>0</v>
      </c>
      <c r="L110" s="128" t="n">
        <v>0</v>
      </c>
      <c r="M110" s="128" t="n">
        <v>0</v>
      </c>
      <c r="N110" s="128" t="n">
        <v>0</v>
      </c>
      <c r="O110" s="128" t="n">
        <v>0</v>
      </c>
      <c r="P110" s="128" t="n">
        <v>0</v>
      </c>
      <c r="Q110" s="128" t="n">
        <v>0</v>
      </c>
      <c r="R110" s="128" t="n">
        <v>0</v>
      </c>
      <c r="S110" s="128" t="n">
        <v>0</v>
      </c>
      <c r="T110" s="128" t="n">
        <v>0</v>
      </c>
      <c r="U110" s="128" t="n">
        <v>0</v>
      </c>
      <c r="V110" s="128" t="n">
        <v>0</v>
      </c>
      <c r="W110" s="128" t="n">
        <v>0</v>
      </c>
      <c r="X110" s="387" t="n">
        <f aca="false">SUM(E110:W110)</f>
        <v>0</v>
      </c>
      <c r="Y110" s="384" t="n">
        <f aca="false">LARGE(E110:W110,1)+LARGE(E110:W110,2)+LARGE(E110:W110,3)+LARGE(E110:W110,4)</f>
        <v>0</v>
      </c>
      <c r="Z110" s="385"/>
      <c r="AA110" s="395" t="n">
        <f aca="false">Y110+Z110</f>
        <v>0</v>
      </c>
      <c r="AB110" s="236"/>
    </row>
    <row r="111" customFormat="false" ht="13.2" hidden="false" customHeight="false" outlineLevel="0" collapsed="false">
      <c r="A111" s="461" t="n">
        <v>109</v>
      </c>
      <c r="B111" s="471" t="s">
        <v>474</v>
      </c>
      <c r="C111" s="472" t="s">
        <v>370</v>
      </c>
      <c r="D111" s="473" t="s">
        <v>60</v>
      </c>
      <c r="E111" s="128" t="n">
        <v>0</v>
      </c>
      <c r="F111" s="128" t="n">
        <v>0</v>
      </c>
      <c r="G111" s="128" t="n">
        <v>0</v>
      </c>
      <c r="H111" s="128" t="n">
        <v>0</v>
      </c>
      <c r="I111" s="128" t="n">
        <v>0</v>
      </c>
      <c r="J111" s="128" t="n">
        <v>0</v>
      </c>
      <c r="K111" s="128" t="n">
        <v>0</v>
      </c>
      <c r="L111" s="128" t="n">
        <v>0</v>
      </c>
      <c r="M111" s="128" t="n">
        <v>0</v>
      </c>
      <c r="N111" s="128" t="n">
        <v>0</v>
      </c>
      <c r="O111" s="128" t="n">
        <v>0</v>
      </c>
      <c r="P111" s="128" t="n">
        <v>0</v>
      </c>
      <c r="Q111" s="128" t="n">
        <v>0</v>
      </c>
      <c r="R111" s="128" t="n">
        <v>0</v>
      </c>
      <c r="S111" s="128" t="n">
        <v>0</v>
      </c>
      <c r="T111" s="128" t="n">
        <v>0</v>
      </c>
      <c r="U111" s="128" t="n">
        <v>0</v>
      </c>
      <c r="V111" s="128" t="n">
        <v>0</v>
      </c>
      <c r="W111" s="128" t="n">
        <v>0</v>
      </c>
      <c r="X111" s="384" t="n">
        <f aca="false">SUM(E111:W111)</f>
        <v>0</v>
      </c>
      <c r="Y111" s="384" t="n">
        <f aca="false">LARGE(E111:W111,1)+LARGE(E111:W111,2)+LARGE(E111:W111,3)+LARGE(E111:W111,4)</f>
        <v>0</v>
      </c>
      <c r="Z111" s="385"/>
      <c r="AA111" s="470" t="n">
        <f aca="false">Y111+Z111</f>
        <v>0</v>
      </c>
      <c r="AB111" s="187"/>
    </row>
    <row r="112" customFormat="false" ht="13.2" hidden="false" customHeight="false" outlineLevel="0" collapsed="false">
      <c r="A112" s="461" t="n">
        <v>110</v>
      </c>
      <c r="B112" s="471" t="s">
        <v>80</v>
      </c>
      <c r="C112" s="472" t="s">
        <v>81</v>
      </c>
      <c r="D112" s="473" t="s">
        <v>82</v>
      </c>
      <c r="E112" s="128" t="n">
        <v>0</v>
      </c>
      <c r="F112" s="128" t="n">
        <v>0</v>
      </c>
      <c r="G112" s="128" t="n">
        <v>0</v>
      </c>
      <c r="H112" s="128" t="n">
        <v>0</v>
      </c>
      <c r="I112" s="128" t="n">
        <v>0</v>
      </c>
      <c r="J112" s="128" t="n">
        <v>0</v>
      </c>
      <c r="K112" s="128" t="n">
        <v>0</v>
      </c>
      <c r="L112" s="128" t="n">
        <v>0</v>
      </c>
      <c r="M112" s="128" t="n">
        <v>0</v>
      </c>
      <c r="N112" s="128" t="n">
        <v>0</v>
      </c>
      <c r="O112" s="128" t="n">
        <v>0</v>
      </c>
      <c r="P112" s="128" t="n">
        <v>0</v>
      </c>
      <c r="Q112" s="128" t="n">
        <v>0</v>
      </c>
      <c r="R112" s="128" t="n">
        <v>0</v>
      </c>
      <c r="S112" s="128" t="n">
        <v>0</v>
      </c>
      <c r="T112" s="128" t="n">
        <v>0</v>
      </c>
      <c r="U112" s="128" t="n">
        <v>0</v>
      </c>
      <c r="V112" s="128" t="n">
        <v>0</v>
      </c>
      <c r="W112" s="128" t="n">
        <v>0</v>
      </c>
      <c r="X112" s="384" t="n">
        <f aca="false">SUM(E112:W112)</f>
        <v>0</v>
      </c>
      <c r="Y112" s="384" t="n">
        <f aca="false">LARGE(E112:W112,1)+LARGE(E112:W112,2)+LARGE(E112:W112,3)+LARGE(E112:W112,4)</f>
        <v>0</v>
      </c>
      <c r="Z112" s="385"/>
      <c r="AA112" s="470" t="n">
        <f aca="false">Y112+Z112</f>
        <v>0</v>
      </c>
      <c r="AB112" s="201"/>
    </row>
    <row r="113" customFormat="false" ht="13.2" hidden="false" customHeight="false" outlineLevel="0" collapsed="false">
      <c r="A113" s="461" t="n">
        <v>111</v>
      </c>
      <c r="B113" s="471" t="s">
        <v>475</v>
      </c>
      <c r="C113" s="472" t="s">
        <v>476</v>
      </c>
      <c r="D113" s="473" t="s">
        <v>116</v>
      </c>
      <c r="E113" s="128" t="n">
        <v>0</v>
      </c>
      <c r="F113" s="128" t="n">
        <v>0</v>
      </c>
      <c r="G113" s="128" t="n">
        <v>0</v>
      </c>
      <c r="H113" s="128" t="n">
        <v>0</v>
      </c>
      <c r="I113" s="128" t="n">
        <v>0</v>
      </c>
      <c r="J113" s="128" t="n">
        <v>0</v>
      </c>
      <c r="K113" s="128" t="n">
        <v>0</v>
      </c>
      <c r="L113" s="128" t="n">
        <v>0</v>
      </c>
      <c r="M113" s="128" t="n">
        <v>0</v>
      </c>
      <c r="N113" s="128" t="n">
        <v>0</v>
      </c>
      <c r="O113" s="128" t="n">
        <v>0</v>
      </c>
      <c r="P113" s="128" t="n">
        <v>0</v>
      </c>
      <c r="Q113" s="128" t="n">
        <v>0</v>
      </c>
      <c r="R113" s="128" t="n">
        <v>0</v>
      </c>
      <c r="S113" s="128" t="n">
        <v>0</v>
      </c>
      <c r="T113" s="128" t="n">
        <v>0</v>
      </c>
      <c r="U113" s="128" t="n">
        <v>0</v>
      </c>
      <c r="V113" s="128" t="n">
        <v>0</v>
      </c>
      <c r="W113" s="128" t="n">
        <v>0</v>
      </c>
      <c r="X113" s="382" t="n">
        <f aca="false">SUM(E113:W113)</f>
        <v>0</v>
      </c>
      <c r="Y113" s="382" t="n">
        <f aca="false">LARGE(E113:W113,1)+LARGE(E113:W113,2)+LARGE(E113:W113,3)+LARGE(E113:W113,4)</f>
        <v>0</v>
      </c>
      <c r="Z113" s="385"/>
      <c r="AA113" s="470" t="n">
        <f aca="false">Y113+Z113</f>
        <v>0</v>
      </c>
      <c r="AB113" s="201"/>
    </row>
    <row r="114" customFormat="false" ht="13.2" hidden="false" customHeight="false" outlineLevel="0" collapsed="false">
      <c r="A114" s="108" t="n">
        <v>112</v>
      </c>
      <c r="B114" s="472" t="s">
        <v>462</v>
      </c>
      <c r="C114" s="472" t="s">
        <v>44</v>
      </c>
      <c r="D114" s="472" t="s">
        <v>426</v>
      </c>
      <c r="E114" s="282" t="n">
        <v>0</v>
      </c>
      <c r="F114" s="282" t="n">
        <v>0</v>
      </c>
      <c r="G114" s="282" t="n">
        <v>0</v>
      </c>
      <c r="H114" s="282" t="n">
        <v>0</v>
      </c>
      <c r="I114" s="282" t="n">
        <v>0</v>
      </c>
      <c r="J114" s="280"/>
      <c r="K114" s="282"/>
      <c r="L114" s="282"/>
      <c r="M114" s="282"/>
      <c r="N114" s="275"/>
      <c r="O114" s="275"/>
      <c r="P114" s="275"/>
      <c r="Q114" s="275"/>
      <c r="R114" s="282"/>
      <c r="S114" s="282"/>
      <c r="T114" s="282"/>
      <c r="U114" s="282"/>
      <c r="V114" s="282"/>
      <c r="W114" s="478" t="n">
        <f aca="false">SUM(E114:V114)</f>
        <v>0</v>
      </c>
      <c r="X114" s="285" t="n">
        <f aca="false">LARGE(E114:V114,1)+LARGE(E114:V114,2)+LARGE(E114:V114,3)+LARGE(E114:V114,4)</f>
        <v>0</v>
      </c>
      <c r="Y114" s="273"/>
      <c r="Z114" s="397" t="n">
        <f aca="false">X114+Y114</f>
        <v>0</v>
      </c>
      <c r="AA114" s="398"/>
    </row>
    <row r="115" customFormat="false" ht="13.2" hidden="false" customHeight="false" outlineLevel="0" collapsed="false">
      <c r="A115" s="108" t="n">
        <v>113</v>
      </c>
      <c r="B115" s="479" t="s">
        <v>487</v>
      </c>
      <c r="C115" s="479" t="s">
        <v>69</v>
      </c>
      <c r="D115" s="479" t="s">
        <v>483</v>
      </c>
      <c r="E115" s="282" t="n">
        <v>0</v>
      </c>
      <c r="F115" s="282" t="n">
        <v>0</v>
      </c>
      <c r="G115" s="282" t="n">
        <v>0</v>
      </c>
      <c r="H115" s="282" t="n">
        <v>0</v>
      </c>
      <c r="I115" s="282" t="n">
        <v>0</v>
      </c>
      <c r="J115" s="280"/>
      <c r="K115" s="282"/>
      <c r="L115" s="282"/>
      <c r="M115" s="282"/>
      <c r="N115" s="275"/>
      <c r="O115" s="275"/>
      <c r="P115" s="275"/>
      <c r="Q115" s="275"/>
      <c r="R115" s="282"/>
      <c r="S115" s="282"/>
      <c r="T115" s="282"/>
      <c r="U115" s="282"/>
      <c r="V115" s="282"/>
      <c r="W115" s="478" t="n">
        <f aca="false">SUM(E115:V115)</f>
        <v>0</v>
      </c>
      <c r="X115" s="280" t="n">
        <f aca="false">LARGE(E115:V115,1)+LARGE(E115:V115,2)+LARGE(E115:V115,3)+LARGE(E115:V115,4)</f>
        <v>0</v>
      </c>
      <c r="Y115" s="273"/>
      <c r="Z115" s="397" t="n">
        <f aca="false">X115+Y115</f>
        <v>0</v>
      </c>
      <c r="AA115" s="398"/>
    </row>
    <row r="116" customFormat="false" ht="13.2" hidden="false" customHeight="false" outlineLevel="0" collapsed="false">
      <c r="A116" s="108" t="n">
        <v>114</v>
      </c>
      <c r="B116" s="291" t="s">
        <v>53</v>
      </c>
      <c r="C116" s="291" t="s">
        <v>35</v>
      </c>
      <c r="D116" s="291" t="s">
        <v>164</v>
      </c>
      <c r="E116" s="282" t="n">
        <v>0</v>
      </c>
      <c r="F116" s="282" t="n">
        <v>0</v>
      </c>
      <c r="G116" s="282" t="n">
        <v>0</v>
      </c>
      <c r="H116" s="282" t="n">
        <v>0</v>
      </c>
      <c r="I116" s="282" t="n">
        <v>0</v>
      </c>
      <c r="J116" s="280"/>
      <c r="K116" s="282"/>
      <c r="L116" s="282"/>
      <c r="M116" s="282"/>
      <c r="N116" s="275"/>
      <c r="O116" s="275"/>
      <c r="P116" s="275"/>
      <c r="Q116" s="275"/>
      <c r="R116" s="282"/>
      <c r="S116" s="282"/>
      <c r="T116" s="282"/>
      <c r="U116" s="282"/>
      <c r="V116" s="282"/>
      <c r="W116" s="478" t="n">
        <f aca="false">SUM(E116:V116)</f>
        <v>0</v>
      </c>
      <c r="X116" s="281" t="n">
        <f aca="false">LARGE(E116:V116,1)+LARGE(E116:V116,2)+LARGE(E116:V116,3)+LARGE(E116:V116,4)</f>
        <v>0</v>
      </c>
      <c r="Y116" s="273"/>
      <c r="Z116" s="397" t="n">
        <f aca="false">X116+Y116</f>
        <v>0</v>
      </c>
      <c r="AA116" s="398"/>
    </row>
    <row r="117" customFormat="false" ht="13.2" hidden="false" customHeight="false" outlineLevel="0" collapsed="false">
      <c r="A117" s="108" t="n">
        <v>115</v>
      </c>
      <c r="B117" s="400" t="s">
        <v>111</v>
      </c>
      <c r="C117" s="400" t="s">
        <v>35</v>
      </c>
      <c r="D117" s="291" t="s">
        <v>483</v>
      </c>
      <c r="E117" s="282" t="n">
        <v>0</v>
      </c>
      <c r="F117" s="282" t="n">
        <v>0</v>
      </c>
      <c r="G117" s="282" t="n">
        <v>0</v>
      </c>
      <c r="H117" s="282" t="n">
        <v>0</v>
      </c>
      <c r="I117" s="282" t="n">
        <v>0</v>
      </c>
      <c r="J117" s="280"/>
      <c r="K117" s="282"/>
      <c r="L117" s="282"/>
      <c r="M117" s="282"/>
      <c r="N117" s="275"/>
      <c r="O117" s="275"/>
      <c r="P117" s="275"/>
      <c r="Q117" s="275"/>
      <c r="R117" s="282"/>
      <c r="S117" s="282"/>
      <c r="T117" s="282"/>
      <c r="U117" s="282"/>
      <c r="V117" s="282"/>
      <c r="W117" s="478" t="n">
        <f aca="false">SUM(E117:V117)</f>
        <v>0</v>
      </c>
      <c r="X117" s="285" t="n">
        <f aca="false">LARGE(E117:V117,1)+LARGE(E117:V117,2)+LARGE(E117:V117,3)+LARGE(E117:V117,4)</f>
        <v>0</v>
      </c>
      <c r="Y117" s="273"/>
      <c r="Z117" s="397" t="n">
        <f aca="false">X117+Y117</f>
        <v>0</v>
      </c>
      <c r="AA117" s="398"/>
    </row>
    <row r="118" customFormat="false" ht="13.2" hidden="false" customHeight="false" outlineLevel="0" collapsed="false">
      <c r="A118" s="108" t="n">
        <v>116</v>
      </c>
      <c r="B118" s="400" t="s">
        <v>488</v>
      </c>
      <c r="C118" s="400" t="s">
        <v>213</v>
      </c>
      <c r="D118" s="291" t="s">
        <v>293</v>
      </c>
      <c r="E118" s="282" t="n">
        <v>0</v>
      </c>
      <c r="F118" s="282" t="n">
        <v>0</v>
      </c>
      <c r="G118" s="282" t="n">
        <v>0</v>
      </c>
      <c r="H118" s="282" t="n">
        <v>0</v>
      </c>
      <c r="I118" s="282" t="n">
        <v>0</v>
      </c>
      <c r="J118" s="280"/>
      <c r="K118" s="282"/>
      <c r="L118" s="282"/>
      <c r="M118" s="282"/>
      <c r="N118" s="275"/>
      <c r="O118" s="275"/>
      <c r="P118" s="275"/>
      <c r="Q118" s="275"/>
      <c r="R118" s="282"/>
      <c r="S118" s="282"/>
      <c r="T118" s="282"/>
      <c r="U118" s="282"/>
      <c r="V118" s="282"/>
      <c r="W118" s="478" t="n">
        <f aca="false">SUM(E118:V118)</f>
        <v>0</v>
      </c>
      <c r="X118" s="285" t="n">
        <f aca="false">LARGE(E118:V118,1)+LARGE(E118:V118,2)+LARGE(E118:V118,3)+LARGE(E118:V118,4)</f>
        <v>0</v>
      </c>
      <c r="Y118" s="273"/>
      <c r="Z118" s="397" t="n">
        <f aca="false">X118+Y118</f>
        <v>0</v>
      </c>
      <c r="AA118" s="398"/>
    </row>
    <row r="119" customFormat="false" ht="13.2" hidden="false" customHeight="false" outlineLevel="0" collapsed="false">
      <c r="A119" s="108" t="n">
        <v>117</v>
      </c>
      <c r="B119" s="129" t="s">
        <v>489</v>
      </c>
      <c r="C119" s="129" t="s">
        <v>126</v>
      </c>
      <c r="D119" s="480" t="s">
        <v>305</v>
      </c>
      <c r="E119" s="273" t="n">
        <v>0</v>
      </c>
      <c r="F119" s="273" t="n">
        <v>0</v>
      </c>
      <c r="G119" s="273" t="n">
        <v>0</v>
      </c>
      <c r="H119" s="273" t="n">
        <v>0</v>
      </c>
      <c r="I119" s="273" t="n">
        <v>0</v>
      </c>
      <c r="J119" s="274"/>
      <c r="K119" s="273"/>
      <c r="L119" s="273"/>
      <c r="M119" s="273"/>
      <c r="N119" s="275"/>
      <c r="O119" s="275"/>
      <c r="P119" s="275"/>
      <c r="Q119" s="275"/>
      <c r="R119" s="273"/>
      <c r="S119" s="273"/>
      <c r="T119" s="273"/>
      <c r="U119" s="273"/>
      <c r="V119" s="273"/>
      <c r="W119" s="277" t="n">
        <f aca="false">SUM(E119:V119)</f>
        <v>0</v>
      </c>
      <c r="X119" s="277" t="n">
        <f aca="false">LARGE(E119:V119,1)+LARGE(E119:V119,2)+LARGE(E119:V119,3)+LARGE(E119:V119,4)</f>
        <v>0</v>
      </c>
      <c r="Y119" s="273"/>
      <c r="Z119" s="397" t="n">
        <f aca="false">X119+Y119</f>
        <v>0</v>
      </c>
      <c r="AA119" s="398"/>
    </row>
    <row r="120" customFormat="false" ht="13.2" hidden="false" customHeight="false" outlineLevel="0" collapsed="false">
      <c r="A120" s="108" t="n">
        <v>118</v>
      </c>
      <c r="B120" s="401" t="s">
        <v>103</v>
      </c>
      <c r="C120" s="401" t="s">
        <v>301</v>
      </c>
      <c r="D120" s="401" t="s">
        <v>60</v>
      </c>
      <c r="E120" s="273" t="n">
        <v>0</v>
      </c>
      <c r="F120" s="273" t="n">
        <v>0</v>
      </c>
      <c r="G120" s="273" t="n">
        <v>0</v>
      </c>
      <c r="H120" s="273" t="n">
        <v>0</v>
      </c>
      <c r="I120" s="273" t="n">
        <v>0</v>
      </c>
      <c r="J120" s="274"/>
      <c r="K120" s="273"/>
      <c r="L120" s="273"/>
      <c r="M120" s="273"/>
      <c r="N120" s="275"/>
      <c r="O120" s="275"/>
      <c r="P120" s="275"/>
      <c r="Q120" s="275"/>
      <c r="R120" s="273"/>
      <c r="S120" s="273"/>
      <c r="T120" s="273"/>
      <c r="U120" s="273"/>
      <c r="V120" s="273"/>
      <c r="W120" s="277" t="n">
        <f aca="false">SUM(E120:V120)</f>
        <v>0</v>
      </c>
      <c r="X120" s="277" t="n">
        <f aca="false">LARGE(E120:V120,1)+LARGE(E120:V120,2)+LARGE(E120:V120,3)+LARGE(E120:V120,4)</f>
        <v>0</v>
      </c>
      <c r="Y120" s="273"/>
      <c r="Z120" s="397" t="n">
        <f aca="false">X120+Y120</f>
        <v>0</v>
      </c>
      <c r="AA120" s="398"/>
    </row>
    <row r="121" customFormat="false" ht="13.2" hidden="false" customHeight="false" outlineLevel="0" collapsed="false">
      <c r="A121" s="108" t="n">
        <v>119</v>
      </c>
      <c r="B121" s="129" t="s">
        <v>352</v>
      </c>
      <c r="C121" s="129" t="s">
        <v>353</v>
      </c>
      <c r="D121" s="129" t="s">
        <v>426</v>
      </c>
      <c r="E121" s="273" t="n">
        <v>0</v>
      </c>
      <c r="F121" s="273" t="n">
        <v>0</v>
      </c>
      <c r="G121" s="273" t="n">
        <v>0</v>
      </c>
      <c r="H121" s="273" t="n">
        <v>0</v>
      </c>
      <c r="I121" s="273" t="n">
        <v>0</v>
      </c>
      <c r="J121" s="274"/>
      <c r="K121" s="273"/>
      <c r="L121" s="273"/>
      <c r="M121" s="273"/>
      <c r="N121" s="275"/>
      <c r="O121" s="275"/>
      <c r="P121" s="275"/>
      <c r="Q121" s="275"/>
      <c r="R121" s="273"/>
      <c r="S121" s="273"/>
      <c r="T121" s="273"/>
      <c r="U121" s="273"/>
      <c r="V121" s="273"/>
      <c r="W121" s="277" t="n">
        <f aca="false">SUM(E121:V121)</f>
        <v>0</v>
      </c>
      <c r="X121" s="277" t="n">
        <f aca="false">LARGE(E121:V121,1)+LARGE(E121:V121,2)+LARGE(E121:V121,3)+LARGE(E121:V121,4)</f>
        <v>0</v>
      </c>
      <c r="Y121" s="273"/>
      <c r="Z121" s="397" t="n">
        <f aca="false">X121+Y121</f>
        <v>0</v>
      </c>
      <c r="AA121" s="398"/>
    </row>
    <row r="122" customFormat="false" ht="13.2" hidden="false" customHeight="false" outlineLevel="0" collapsed="false">
      <c r="A122" s="108" t="n">
        <v>120</v>
      </c>
      <c r="B122" s="129" t="s">
        <v>490</v>
      </c>
      <c r="C122" s="129" t="s">
        <v>491</v>
      </c>
      <c r="D122" s="129" t="s">
        <v>79</v>
      </c>
      <c r="E122" s="273" t="n">
        <v>0</v>
      </c>
      <c r="F122" s="273" t="n">
        <v>0</v>
      </c>
      <c r="G122" s="273" t="n">
        <v>0</v>
      </c>
      <c r="H122" s="273" t="n">
        <v>0</v>
      </c>
      <c r="I122" s="273" t="n">
        <v>0</v>
      </c>
      <c r="J122" s="274"/>
      <c r="K122" s="273"/>
      <c r="L122" s="276"/>
      <c r="M122" s="276"/>
      <c r="N122" s="275"/>
      <c r="O122" s="275"/>
      <c r="P122" s="275"/>
      <c r="Q122" s="275"/>
      <c r="R122" s="273"/>
      <c r="S122" s="273"/>
      <c r="T122" s="273"/>
      <c r="U122" s="273"/>
      <c r="V122" s="273"/>
      <c r="W122" s="277" t="n">
        <f aca="false">SUM(E122:V122)</f>
        <v>0</v>
      </c>
      <c r="X122" s="277" t="n">
        <f aca="false">LARGE(E122:V122,1)+LARGE(E122:V122,2)+LARGE(E122:V122,3)+LARGE(E122:V122,4)</f>
        <v>0</v>
      </c>
      <c r="Y122" s="275"/>
      <c r="Z122" s="481" t="n">
        <f aca="false">X122+Y122</f>
        <v>0</v>
      </c>
      <c r="AA122" s="398"/>
    </row>
    <row r="123" customFormat="false" ht="13.2" hidden="false" customHeight="false" outlineLevel="0" collapsed="false">
      <c r="A123" s="108" t="n">
        <v>121</v>
      </c>
      <c r="B123" s="129" t="s">
        <v>492</v>
      </c>
      <c r="C123" s="129" t="s">
        <v>493</v>
      </c>
      <c r="D123" s="129" t="s">
        <v>494</v>
      </c>
      <c r="E123" s="273" t="n">
        <v>0</v>
      </c>
      <c r="F123" s="273" t="n">
        <v>0</v>
      </c>
      <c r="G123" s="273" t="n">
        <v>0</v>
      </c>
      <c r="H123" s="273" t="n">
        <v>0</v>
      </c>
      <c r="I123" s="273" t="n">
        <v>0</v>
      </c>
      <c r="J123" s="274"/>
      <c r="K123" s="273"/>
      <c r="L123" s="273"/>
      <c r="M123" s="273"/>
      <c r="N123" s="275"/>
      <c r="O123" s="275"/>
      <c r="P123" s="275"/>
      <c r="Q123" s="275"/>
      <c r="R123" s="273"/>
      <c r="S123" s="273"/>
      <c r="T123" s="273"/>
      <c r="U123" s="273"/>
      <c r="V123" s="273"/>
      <c r="W123" s="277" t="n">
        <f aca="false">SUM(E123:V123)</f>
        <v>0</v>
      </c>
      <c r="X123" s="277" t="n">
        <f aca="false">LARGE(E123:V123,1)+LARGE(E123:V123,2)+LARGE(E123:V123,3)+LARGE(E123:V123,4)</f>
        <v>0</v>
      </c>
      <c r="Y123" s="273"/>
      <c r="Z123" s="397" t="n">
        <f aca="false">X123+Y123</f>
        <v>0</v>
      </c>
      <c r="AA123" s="398"/>
    </row>
    <row r="124" customFormat="false" ht="13.2" hidden="false" customHeight="false" outlineLevel="0" collapsed="false">
      <c r="A124" s="108" t="n">
        <v>122</v>
      </c>
      <c r="B124" s="401" t="s">
        <v>165</v>
      </c>
      <c r="C124" s="401" t="s">
        <v>146</v>
      </c>
      <c r="D124" s="401" t="s">
        <v>318</v>
      </c>
      <c r="E124" s="273" t="n">
        <v>0</v>
      </c>
      <c r="F124" s="273" t="n">
        <v>0</v>
      </c>
      <c r="G124" s="273" t="n">
        <v>0</v>
      </c>
      <c r="H124" s="273" t="n">
        <v>0</v>
      </c>
      <c r="I124" s="273" t="n">
        <v>0</v>
      </c>
      <c r="J124" s="274"/>
      <c r="K124" s="273"/>
      <c r="L124" s="273"/>
      <c r="M124" s="273"/>
      <c r="N124" s="275"/>
      <c r="O124" s="275"/>
      <c r="P124" s="275"/>
      <c r="Q124" s="275"/>
      <c r="R124" s="273"/>
      <c r="S124" s="273"/>
      <c r="T124" s="273"/>
      <c r="U124" s="273"/>
      <c r="V124" s="273"/>
      <c r="W124" s="273" t="n">
        <f aca="false">SUM(E124:V124)</f>
        <v>0</v>
      </c>
      <c r="X124" s="277" t="n">
        <f aca="false">LARGE(E124:V124,1)+LARGE(E124:V124,2)+LARGE(E124:V124,3)+LARGE(E124:V124,4)</f>
        <v>0</v>
      </c>
      <c r="Y124" s="273"/>
      <c r="Z124" s="397" t="n">
        <f aca="false">X124+Y124</f>
        <v>0</v>
      </c>
      <c r="AA124" s="398"/>
    </row>
    <row r="125" customFormat="false" ht="13.2" hidden="false" customHeight="false" outlineLevel="0" collapsed="false">
      <c r="A125" s="108" t="n">
        <v>123</v>
      </c>
      <c r="B125" s="129" t="s">
        <v>63</v>
      </c>
      <c r="C125" s="129" t="s">
        <v>439</v>
      </c>
      <c r="D125" s="129" t="s">
        <v>442</v>
      </c>
      <c r="E125" s="273" t="n">
        <v>0</v>
      </c>
      <c r="F125" s="273" t="n">
        <v>0</v>
      </c>
      <c r="G125" s="273" t="n">
        <v>0</v>
      </c>
      <c r="H125" s="273" t="n">
        <v>0</v>
      </c>
      <c r="I125" s="273" t="n">
        <v>0</v>
      </c>
      <c r="J125" s="274"/>
      <c r="K125" s="273"/>
      <c r="L125" s="273"/>
      <c r="M125" s="273"/>
      <c r="N125" s="275"/>
      <c r="O125" s="275"/>
      <c r="P125" s="275"/>
      <c r="Q125" s="275"/>
      <c r="R125" s="273"/>
      <c r="S125" s="273"/>
      <c r="T125" s="273"/>
      <c r="U125" s="273"/>
      <c r="V125" s="273"/>
      <c r="W125" s="277" t="n">
        <f aca="false">SUM(E125:V125)</f>
        <v>0</v>
      </c>
      <c r="X125" s="277" t="n">
        <f aca="false">LARGE(E125:V125,1)+LARGE(E125:V125,2)+LARGE(E125:V125,3)+LARGE(E125:V125,4)</f>
        <v>0</v>
      </c>
      <c r="Y125" s="273"/>
      <c r="Z125" s="397" t="n">
        <f aca="false">X125+Y125</f>
        <v>0</v>
      </c>
      <c r="AA125" s="398"/>
    </row>
    <row r="126" customFormat="false" ht="13.2" hidden="false" customHeight="false" outlineLevel="0" collapsed="false">
      <c r="A126" s="108" t="n">
        <v>124</v>
      </c>
      <c r="B126" s="401" t="s">
        <v>216</v>
      </c>
      <c r="C126" s="401" t="s">
        <v>126</v>
      </c>
      <c r="D126" s="401" t="s">
        <v>136</v>
      </c>
      <c r="E126" s="273" t="n">
        <v>0</v>
      </c>
      <c r="F126" s="273" t="n">
        <v>0</v>
      </c>
      <c r="G126" s="273" t="n">
        <v>0</v>
      </c>
      <c r="H126" s="273" t="n">
        <v>0</v>
      </c>
      <c r="I126" s="273" t="n">
        <v>0</v>
      </c>
      <c r="J126" s="274"/>
      <c r="K126" s="273"/>
      <c r="L126" s="273"/>
      <c r="M126" s="273"/>
      <c r="N126" s="275"/>
      <c r="O126" s="275"/>
      <c r="P126" s="275"/>
      <c r="Q126" s="275"/>
      <c r="R126" s="273"/>
      <c r="S126" s="273"/>
      <c r="T126" s="273"/>
      <c r="U126" s="273"/>
      <c r="V126" s="273"/>
      <c r="W126" s="277" t="n">
        <f aca="false">SUM(E126:V126)</f>
        <v>0</v>
      </c>
      <c r="X126" s="277" t="n">
        <f aca="false">LARGE(E126:V126,1)+LARGE(E126:V126,2)+LARGE(E126:V126,3)+LARGE(E126:V126,4)</f>
        <v>0</v>
      </c>
      <c r="Y126" s="273"/>
      <c r="Z126" s="397" t="n">
        <f aca="false">X126+Y126</f>
        <v>0</v>
      </c>
      <c r="AA126" s="398"/>
    </row>
    <row r="127" customFormat="false" ht="13.2" hidden="false" customHeight="false" outlineLevel="0" collapsed="false">
      <c r="A127" s="108" t="n">
        <v>125</v>
      </c>
      <c r="B127" s="129" t="s">
        <v>251</v>
      </c>
      <c r="C127" s="129" t="s">
        <v>252</v>
      </c>
      <c r="D127" s="129" t="s">
        <v>162</v>
      </c>
      <c r="E127" s="273" t="n">
        <v>0</v>
      </c>
      <c r="F127" s="273" t="n">
        <v>0</v>
      </c>
      <c r="G127" s="273" t="n">
        <v>0</v>
      </c>
      <c r="H127" s="273" t="n">
        <v>0</v>
      </c>
      <c r="I127" s="273" t="n">
        <v>0</v>
      </c>
      <c r="J127" s="274"/>
      <c r="K127" s="273"/>
      <c r="L127" s="273"/>
      <c r="M127" s="273"/>
      <c r="N127" s="275"/>
      <c r="O127" s="275"/>
      <c r="P127" s="275"/>
      <c r="Q127" s="275"/>
      <c r="R127" s="273"/>
      <c r="S127" s="273"/>
      <c r="T127" s="273"/>
      <c r="U127" s="273"/>
      <c r="V127" s="273"/>
      <c r="W127" s="277" t="n">
        <f aca="false">SUM(E127:V127)</f>
        <v>0</v>
      </c>
      <c r="X127" s="273" t="n">
        <f aca="false">LARGE(E127:V127,1)+LARGE(E127:V127,2)+LARGE(E127:V127,3)+LARGE(E127:V127,4)</f>
        <v>0</v>
      </c>
      <c r="Y127" s="273"/>
      <c r="Z127" s="397" t="n">
        <f aca="false">X127+Y127</f>
        <v>0</v>
      </c>
      <c r="AA127" s="398"/>
    </row>
    <row r="128" customFormat="false" ht="13.2" hidden="false" customHeight="false" outlineLevel="0" collapsed="false">
      <c r="A128" s="108" t="n">
        <v>126</v>
      </c>
      <c r="B128" s="401" t="s">
        <v>495</v>
      </c>
      <c r="C128" s="401" t="s">
        <v>496</v>
      </c>
      <c r="D128" s="401" t="s">
        <v>343</v>
      </c>
      <c r="E128" s="273" t="n">
        <v>0</v>
      </c>
      <c r="F128" s="273" t="n">
        <v>0</v>
      </c>
      <c r="G128" s="273" t="n">
        <v>0</v>
      </c>
      <c r="H128" s="273" t="n">
        <v>0</v>
      </c>
      <c r="I128" s="273" t="n">
        <v>0</v>
      </c>
      <c r="J128" s="274"/>
      <c r="K128" s="273"/>
      <c r="L128" s="273"/>
      <c r="M128" s="273"/>
      <c r="N128" s="275"/>
      <c r="O128" s="275"/>
      <c r="P128" s="275"/>
      <c r="Q128" s="275"/>
      <c r="R128" s="273"/>
      <c r="S128" s="273"/>
      <c r="T128" s="273"/>
      <c r="U128" s="273"/>
      <c r="V128" s="273"/>
      <c r="W128" s="277" t="n">
        <f aca="false">SUM(E128:V128)</f>
        <v>0</v>
      </c>
      <c r="X128" s="273" t="n">
        <f aca="false">LARGE(E128:V128,1)+LARGE(E128:V128,2)+LARGE(E128:V128,3)+LARGE(E128:V128,4)</f>
        <v>0</v>
      </c>
      <c r="Y128" s="273"/>
      <c r="Z128" s="397" t="n">
        <f aca="false">X128+Y128</f>
        <v>0</v>
      </c>
      <c r="AA128" s="398"/>
    </row>
    <row r="129" customFormat="false" ht="13.2" hidden="false" customHeight="false" outlineLevel="0" collapsed="false">
      <c r="A129" s="108" t="n">
        <v>127</v>
      </c>
      <c r="B129" s="401" t="s">
        <v>497</v>
      </c>
      <c r="C129" s="401" t="s">
        <v>78</v>
      </c>
      <c r="D129" s="401" t="s">
        <v>206</v>
      </c>
      <c r="E129" s="273" t="n">
        <v>0</v>
      </c>
      <c r="F129" s="273" t="n">
        <v>0</v>
      </c>
      <c r="G129" s="273" t="n">
        <v>0</v>
      </c>
      <c r="H129" s="273" t="n">
        <v>0</v>
      </c>
      <c r="I129" s="273" t="n">
        <v>0</v>
      </c>
      <c r="J129" s="274"/>
      <c r="K129" s="273"/>
      <c r="L129" s="273"/>
      <c r="M129" s="273"/>
      <c r="N129" s="275"/>
      <c r="O129" s="275"/>
      <c r="P129" s="275"/>
      <c r="Q129" s="275"/>
      <c r="R129" s="273"/>
      <c r="S129" s="273"/>
      <c r="T129" s="273"/>
      <c r="U129" s="273"/>
      <c r="V129" s="273"/>
      <c r="W129" s="273" t="n">
        <f aca="false">SUM(E129:V129)</f>
        <v>0</v>
      </c>
      <c r="X129" s="277" t="n">
        <f aca="false">LARGE(E129:V129,1)+LARGE(E129:V129,2)+LARGE(E129:V129,3)+LARGE(E129:V129,4)</f>
        <v>0</v>
      </c>
      <c r="Y129" s="273"/>
      <c r="Z129" s="397" t="n">
        <f aca="false">X129+Y129</f>
        <v>0</v>
      </c>
      <c r="AA129" s="398"/>
    </row>
    <row r="130" customFormat="false" ht="13.2" hidden="false" customHeight="false" outlineLevel="0" collapsed="false">
      <c r="A130" s="108" t="n">
        <v>128</v>
      </c>
      <c r="B130" s="129" t="s">
        <v>63</v>
      </c>
      <c r="C130" s="129" t="s">
        <v>124</v>
      </c>
      <c r="D130" s="129" t="s">
        <v>498</v>
      </c>
      <c r="E130" s="273" t="n">
        <v>0</v>
      </c>
      <c r="F130" s="273" t="n">
        <v>0</v>
      </c>
      <c r="G130" s="273" t="n">
        <v>0</v>
      </c>
      <c r="H130" s="273" t="n">
        <v>0</v>
      </c>
      <c r="I130" s="273" t="n">
        <v>0</v>
      </c>
      <c r="J130" s="274"/>
      <c r="K130" s="273"/>
      <c r="L130" s="273"/>
      <c r="M130" s="273"/>
      <c r="N130" s="275"/>
      <c r="O130" s="275"/>
      <c r="P130" s="275"/>
      <c r="Q130" s="275"/>
      <c r="R130" s="273"/>
      <c r="S130" s="273"/>
      <c r="T130" s="273"/>
      <c r="U130" s="273"/>
      <c r="V130" s="273"/>
      <c r="W130" s="277" t="n">
        <f aca="false">SUM(E130:V130)</f>
        <v>0</v>
      </c>
      <c r="X130" s="277" t="n">
        <f aca="false">LARGE(E130:V130,1)+LARGE(E130:V130,2)+LARGE(E130:V130,3)+LARGE(E130:V130,4)</f>
        <v>0</v>
      </c>
      <c r="Y130" s="273"/>
      <c r="Z130" s="397" t="n">
        <f aca="false">X130+Y130</f>
        <v>0</v>
      </c>
      <c r="AA130" s="398"/>
    </row>
    <row r="131" customFormat="false" ht="13.2" hidden="false" customHeight="false" outlineLevel="0" collapsed="false">
      <c r="A131" s="108" t="n">
        <v>129</v>
      </c>
      <c r="B131" s="129" t="s">
        <v>499</v>
      </c>
      <c r="C131" s="129" t="s">
        <v>183</v>
      </c>
      <c r="D131" s="129" t="s">
        <v>500</v>
      </c>
      <c r="E131" s="273" t="n">
        <v>0</v>
      </c>
      <c r="F131" s="273" t="n">
        <v>0</v>
      </c>
      <c r="G131" s="273" t="n">
        <v>0</v>
      </c>
      <c r="H131" s="273" t="n">
        <v>0</v>
      </c>
      <c r="I131" s="273" t="n">
        <v>0</v>
      </c>
      <c r="J131" s="274"/>
      <c r="K131" s="273"/>
      <c r="L131" s="273"/>
      <c r="M131" s="273"/>
      <c r="N131" s="275"/>
      <c r="O131" s="275"/>
      <c r="P131" s="275"/>
      <c r="Q131" s="275"/>
      <c r="R131" s="273"/>
      <c r="S131" s="273"/>
      <c r="T131" s="273"/>
      <c r="U131" s="273"/>
      <c r="V131" s="273"/>
      <c r="W131" s="277" t="n">
        <f aca="false">SUM(E131:V131)</f>
        <v>0</v>
      </c>
      <c r="X131" s="273" t="n">
        <f aca="false">LARGE(E131:V131,1)+LARGE(E131:V131,2)+LARGE(E131:V131,3)+LARGE(E131:V131,4)</f>
        <v>0</v>
      </c>
      <c r="Y131" s="274"/>
      <c r="Z131" s="482" t="n">
        <f aca="false">X131+Y131</f>
        <v>0</v>
      </c>
      <c r="AA131" s="398"/>
    </row>
    <row r="132" customFormat="false" ht="13.2" hidden="false" customHeight="false" outlineLevel="0" collapsed="false">
      <c r="A132" s="108" t="n">
        <v>130</v>
      </c>
      <c r="B132" s="129" t="s">
        <v>336</v>
      </c>
      <c r="C132" s="129" t="s">
        <v>143</v>
      </c>
      <c r="D132" s="129" t="s">
        <v>335</v>
      </c>
      <c r="E132" s="273" t="n">
        <v>0</v>
      </c>
      <c r="F132" s="273" t="n">
        <v>0</v>
      </c>
      <c r="G132" s="273" t="n">
        <v>0</v>
      </c>
      <c r="H132" s="273" t="n">
        <v>0</v>
      </c>
      <c r="I132" s="273" t="n">
        <v>0</v>
      </c>
      <c r="J132" s="274"/>
      <c r="K132" s="273"/>
      <c r="L132" s="273"/>
      <c r="M132" s="273"/>
      <c r="N132" s="275"/>
      <c r="O132" s="275"/>
      <c r="P132" s="275"/>
      <c r="Q132" s="275"/>
      <c r="R132" s="273"/>
      <c r="S132" s="273"/>
      <c r="T132" s="273"/>
      <c r="U132" s="273"/>
      <c r="V132" s="273"/>
      <c r="W132" s="277" t="n">
        <f aca="false">SUM(E132:V132)</f>
        <v>0</v>
      </c>
      <c r="X132" s="277" t="n">
        <f aca="false">LARGE(E132:V132,1)+LARGE(E132:V132,2)+LARGE(E132:V132,3)+LARGE(E132:V132,4)</f>
        <v>0</v>
      </c>
      <c r="Y132" s="274"/>
      <c r="Z132" s="482" t="n">
        <f aca="false">X132+Y132</f>
        <v>0</v>
      </c>
      <c r="AA132" s="398"/>
    </row>
    <row r="133" customFormat="false" ht="13.2" hidden="false" customHeight="false" outlineLevel="0" collapsed="false">
      <c r="A133" s="108" t="n">
        <v>131</v>
      </c>
      <c r="B133" s="129" t="s">
        <v>108</v>
      </c>
      <c r="C133" s="129" t="s">
        <v>109</v>
      </c>
      <c r="D133" s="129" t="s">
        <v>430</v>
      </c>
      <c r="E133" s="273" t="n">
        <v>0</v>
      </c>
      <c r="F133" s="273" t="n">
        <v>0</v>
      </c>
      <c r="G133" s="273" t="n">
        <v>0</v>
      </c>
      <c r="H133" s="273" t="n">
        <v>0</v>
      </c>
      <c r="I133" s="273" t="n">
        <v>0</v>
      </c>
      <c r="J133" s="274"/>
      <c r="K133" s="273"/>
      <c r="L133" s="273"/>
      <c r="M133" s="273"/>
      <c r="N133" s="275"/>
      <c r="O133" s="275"/>
      <c r="P133" s="275"/>
      <c r="Q133" s="275"/>
      <c r="R133" s="273"/>
      <c r="S133" s="273"/>
      <c r="T133" s="273"/>
      <c r="U133" s="273"/>
      <c r="V133" s="273"/>
      <c r="W133" s="277" t="n">
        <f aca="false">SUM(E133:V133)</f>
        <v>0</v>
      </c>
      <c r="X133" s="277" t="n">
        <f aca="false">LARGE(E133:V133,1)+LARGE(E133:V133,2)+LARGE(E133:V133,3)+LARGE(E133:V133,4)</f>
        <v>0</v>
      </c>
      <c r="Y133" s="274"/>
      <c r="Z133" s="483" t="n">
        <f aca="false">X133+Y133</f>
        <v>0</v>
      </c>
      <c r="AA133" s="398"/>
    </row>
    <row r="134" customFormat="false" ht="13.2" hidden="false" customHeight="false" outlineLevel="0" collapsed="false">
      <c r="A134" s="108" t="n">
        <v>132</v>
      </c>
      <c r="B134" s="129" t="s">
        <v>501</v>
      </c>
      <c r="C134" s="129" t="s">
        <v>195</v>
      </c>
      <c r="D134" s="129" t="s">
        <v>136</v>
      </c>
      <c r="E134" s="273" t="n">
        <v>0</v>
      </c>
      <c r="F134" s="273" t="n">
        <v>0</v>
      </c>
      <c r="G134" s="273" t="n">
        <v>0</v>
      </c>
      <c r="H134" s="273" t="n">
        <v>0</v>
      </c>
      <c r="I134" s="273" t="n">
        <v>0</v>
      </c>
      <c r="J134" s="274"/>
      <c r="K134" s="273"/>
      <c r="L134" s="273"/>
      <c r="M134" s="273"/>
      <c r="N134" s="275"/>
      <c r="O134" s="275"/>
      <c r="P134" s="275"/>
      <c r="Q134" s="275"/>
      <c r="R134" s="273"/>
      <c r="S134" s="273"/>
      <c r="T134" s="273"/>
      <c r="U134" s="273"/>
      <c r="V134" s="273"/>
      <c r="W134" s="277" t="n">
        <f aca="false">SUM(E134:V134)</f>
        <v>0</v>
      </c>
      <c r="X134" s="277" t="n">
        <f aca="false">LARGE(E134:V134,1)+LARGE(E134:V134,2)+LARGE(E134:V134,3)+LARGE(E134:V134,4)</f>
        <v>0</v>
      </c>
      <c r="Y134" s="274"/>
      <c r="Z134" s="483" t="n">
        <f aca="false">X134+Y134</f>
        <v>0</v>
      </c>
      <c r="AA134" s="398"/>
    </row>
    <row r="135" customFormat="false" ht="13.2" hidden="false" customHeight="false" outlineLevel="0" collapsed="false">
      <c r="A135" s="108" t="n">
        <v>133</v>
      </c>
      <c r="B135" s="129" t="s">
        <v>502</v>
      </c>
      <c r="C135" s="129" t="s">
        <v>126</v>
      </c>
      <c r="D135" s="129" t="s">
        <v>503</v>
      </c>
      <c r="E135" s="273" t="n">
        <v>0</v>
      </c>
      <c r="F135" s="273" t="n">
        <v>0</v>
      </c>
      <c r="G135" s="273" t="n">
        <v>0</v>
      </c>
      <c r="H135" s="273" t="n">
        <v>0</v>
      </c>
      <c r="I135" s="273" t="n">
        <v>0</v>
      </c>
      <c r="J135" s="274"/>
      <c r="K135" s="273"/>
      <c r="L135" s="273"/>
      <c r="M135" s="273"/>
      <c r="N135" s="275"/>
      <c r="O135" s="275"/>
      <c r="P135" s="275"/>
      <c r="Q135" s="275"/>
      <c r="R135" s="273"/>
      <c r="S135" s="273"/>
      <c r="T135" s="273"/>
      <c r="U135" s="273"/>
      <c r="V135" s="273"/>
      <c r="W135" s="277" t="n">
        <f aca="false">SUM(E135:V135)</f>
        <v>0</v>
      </c>
      <c r="X135" s="277" t="n">
        <f aca="false">LARGE(E135:V135,1)+LARGE(E135:V135,2)+LARGE(E135:V135,3)+LARGE(E135:V135,4)</f>
        <v>0</v>
      </c>
      <c r="Y135" s="484"/>
      <c r="Z135" s="485" t="n">
        <f aca="false">X135+Y135</f>
        <v>0</v>
      </c>
      <c r="AA135" s="398"/>
    </row>
    <row r="136" customFormat="false" ht="13.2" hidden="false" customHeight="false" outlineLevel="0" collapsed="false">
      <c r="A136" s="108" t="n">
        <v>134</v>
      </c>
      <c r="B136" s="129" t="s">
        <v>77</v>
      </c>
      <c r="C136" s="129" t="s">
        <v>78</v>
      </c>
      <c r="D136" s="129" t="s">
        <v>79</v>
      </c>
      <c r="E136" s="273" t="n">
        <v>0</v>
      </c>
      <c r="F136" s="273" t="n">
        <v>0</v>
      </c>
      <c r="G136" s="273" t="n">
        <v>0</v>
      </c>
      <c r="H136" s="273" t="n">
        <v>0</v>
      </c>
      <c r="I136" s="273" t="n">
        <v>0</v>
      </c>
      <c r="J136" s="274"/>
      <c r="K136" s="273"/>
      <c r="L136" s="273"/>
      <c r="M136" s="273"/>
      <c r="N136" s="275"/>
      <c r="O136" s="275"/>
      <c r="P136" s="275"/>
      <c r="Q136" s="275"/>
      <c r="R136" s="273"/>
      <c r="S136" s="273"/>
      <c r="T136" s="273"/>
      <c r="U136" s="273"/>
      <c r="V136" s="273"/>
      <c r="W136" s="277" t="n">
        <f aca="false">SUM(E136:V136)</f>
        <v>0</v>
      </c>
      <c r="X136" s="277" t="n">
        <f aca="false">LARGE(E136:V136,1)+LARGE(E136:V136,2)+LARGE(E136:V136,3)+LARGE(E136:V136,4)</f>
        <v>0</v>
      </c>
      <c r="Y136" s="274"/>
      <c r="Z136" s="482" t="n">
        <f aca="false">X136+Y136</f>
        <v>0</v>
      </c>
      <c r="AA136" s="398"/>
    </row>
    <row r="137" customFormat="false" ht="13.2" hidden="false" customHeight="false" outlineLevel="0" collapsed="false">
      <c r="A137" s="108" t="n">
        <v>135</v>
      </c>
      <c r="B137" s="129" t="s">
        <v>63</v>
      </c>
      <c r="C137" s="129" t="s">
        <v>124</v>
      </c>
      <c r="D137" s="129" t="s">
        <v>79</v>
      </c>
      <c r="E137" s="273" t="n">
        <v>0</v>
      </c>
      <c r="F137" s="273" t="n">
        <v>0</v>
      </c>
      <c r="G137" s="273" t="n">
        <v>0</v>
      </c>
      <c r="H137" s="273" t="n">
        <v>0</v>
      </c>
      <c r="I137" s="273" t="n">
        <v>0</v>
      </c>
      <c r="J137" s="274"/>
      <c r="K137" s="273"/>
      <c r="L137" s="273"/>
      <c r="M137" s="273"/>
      <c r="N137" s="275"/>
      <c r="O137" s="275"/>
      <c r="P137" s="275"/>
      <c r="Q137" s="275"/>
      <c r="R137" s="273"/>
      <c r="S137" s="273"/>
      <c r="T137" s="273"/>
      <c r="U137" s="273"/>
      <c r="V137" s="273"/>
      <c r="W137" s="273" t="n">
        <f aca="false">SUM(E137:V137)</f>
        <v>0</v>
      </c>
      <c r="X137" s="277" t="n">
        <f aca="false">LARGE(E137:V137,1)+LARGE(E137:V137,2)+LARGE(E137:V137,3)+LARGE(E137:V137,4)</f>
        <v>0</v>
      </c>
      <c r="Y137" s="274"/>
      <c r="Z137" s="483" t="n">
        <f aca="false">X137+Y137</f>
        <v>0</v>
      </c>
      <c r="AA137" s="398"/>
    </row>
    <row r="138" customFormat="false" ht="13.2" hidden="false" customHeight="false" outlineLevel="0" collapsed="false">
      <c r="A138" s="108" t="n">
        <v>136</v>
      </c>
      <c r="B138" s="129" t="s">
        <v>504</v>
      </c>
      <c r="C138" s="129" t="s">
        <v>433</v>
      </c>
      <c r="D138" s="129" t="s">
        <v>505</v>
      </c>
      <c r="E138" s="273" t="n">
        <v>0</v>
      </c>
      <c r="F138" s="273" t="n">
        <v>0</v>
      </c>
      <c r="G138" s="273" t="n">
        <v>0</v>
      </c>
      <c r="H138" s="273" t="n">
        <v>0</v>
      </c>
      <c r="I138" s="273" t="n">
        <v>0</v>
      </c>
      <c r="J138" s="274"/>
      <c r="K138" s="273"/>
      <c r="L138" s="273"/>
      <c r="M138" s="273"/>
      <c r="N138" s="275"/>
      <c r="O138" s="275"/>
      <c r="P138" s="275"/>
      <c r="Q138" s="275"/>
      <c r="R138" s="273"/>
      <c r="S138" s="273"/>
      <c r="T138" s="273"/>
      <c r="U138" s="273"/>
      <c r="V138" s="273"/>
      <c r="W138" s="273" t="n">
        <f aca="false">SUM(E138:V138)</f>
        <v>0</v>
      </c>
      <c r="X138" s="277" t="n">
        <f aca="false">LARGE(E138:V138,1)+LARGE(E138:V138,2)+LARGE(E138:V138,3)+LARGE(E138:V138,4)</f>
        <v>0</v>
      </c>
      <c r="Y138" s="274"/>
      <c r="Z138" s="482" t="n">
        <f aca="false">X138+Y138</f>
        <v>0</v>
      </c>
      <c r="AA138" s="398"/>
    </row>
    <row r="139" customFormat="false" ht="13.2" hidden="false" customHeight="false" outlineLevel="0" collapsed="false">
      <c r="A139" s="108" t="n">
        <v>137</v>
      </c>
      <c r="B139" s="129" t="s">
        <v>154</v>
      </c>
      <c r="C139" s="129" t="s">
        <v>155</v>
      </c>
      <c r="D139" s="129" t="s">
        <v>383</v>
      </c>
      <c r="E139" s="273" t="n">
        <v>0</v>
      </c>
      <c r="F139" s="273" t="n">
        <v>0</v>
      </c>
      <c r="G139" s="273" t="n">
        <v>0</v>
      </c>
      <c r="H139" s="273" t="n">
        <v>0</v>
      </c>
      <c r="I139" s="273" t="n">
        <v>0</v>
      </c>
      <c r="J139" s="274"/>
      <c r="K139" s="273"/>
      <c r="L139" s="273"/>
      <c r="M139" s="273"/>
      <c r="N139" s="275"/>
      <c r="O139" s="275"/>
      <c r="P139" s="275"/>
      <c r="Q139" s="275"/>
      <c r="R139" s="273"/>
      <c r="S139" s="273"/>
      <c r="T139" s="273"/>
      <c r="U139" s="273"/>
      <c r="V139" s="273"/>
      <c r="W139" s="273" t="n">
        <f aca="false">SUM(E139:V139)</f>
        <v>0</v>
      </c>
      <c r="X139" s="277" t="n">
        <f aca="false">LARGE(E139:V139,1)+LARGE(E139:V139,2)+LARGE(E139:V139,3)+LARGE(E139:V139,4)</f>
        <v>0</v>
      </c>
      <c r="Y139" s="274"/>
      <c r="Z139" s="486" t="n">
        <f aca="false">X139+Y139</f>
        <v>0</v>
      </c>
      <c r="AA139" s="398"/>
    </row>
    <row r="140" customFormat="false" ht="13.2" hidden="false" customHeight="false" outlineLevel="0" collapsed="false">
      <c r="A140" s="108" t="n">
        <v>138</v>
      </c>
      <c r="B140" s="129" t="s">
        <v>345</v>
      </c>
      <c r="C140" s="129" t="s">
        <v>346</v>
      </c>
      <c r="D140" s="129" t="s">
        <v>158</v>
      </c>
      <c r="E140" s="273" t="n">
        <v>0</v>
      </c>
      <c r="F140" s="273" t="n">
        <v>0</v>
      </c>
      <c r="G140" s="273" t="n">
        <v>0</v>
      </c>
      <c r="H140" s="273" t="n">
        <v>0</v>
      </c>
      <c r="I140" s="273" t="n">
        <v>0</v>
      </c>
      <c r="J140" s="274"/>
      <c r="K140" s="273"/>
      <c r="L140" s="273"/>
      <c r="M140" s="273"/>
      <c r="N140" s="275"/>
      <c r="O140" s="275"/>
      <c r="P140" s="275"/>
      <c r="Q140" s="275"/>
      <c r="R140" s="273"/>
      <c r="S140" s="273"/>
      <c r="T140" s="273"/>
      <c r="U140" s="273"/>
      <c r="V140" s="273"/>
      <c r="W140" s="277" t="n">
        <f aca="false">SUM(E140:V140)</f>
        <v>0</v>
      </c>
      <c r="X140" s="273" t="n">
        <f aca="false">LARGE(E140:V140,1)+LARGE(E140:V140,2)+LARGE(E140:V140,3)+LARGE(E140:V140,4)</f>
        <v>0</v>
      </c>
      <c r="Y140" s="274"/>
      <c r="Z140" s="486" t="n">
        <f aca="false">X140+Y140</f>
        <v>0</v>
      </c>
      <c r="AA140" s="398"/>
    </row>
    <row r="141" customFormat="false" ht="13.2" hidden="false" customHeight="false" outlineLevel="0" collapsed="false">
      <c r="A141" s="108" t="n">
        <v>139</v>
      </c>
      <c r="B141" s="129" t="s">
        <v>506</v>
      </c>
      <c r="C141" s="129" t="s">
        <v>126</v>
      </c>
      <c r="D141" s="129" t="s">
        <v>507</v>
      </c>
      <c r="E141" s="273" t="n">
        <v>0</v>
      </c>
      <c r="F141" s="273" t="n">
        <v>0</v>
      </c>
      <c r="G141" s="273" t="n">
        <v>0</v>
      </c>
      <c r="H141" s="273" t="n">
        <v>0</v>
      </c>
      <c r="I141" s="273" t="n">
        <v>0</v>
      </c>
      <c r="J141" s="274"/>
      <c r="K141" s="273"/>
      <c r="L141" s="273"/>
      <c r="M141" s="273"/>
      <c r="N141" s="275"/>
      <c r="O141" s="275"/>
      <c r="P141" s="275"/>
      <c r="Q141" s="275"/>
      <c r="R141" s="273"/>
      <c r="S141" s="273"/>
      <c r="T141" s="273"/>
      <c r="U141" s="273"/>
      <c r="V141" s="273"/>
      <c r="W141" s="277" t="n">
        <f aca="false">SUM(E141:V141)</f>
        <v>0</v>
      </c>
      <c r="X141" s="273" t="n">
        <f aca="false">LARGE(E141:V141,1)+LARGE(E141:V141,2)+LARGE(E141:V141,3)+LARGE(E141:V141,4)</f>
        <v>0</v>
      </c>
      <c r="Y141" s="274"/>
      <c r="Z141" s="487" t="n">
        <f aca="false">X141+Y141</f>
        <v>0</v>
      </c>
      <c r="AA141" s="398"/>
    </row>
    <row r="142" customFormat="false" ht="13.2" hidden="false" customHeight="false" outlineLevel="0" collapsed="false">
      <c r="A142" s="108" t="n">
        <v>140</v>
      </c>
      <c r="B142" s="129" t="s">
        <v>165</v>
      </c>
      <c r="C142" s="129" t="s">
        <v>123</v>
      </c>
      <c r="D142" s="129" t="s">
        <v>427</v>
      </c>
      <c r="E142" s="273" t="n">
        <v>0</v>
      </c>
      <c r="F142" s="273" t="n">
        <v>0</v>
      </c>
      <c r="G142" s="273" t="n">
        <v>0</v>
      </c>
      <c r="H142" s="273" t="n">
        <v>0</v>
      </c>
      <c r="I142" s="273" t="n">
        <v>0</v>
      </c>
      <c r="J142" s="274"/>
      <c r="K142" s="273"/>
      <c r="L142" s="273"/>
      <c r="M142" s="273"/>
      <c r="N142" s="275"/>
      <c r="O142" s="275"/>
      <c r="P142" s="275"/>
      <c r="Q142" s="275"/>
      <c r="R142" s="273"/>
      <c r="S142" s="273"/>
      <c r="T142" s="273"/>
      <c r="U142" s="273"/>
      <c r="V142" s="273"/>
      <c r="W142" s="277" t="n">
        <f aca="false">SUM(E142:V142)</f>
        <v>0</v>
      </c>
      <c r="X142" s="277" t="n">
        <f aca="false">LARGE(E142:V142,1)+LARGE(E142:V142,2)+LARGE(E142:V142,3)+LARGE(E142:V142,4)</f>
        <v>0</v>
      </c>
      <c r="Y142" s="274"/>
      <c r="Z142" s="486" t="n">
        <f aca="false">X142+Y142</f>
        <v>0</v>
      </c>
      <c r="AA142" s="398"/>
    </row>
    <row r="143" customFormat="false" ht="13.2" hidden="false" customHeight="false" outlineLevel="0" collapsed="false">
      <c r="A143" s="292"/>
      <c r="B143" s="292"/>
      <c r="C143" s="292"/>
      <c r="D143" s="292"/>
      <c r="E143" s="158"/>
      <c r="F143" s="158"/>
      <c r="G143" s="158"/>
      <c r="H143" s="158"/>
      <c r="I143" s="158"/>
      <c r="J143" s="318"/>
      <c r="K143" s="158"/>
      <c r="L143" s="158"/>
      <c r="M143" s="158"/>
      <c r="R143" s="158"/>
      <c r="S143" s="158"/>
      <c r="T143" s="158"/>
      <c r="U143" s="158"/>
      <c r="V143" s="158"/>
      <c r="W143" s="292"/>
      <c r="X143" s="292"/>
      <c r="Y143" s="158"/>
      <c r="Z143" s="16"/>
    </row>
    <row r="144" customFormat="false" ht="13.2" hidden="false" customHeight="false" outlineLevel="0" collapsed="false">
      <c r="S144" s="1"/>
      <c r="T144" s="1"/>
      <c r="V144" s="1"/>
      <c r="Y144" s="1"/>
      <c r="Z1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" activeCellId="0" sqref="A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7.66"/>
    <col collapsed="false" customWidth="true" hidden="false" outlineLevel="0" max="9" min="5" style="1" width="2.99"/>
    <col collapsed="false" customWidth="true" hidden="false" outlineLevel="0" max="10" min="10" style="320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4.21"/>
    <col collapsed="false" customWidth="true" hidden="false" outlineLevel="0" max="25" min="25" style="0" width="6.99"/>
    <col collapsed="false" customWidth="true" hidden="false" outlineLevel="0" max="26" min="26" style="0" width="2.99"/>
    <col collapsed="false" customWidth="true" hidden="false" outlineLevel="0" max="28" min="28" style="0" width="2.66"/>
  </cols>
  <sheetData>
    <row r="1" customFormat="false" ht="16.2" hidden="false" customHeight="false" outlineLevel="0" collapsed="false">
      <c r="A1" s="330" t="s">
        <v>0</v>
      </c>
      <c r="B1" s="1"/>
      <c r="C1" s="3" t="s">
        <v>1</v>
      </c>
      <c r="V1" s="6"/>
      <c r="AB1" s="8"/>
    </row>
    <row r="2" customFormat="false" ht="68.25" hidden="false" customHeight="true" outlineLevel="0" collapsed="false">
      <c r="A2" s="488" t="s">
        <v>508</v>
      </c>
      <c r="B2" s="489"/>
      <c r="C2" s="490"/>
      <c r="D2" s="490"/>
      <c r="E2" s="491"/>
      <c r="F2" s="492"/>
      <c r="G2" s="492"/>
      <c r="H2" s="492"/>
      <c r="I2" s="492"/>
      <c r="J2" s="493"/>
      <c r="K2" s="492"/>
      <c r="L2" s="492"/>
      <c r="M2" s="492"/>
      <c r="N2" s="492"/>
      <c r="O2" s="492"/>
      <c r="P2" s="492"/>
      <c r="Q2" s="492"/>
      <c r="R2" s="492"/>
      <c r="S2" s="490"/>
      <c r="T2" s="490"/>
      <c r="U2" s="492"/>
      <c r="V2" s="494"/>
      <c r="W2" s="490"/>
      <c r="X2" s="490"/>
      <c r="Y2" s="490"/>
      <c r="Z2" s="490"/>
      <c r="AA2" s="490"/>
      <c r="AB2" s="495"/>
    </row>
    <row r="3" customFormat="false" ht="252" hidden="false" customHeight="true" outlineLevel="0" collapsed="false">
      <c r="B3" s="6" t="s">
        <v>3</v>
      </c>
      <c r="C3" s="6" t="s">
        <v>4</v>
      </c>
      <c r="D3" s="6" t="s">
        <v>5</v>
      </c>
      <c r="E3" s="164" t="s">
        <v>6</v>
      </c>
      <c r="F3" s="164" t="s">
        <v>7</v>
      </c>
      <c r="G3" s="164" t="s">
        <v>8</v>
      </c>
      <c r="H3" s="164" t="s">
        <v>9</v>
      </c>
      <c r="I3" s="164" t="s">
        <v>10</v>
      </c>
      <c r="J3" s="164" t="s">
        <v>11</v>
      </c>
      <c r="K3" s="164" t="s">
        <v>12</v>
      </c>
      <c r="L3" s="165" t="s">
        <v>13</v>
      </c>
      <c r="M3" s="165" t="s">
        <v>14</v>
      </c>
      <c r="N3" s="165" t="s">
        <v>15</v>
      </c>
      <c r="O3" s="165" t="s">
        <v>16</v>
      </c>
      <c r="P3" s="165" t="s">
        <v>17</v>
      </c>
      <c r="Q3" s="164" t="s">
        <v>18</v>
      </c>
      <c r="R3" s="164" t="s">
        <v>19</v>
      </c>
      <c r="S3" s="166" t="s">
        <v>248</v>
      </c>
      <c r="T3" s="164" t="s">
        <v>20</v>
      </c>
      <c r="U3" s="164" t="s">
        <v>21</v>
      </c>
      <c r="V3" s="164" t="s">
        <v>23</v>
      </c>
      <c r="W3" s="16"/>
      <c r="X3" s="17" t="s">
        <v>24</v>
      </c>
      <c r="Y3" s="17" t="s">
        <v>25</v>
      </c>
      <c r="Z3" s="18" t="s">
        <v>509</v>
      </c>
      <c r="AA3" s="496" t="s">
        <v>27</v>
      </c>
      <c r="AB3" s="497"/>
      <c r="AC3" s="21"/>
    </row>
    <row r="4" customFormat="false" ht="13.2" hidden="false" customHeight="false" outlineLevel="0" collapsed="false">
      <c r="A4" s="498" t="n">
        <v>1</v>
      </c>
      <c r="B4" s="499" t="s">
        <v>69</v>
      </c>
      <c r="C4" s="499" t="s">
        <v>70</v>
      </c>
      <c r="D4" s="499" t="s">
        <v>71</v>
      </c>
      <c r="E4" s="420" t="n">
        <v>26</v>
      </c>
      <c r="F4" s="421" t="n">
        <v>20</v>
      </c>
      <c r="G4" s="421" t="n">
        <v>0</v>
      </c>
      <c r="H4" s="421" t="n">
        <v>0</v>
      </c>
      <c r="I4" s="421" t="n">
        <v>0</v>
      </c>
      <c r="J4" s="421" t="n">
        <v>30</v>
      </c>
      <c r="K4" s="421" t="n">
        <v>30</v>
      </c>
      <c r="L4" s="422" t="n">
        <v>0</v>
      </c>
      <c r="M4" s="422" t="n">
        <v>0</v>
      </c>
      <c r="N4" s="422" t="n">
        <v>0</v>
      </c>
      <c r="O4" s="422" t="n">
        <v>0</v>
      </c>
      <c r="P4" s="422" t="n">
        <v>0</v>
      </c>
      <c r="Q4" s="421" t="n">
        <v>0</v>
      </c>
      <c r="R4" s="421" t="n">
        <v>0</v>
      </c>
      <c r="S4" s="421" t="n">
        <v>0</v>
      </c>
      <c r="T4" s="421" t="n">
        <v>0</v>
      </c>
      <c r="U4" s="421" t="n">
        <v>0</v>
      </c>
      <c r="V4" s="421" t="n">
        <v>14</v>
      </c>
      <c r="W4" s="423" t="n">
        <v>0</v>
      </c>
      <c r="X4" s="500" t="n">
        <f aca="false">SUM(E4:W4)</f>
        <v>120</v>
      </c>
      <c r="Y4" s="501" t="n">
        <f aca="false">LARGE(E4:W4,1)+LARGE(E4:W4,2)+LARGE(E4:W4,3)+LARGE(E4:W4,4)</f>
        <v>106</v>
      </c>
      <c r="Z4" s="36" t="n">
        <v>26</v>
      </c>
      <c r="AA4" s="502" t="n">
        <f aca="false">Y4+Z4</f>
        <v>132</v>
      </c>
      <c r="AB4" s="342"/>
    </row>
    <row r="5" customFormat="false" ht="13.2" hidden="false" customHeight="false" outlineLevel="0" collapsed="false">
      <c r="A5" s="498" t="n">
        <v>2</v>
      </c>
      <c r="B5" s="424" t="s">
        <v>165</v>
      </c>
      <c r="C5" s="424" t="s">
        <v>270</v>
      </c>
      <c r="D5" s="424" t="s">
        <v>71</v>
      </c>
      <c r="E5" s="425" t="n">
        <v>0</v>
      </c>
      <c r="F5" s="32" t="n">
        <v>30</v>
      </c>
      <c r="G5" s="32" t="n">
        <v>0</v>
      </c>
      <c r="H5" s="32" t="n">
        <v>26</v>
      </c>
      <c r="I5" s="32" t="n">
        <v>0</v>
      </c>
      <c r="J5" s="32" t="n">
        <v>28</v>
      </c>
      <c r="K5" s="32" t="n">
        <v>26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2" t="n">
        <v>28</v>
      </c>
      <c r="R5" s="32" t="n">
        <v>28</v>
      </c>
      <c r="S5" s="32" t="n">
        <v>0</v>
      </c>
      <c r="T5" s="32" t="n">
        <v>28</v>
      </c>
      <c r="U5" s="32" t="n">
        <v>30</v>
      </c>
      <c r="V5" s="32" t="n">
        <v>24</v>
      </c>
      <c r="W5" s="34" t="n">
        <v>0</v>
      </c>
      <c r="X5" s="503" t="n">
        <f aca="false">SUM(E5:W5)</f>
        <v>248</v>
      </c>
      <c r="Y5" s="426" t="n">
        <f aca="false">LARGE(E5:W5,1)+LARGE(E5:W5,2)+LARGE(E5:W5,3)+LARGE(E5:W5,4)</f>
        <v>116</v>
      </c>
      <c r="Z5" s="44" t="n">
        <v>14</v>
      </c>
      <c r="AA5" s="426" t="n">
        <f aca="false">Y5+Z5</f>
        <v>130</v>
      </c>
      <c r="AB5" s="342"/>
    </row>
    <row r="6" customFormat="false" ht="13.2" hidden="false" customHeight="false" outlineLevel="0" collapsed="false">
      <c r="A6" s="498" t="n">
        <v>3</v>
      </c>
      <c r="B6" s="424" t="s">
        <v>369</v>
      </c>
      <c r="C6" s="424" t="s">
        <v>398</v>
      </c>
      <c r="D6" s="424" t="s">
        <v>510</v>
      </c>
      <c r="E6" s="425" t="n">
        <v>0</v>
      </c>
      <c r="F6" s="32" t="n">
        <v>0</v>
      </c>
      <c r="G6" s="32" t="n">
        <v>26</v>
      </c>
      <c r="H6" s="32" t="n">
        <v>0</v>
      </c>
      <c r="I6" s="32" t="n">
        <v>28</v>
      </c>
      <c r="J6" s="32" t="n">
        <v>0</v>
      </c>
      <c r="K6" s="32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2" t="n">
        <v>30</v>
      </c>
      <c r="R6" s="32" t="n">
        <v>30</v>
      </c>
      <c r="S6" s="32" t="n">
        <v>0</v>
      </c>
      <c r="T6" s="32" t="n">
        <v>30</v>
      </c>
      <c r="U6" s="32" t="n">
        <v>28</v>
      </c>
      <c r="V6" s="32" t="n">
        <v>26</v>
      </c>
      <c r="W6" s="34" t="n">
        <v>0</v>
      </c>
      <c r="X6" s="503" t="n">
        <f aca="false">SUM(E6:W6)</f>
        <v>198</v>
      </c>
      <c r="Y6" s="503" t="n">
        <f aca="false">LARGE(E6:W6,1)+LARGE(E6:W6,2)+LARGE(E6:W6,3)+LARGE(E6:W6,4)</f>
        <v>118</v>
      </c>
      <c r="Z6" s="44" t="n">
        <v>10</v>
      </c>
      <c r="AA6" s="426" t="n">
        <f aca="false">Y6+Z6</f>
        <v>128</v>
      </c>
      <c r="AB6" s="342"/>
    </row>
    <row r="7" customFormat="false" ht="13.2" hidden="false" customHeight="false" outlineLevel="0" collapsed="false">
      <c r="A7" s="498" t="n">
        <v>4</v>
      </c>
      <c r="B7" s="428" t="s">
        <v>34</v>
      </c>
      <c r="C7" s="428" t="s">
        <v>35</v>
      </c>
      <c r="D7" s="428" t="s">
        <v>383</v>
      </c>
      <c r="E7" s="425" t="n">
        <v>22</v>
      </c>
      <c r="F7" s="32" t="n">
        <v>28</v>
      </c>
      <c r="G7" s="32" t="n">
        <v>0</v>
      </c>
      <c r="H7" s="32" t="n">
        <v>28</v>
      </c>
      <c r="I7" s="32" t="n">
        <v>0</v>
      </c>
      <c r="J7" s="32" t="n">
        <v>0</v>
      </c>
      <c r="K7" s="32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22</v>
      </c>
      <c r="W7" s="34" t="n">
        <v>0</v>
      </c>
      <c r="X7" s="43" t="n">
        <f aca="false">SUM(E7:W7)</f>
        <v>100</v>
      </c>
      <c r="Y7" s="44" t="n">
        <f aca="false">LARGE(E7:W7,1)+LARGE(E7:W7,2)+LARGE(E7:W7,3)+LARGE(E7:W7,4)</f>
        <v>100</v>
      </c>
      <c r="Z7" s="44" t="n">
        <v>28</v>
      </c>
      <c r="AA7" s="44" t="n">
        <f aca="false">Y7+Z7</f>
        <v>128</v>
      </c>
      <c r="AB7" s="342"/>
    </row>
    <row r="8" customFormat="false" ht="13.2" hidden="false" customHeight="false" outlineLevel="0" collapsed="false">
      <c r="A8" s="498" t="n">
        <v>5</v>
      </c>
      <c r="B8" s="428" t="s">
        <v>63</v>
      </c>
      <c r="C8" s="428" t="s">
        <v>439</v>
      </c>
      <c r="D8" s="428" t="s">
        <v>442</v>
      </c>
      <c r="E8" s="425" t="n">
        <v>28</v>
      </c>
      <c r="F8" s="32" t="n">
        <v>18</v>
      </c>
      <c r="G8" s="32" t="n">
        <v>0</v>
      </c>
      <c r="H8" s="32" t="n">
        <v>0</v>
      </c>
      <c r="I8" s="32" t="n">
        <v>0</v>
      </c>
      <c r="J8" s="32" t="n">
        <v>26</v>
      </c>
      <c r="K8" s="32" t="n">
        <v>28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28</v>
      </c>
      <c r="W8" s="34" t="n">
        <v>0</v>
      </c>
      <c r="X8" s="44" t="n">
        <f aca="false">SUM(E8:W8)</f>
        <v>128</v>
      </c>
      <c r="Y8" s="44" t="n">
        <f aca="false">LARGE(E8:W8,1)+LARGE(E8:W8,2)+LARGE(E8:W8,3)+LARGE(E8:W8,4)</f>
        <v>110</v>
      </c>
      <c r="Z8" s="44" t="n">
        <v>12</v>
      </c>
      <c r="AA8" s="44" t="n">
        <f aca="false">Y8+Z8</f>
        <v>122</v>
      </c>
      <c r="AB8" s="342"/>
    </row>
    <row r="9" customFormat="false" ht="13.2" hidden="false" customHeight="false" outlineLevel="0" collapsed="false">
      <c r="A9" s="504" t="n">
        <v>6</v>
      </c>
      <c r="B9" s="203" t="s">
        <v>63</v>
      </c>
      <c r="C9" s="203" t="s">
        <v>64</v>
      </c>
      <c r="D9" s="203" t="s">
        <v>49</v>
      </c>
      <c r="E9" s="430" t="n">
        <v>30</v>
      </c>
      <c r="F9" s="431" t="n">
        <v>22</v>
      </c>
      <c r="G9" s="52" t="n">
        <v>0</v>
      </c>
      <c r="H9" s="431" t="n">
        <v>24</v>
      </c>
      <c r="I9" s="431" t="n">
        <v>0</v>
      </c>
      <c r="J9" s="431" t="n">
        <v>16</v>
      </c>
      <c r="K9" s="431" t="n">
        <v>2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431" t="n">
        <v>0</v>
      </c>
      <c r="R9" s="431" t="n">
        <v>0</v>
      </c>
      <c r="S9" s="431" t="n">
        <v>0</v>
      </c>
      <c r="T9" s="431" t="n">
        <v>0</v>
      </c>
      <c r="U9" s="431" t="n">
        <v>0</v>
      </c>
      <c r="V9" s="52" t="n">
        <v>12</v>
      </c>
      <c r="W9" s="432" t="n">
        <v>0</v>
      </c>
      <c r="X9" s="446" t="n">
        <f aca="false">SUM(E9:W9)</f>
        <v>124</v>
      </c>
      <c r="Y9" s="200" t="n">
        <f aca="false">LARGE(E9:W9,1)+LARGE(E9:W9,2)+LARGE(E9:W9,3)+LARGE(E9:W9,4)</f>
        <v>96</v>
      </c>
      <c r="Z9" s="56" t="n">
        <v>22</v>
      </c>
      <c r="AA9" s="200" t="n">
        <f aca="false">Y9+Z9</f>
        <v>118</v>
      </c>
      <c r="AB9" s="239"/>
    </row>
    <row r="10" customFormat="false" ht="13.2" hidden="false" customHeight="false" outlineLevel="0" collapsed="false">
      <c r="A10" s="505" t="n">
        <v>7</v>
      </c>
      <c r="B10" s="194" t="s">
        <v>93</v>
      </c>
      <c r="C10" s="195" t="s">
        <v>94</v>
      </c>
      <c r="D10" s="195" t="s">
        <v>39</v>
      </c>
      <c r="E10" s="430" t="n">
        <v>0</v>
      </c>
      <c r="F10" s="431" t="n">
        <v>0</v>
      </c>
      <c r="G10" s="52" t="n">
        <v>30</v>
      </c>
      <c r="H10" s="431" t="n">
        <v>0</v>
      </c>
      <c r="I10" s="431" t="n">
        <v>24</v>
      </c>
      <c r="J10" s="438" t="n">
        <v>0</v>
      </c>
      <c r="K10" s="438" t="n">
        <v>0</v>
      </c>
      <c r="L10" s="78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431" t="n">
        <v>26</v>
      </c>
      <c r="R10" s="431" t="n">
        <v>26</v>
      </c>
      <c r="S10" s="431" t="n">
        <v>0</v>
      </c>
      <c r="T10" s="431" t="n">
        <v>24</v>
      </c>
      <c r="U10" s="431" t="n">
        <v>0</v>
      </c>
      <c r="V10" s="431" t="n">
        <v>0</v>
      </c>
      <c r="W10" s="432" t="n">
        <v>0</v>
      </c>
      <c r="X10" s="61" t="n">
        <f aca="false">SUM(E10:W10)</f>
        <v>130</v>
      </c>
      <c r="Y10" s="61" t="n">
        <f aca="false">LARGE(E10:W10,1)+LARGE(E10:W10,2)+LARGE(E10:W10,3)+LARGE(E10:W10,4)</f>
        <v>106</v>
      </c>
      <c r="Z10" s="56" t="n">
        <v>0</v>
      </c>
      <c r="AA10" s="55" t="n">
        <f aca="false">Y10+Z10</f>
        <v>106</v>
      </c>
      <c r="AB10" s="239"/>
    </row>
    <row r="11" customFormat="false" ht="13.2" hidden="false" customHeight="false" outlineLevel="0" collapsed="false">
      <c r="A11" s="505" t="n">
        <v>8</v>
      </c>
      <c r="B11" s="203" t="s">
        <v>43</v>
      </c>
      <c r="C11" s="203" t="s">
        <v>227</v>
      </c>
      <c r="D11" s="203" t="s">
        <v>368</v>
      </c>
      <c r="E11" s="76" t="n">
        <v>0</v>
      </c>
      <c r="F11" s="52" t="n">
        <v>0</v>
      </c>
      <c r="G11" s="52" t="n">
        <v>28</v>
      </c>
      <c r="H11" s="52" t="n">
        <v>0</v>
      </c>
      <c r="I11" s="52" t="n">
        <v>26</v>
      </c>
      <c r="J11" s="52" t="n">
        <v>0</v>
      </c>
      <c r="K11" s="52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2" t="n">
        <v>24</v>
      </c>
      <c r="R11" s="52" t="n">
        <v>24</v>
      </c>
      <c r="S11" s="52" t="n">
        <v>0</v>
      </c>
      <c r="T11" s="52" t="n">
        <v>18</v>
      </c>
      <c r="U11" s="52" t="n">
        <v>24</v>
      </c>
      <c r="V11" s="52" t="n">
        <v>0</v>
      </c>
      <c r="W11" s="54" t="n">
        <v>0</v>
      </c>
      <c r="X11" s="446" t="n">
        <f aca="false">SUM(E11:W11)</f>
        <v>144</v>
      </c>
      <c r="Y11" s="446" t="n">
        <f aca="false">LARGE(E11:W11,1)+LARGE(E11:W11,2)+LARGE(E11:W11,3)+LARGE(E11:W11,4)</f>
        <v>102</v>
      </c>
      <c r="Z11" s="56" t="n">
        <v>0</v>
      </c>
      <c r="AA11" s="200" t="n">
        <f aca="false">Y11+Z11</f>
        <v>102</v>
      </c>
      <c r="AB11" s="239"/>
    </row>
    <row r="12" customFormat="false" ht="13.2" hidden="false" customHeight="false" outlineLevel="0" collapsed="false">
      <c r="A12" s="505" t="n">
        <v>9</v>
      </c>
      <c r="B12" s="443" t="s">
        <v>253</v>
      </c>
      <c r="C12" s="506" t="s">
        <v>511</v>
      </c>
      <c r="D12" s="444" t="s">
        <v>512</v>
      </c>
      <c r="E12" s="66" t="n">
        <v>0</v>
      </c>
      <c r="F12" s="52" t="n">
        <v>0</v>
      </c>
      <c r="G12" s="52" t="n">
        <v>24</v>
      </c>
      <c r="H12" s="52" t="n">
        <v>0</v>
      </c>
      <c r="I12" s="52" t="n">
        <v>30</v>
      </c>
      <c r="J12" s="52" t="n">
        <v>0</v>
      </c>
      <c r="K12" s="52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2" t="n">
        <v>0</v>
      </c>
      <c r="R12" s="52" t="n">
        <v>0</v>
      </c>
      <c r="S12" s="52" t="n">
        <v>0</v>
      </c>
      <c r="T12" s="52" t="n">
        <v>20</v>
      </c>
      <c r="U12" s="52" t="n">
        <v>26</v>
      </c>
      <c r="V12" s="52" t="n">
        <v>0</v>
      </c>
      <c r="W12" s="54" t="n">
        <v>0</v>
      </c>
      <c r="X12" s="61" t="n">
        <f aca="false">SUM(E12:W12)</f>
        <v>100</v>
      </c>
      <c r="Y12" s="61" t="n">
        <f aca="false">LARGE(E12:W12,1)+LARGE(E12:W12,2)+LARGE(E12:W12,3)+LARGE(E12:W12,4)</f>
        <v>100</v>
      </c>
      <c r="Z12" s="56" t="n">
        <v>0</v>
      </c>
      <c r="AA12" s="55" t="n">
        <f aca="false">Y12+Z12</f>
        <v>100</v>
      </c>
      <c r="AB12" s="239"/>
    </row>
    <row r="13" customFormat="false" ht="13.2" hidden="false" customHeight="false" outlineLevel="0" collapsed="false">
      <c r="A13" s="505" t="n">
        <v>10</v>
      </c>
      <c r="B13" s="195" t="s">
        <v>83</v>
      </c>
      <c r="C13" s="195" t="s">
        <v>84</v>
      </c>
      <c r="D13" s="195" t="s">
        <v>71</v>
      </c>
      <c r="E13" s="430" t="n">
        <v>18</v>
      </c>
      <c r="F13" s="431" t="n">
        <v>0</v>
      </c>
      <c r="G13" s="52" t="n">
        <v>0</v>
      </c>
      <c r="H13" s="431" t="n">
        <v>0</v>
      </c>
      <c r="I13" s="431" t="n">
        <v>0</v>
      </c>
      <c r="J13" s="431" t="n">
        <v>18</v>
      </c>
      <c r="K13" s="431" t="n">
        <v>22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431" t="n">
        <v>0</v>
      </c>
      <c r="R13" s="431" t="n">
        <v>0</v>
      </c>
      <c r="S13" s="431" t="n">
        <v>0</v>
      </c>
      <c r="T13" s="431" t="n">
        <v>26</v>
      </c>
      <c r="U13" s="431" t="n">
        <v>22</v>
      </c>
      <c r="V13" s="52" t="n">
        <v>18</v>
      </c>
      <c r="W13" s="432" t="n">
        <v>0</v>
      </c>
      <c r="X13" s="61" t="n">
        <f aca="false">SUM(E13:W13)</f>
        <v>124</v>
      </c>
      <c r="Y13" s="61" t="n">
        <f aca="false">LARGE(E13:W13,1)+LARGE(E13:W13,2)+LARGE(E13:W13,3)+LARGE(E13:W13,4)</f>
        <v>88</v>
      </c>
      <c r="Z13" s="56" t="n">
        <v>8</v>
      </c>
      <c r="AA13" s="55" t="n">
        <f aca="false">Y13+Z13</f>
        <v>96</v>
      </c>
      <c r="AB13" s="239"/>
    </row>
    <row r="14" customFormat="false" ht="13.2" hidden="false" customHeight="false" outlineLevel="0" collapsed="false">
      <c r="A14" s="505" t="n">
        <v>11</v>
      </c>
      <c r="B14" s="433" t="s">
        <v>72</v>
      </c>
      <c r="C14" s="433" t="s">
        <v>73</v>
      </c>
      <c r="D14" s="433" t="s">
        <v>74</v>
      </c>
      <c r="E14" s="430" t="n">
        <v>12</v>
      </c>
      <c r="F14" s="431" t="n">
        <v>0</v>
      </c>
      <c r="G14" s="52" t="n">
        <v>0</v>
      </c>
      <c r="H14" s="431" t="n">
        <v>18</v>
      </c>
      <c r="I14" s="431" t="n">
        <v>0</v>
      </c>
      <c r="J14" s="431" t="n">
        <v>20</v>
      </c>
      <c r="K14" s="431" t="n">
        <v>24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431" t="n">
        <v>0</v>
      </c>
      <c r="R14" s="431" t="n">
        <v>0</v>
      </c>
      <c r="S14" s="431" t="n">
        <v>0</v>
      </c>
      <c r="T14" s="431" t="n">
        <v>0</v>
      </c>
      <c r="U14" s="431" t="n">
        <v>0</v>
      </c>
      <c r="V14" s="431" t="n">
        <v>8</v>
      </c>
      <c r="W14" s="432" t="n">
        <v>0</v>
      </c>
      <c r="X14" s="434" t="n">
        <f aca="false">SUM(E14:W14)</f>
        <v>82</v>
      </c>
      <c r="Y14" s="435" t="n">
        <f aca="false">LARGE(E14:W14,1)+LARGE(E14:W14,2)+LARGE(E14:W14,3)+LARGE(E14:W14,4)</f>
        <v>74</v>
      </c>
      <c r="Z14" s="56" t="n">
        <v>16</v>
      </c>
      <c r="AA14" s="435" t="n">
        <f aca="false">Y14+Z14</f>
        <v>90</v>
      </c>
      <c r="AB14" s="239"/>
    </row>
    <row r="15" customFormat="false" ht="13.2" hidden="false" customHeight="false" outlineLevel="0" collapsed="false">
      <c r="A15" s="504" t="n">
        <v>12</v>
      </c>
      <c r="B15" s="202" t="s">
        <v>63</v>
      </c>
      <c r="C15" s="203" t="s">
        <v>161</v>
      </c>
      <c r="D15" s="203" t="s">
        <v>49</v>
      </c>
      <c r="E15" s="76" t="n">
        <v>16</v>
      </c>
      <c r="F15" s="52" t="n">
        <v>16</v>
      </c>
      <c r="G15" s="52" t="n">
        <v>0</v>
      </c>
      <c r="H15" s="52" t="n">
        <v>22</v>
      </c>
      <c r="I15" s="52" t="n">
        <v>0</v>
      </c>
      <c r="J15" s="52" t="n">
        <v>24</v>
      </c>
      <c r="K15" s="52" t="n">
        <v>18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4" t="n">
        <v>0</v>
      </c>
      <c r="X15" s="200" t="n">
        <f aca="false">SUM(E15:W15)</f>
        <v>96</v>
      </c>
      <c r="Y15" s="200" t="n">
        <f aca="false">LARGE(E15:W15,1)+LARGE(E15:W15,2)+LARGE(E15:W15,3)+LARGE(E15:W15,4)</f>
        <v>80</v>
      </c>
      <c r="Z15" s="56" t="n">
        <v>0</v>
      </c>
      <c r="AA15" s="200" t="n">
        <f aca="false">Y15+Z15</f>
        <v>80</v>
      </c>
      <c r="AB15" s="239"/>
    </row>
    <row r="16" customFormat="false" ht="13.2" hidden="false" customHeight="false" outlineLevel="0" collapsed="false">
      <c r="A16" s="505" t="n">
        <v>13</v>
      </c>
      <c r="B16" s="440" t="s">
        <v>50</v>
      </c>
      <c r="C16" s="441" t="s">
        <v>51</v>
      </c>
      <c r="D16" s="441" t="s">
        <v>52</v>
      </c>
      <c r="E16" s="430" t="n">
        <v>0</v>
      </c>
      <c r="F16" s="431" t="n">
        <v>26</v>
      </c>
      <c r="G16" s="52" t="n">
        <v>0</v>
      </c>
      <c r="H16" s="431" t="n">
        <v>0</v>
      </c>
      <c r="I16" s="431" t="n">
        <v>0</v>
      </c>
      <c r="J16" s="431" t="n">
        <v>0</v>
      </c>
      <c r="K16" s="431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431" t="n">
        <v>0</v>
      </c>
      <c r="R16" s="431" t="n">
        <v>0</v>
      </c>
      <c r="S16" s="431" t="n">
        <v>0</v>
      </c>
      <c r="T16" s="431" t="n">
        <v>0</v>
      </c>
      <c r="U16" s="431" t="n">
        <v>0</v>
      </c>
      <c r="V16" s="431" t="n">
        <v>20</v>
      </c>
      <c r="W16" s="432" t="n">
        <v>0</v>
      </c>
      <c r="X16" s="435" t="n">
        <f aca="false">SUM(E16:W16)</f>
        <v>46</v>
      </c>
      <c r="Y16" s="434" t="n">
        <f aca="false">LARGE(E16:W16,1)+LARGE(E16:W16,2)+LARGE(E16:W16,3)+LARGE(E16:W16,4)</f>
        <v>46</v>
      </c>
      <c r="Z16" s="56" t="n">
        <v>18</v>
      </c>
      <c r="AA16" s="435" t="n">
        <f aca="false">Y16+Z16</f>
        <v>64</v>
      </c>
      <c r="AB16" s="239"/>
    </row>
    <row r="17" customFormat="false" ht="13.2" hidden="false" customHeight="false" outlineLevel="0" collapsed="false">
      <c r="A17" s="505" t="n">
        <v>14</v>
      </c>
      <c r="B17" s="194" t="s">
        <v>43</v>
      </c>
      <c r="C17" s="195" t="s">
        <v>209</v>
      </c>
      <c r="D17" s="195" t="s">
        <v>513</v>
      </c>
      <c r="E17" s="66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30</v>
      </c>
      <c r="W17" s="54" t="n">
        <v>0</v>
      </c>
      <c r="X17" s="61" t="n">
        <f aca="false">SUM(E17:W17)</f>
        <v>30</v>
      </c>
      <c r="Y17" s="61" t="n">
        <f aca="false">LARGE(E17:W17,1)+LARGE(E17:W17,2)+LARGE(E17:W17,3)+LARGE(E17:W17,4)</f>
        <v>30</v>
      </c>
      <c r="Z17" s="56" t="n">
        <v>30</v>
      </c>
      <c r="AA17" s="55" t="n">
        <f aca="false">Y17+Z17</f>
        <v>60</v>
      </c>
      <c r="AB17" s="239"/>
    </row>
    <row r="18" customFormat="false" ht="13.2" hidden="false" customHeight="false" outlineLevel="0" collapsed="false">
      <c r="A18" s="505" t="n">
        <v>15</v>
      </c>
      <c r="B18" s="63" t="s">
        <v>152</v>
      </c>
      <c r="C18" s="64" t="s">
        <v>447</v>
      </c>
      <c r="D18" s="64" t="s">
        <v>383</v>
      </c>
      <c r="E18" s="430" t="n">
        <v>20</v>
      </c>
      <c r="F18" s="431" t="n">
        <v>0</v>
      </c>
      <c r="G18" s="52" t="n">
        <v>0</v>
      </c>
      <c r="H18" s="431" t="n">
        <v>0</v>
      </c>
      <c r="I18" s="431" t="n">
        <v>0</v>
      </c>
      <c r="J18" s="431" t="n">
        <v>22</v>
      </c>
      <c r="K18" s="431" t="n">
        <v>16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431" t="n">
        <v>0</v>
      </c>
      <c r="R18" s="431" t="n">
        <v>0</v>
      </c>
      <c r="S18" s="431" t="n">
        <v>0</v>
      </c>
      <c r="T18" s="431" t="n">
        <v>0</v>
      </c>
      <c r="U18" s="431" t="n">
        <v>0</v>
      </c>
      <c r="V18" s="431" t="n">
        <v>0</v>
      </c>
      <c r="W18" s="432" t="n">
        <v>0</v>
      </c>
      <c r="X18" s="55" t="n">
        <f aca="false">SUM(E18:W18)</f>
        <v>58</v>
      </c>
      <c r="Y18" s="55" t="n">
        <f aca="false">LARGE(E18:W18,1)+LARGE(E18:W18,2)+LARGE(E18:W18,3)+LARGE(E18:W18,4)</f>
        <v>58</v>
      </c>
      <c r="Z18" s="56" t="n">
        <v>0</v>
      </c>
      <c r="AA18" s="200" t="n">
        <f aca="false">Y18+Z18</f>
        <v>58</v>
      </c>
      <c r="AB18" s="239"/>
    </row>
    <row r="19" customFormat="false" ht="13.2" hidden="false" customHeight="false" outlineLevel="0" collapsed="false">
      <c r="A19" s="505" t="n">
        <v>16</v>
      </c>
      <c r="B19" s="443" t="s">
        <v>165</v>
      </c>
      <c r="C19" s="444" t="s">
        <v>373</v>
      </c>
      <c r="D19" s="444" t="s">
        <v>234</v>
      </c>
      <c r="E19" s="66" t="n">
        <v>1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52" t="n">
        <v>0</v>
      </c>
      <c r="R19" s="52" t="n">
        <v>0</v>
      </c>
      <c r="S19" s="52" t="n">
        <v>0</v>
      </c>
      <c r="T19" s="52" t="n">
        <v>22</v>
      </c>
      <c r="U19" s="52" t="n">
        <v>24</v>
      </c>
      <c r="V19" s="52" t="n">
        <v>0</v>
      </c>
      <c r="W19" s="54" t="n">
        <v>0</v>
      </c>
      <c r="X19" s="55" t="n">
        <f aca="false">SUM(E19:W19)</f>
        <v>56</v>
      </c>
      <c r="Y19" s="61" t="n">
        <f aca="false">LARGE(E19:W19,1)+LARGE(E19:W19,2)+LARGE(E19:W19,3)+LARGE(E19:W19,4)</f>
        <v>56</v>
      </c>
      <c r="Z19" s="56" t="n">
        <v>0</v>
      </c>
      <c r="AA19" s="55" t="n">
        <f aca="false">Y19+Z19</f>
        <v>56</v>
      </c>
      <c r="AB19" s="239"/>
    </row>
    <row r="20" customFormat="false" ht="13.2" hidden="false" customHeight="false" outlineLevel="0" collapsed="false">
      <c r="A20" s="505" t="n">
        <v>17</v>
      </c>
      <c r="B20" s="202" t="s">
        <v>388</v>
      </c>
      <c r="C20" s="203" t="s">
        <v>213</v>
      </c>
      <c r="D20" s="203" t="s">
        <v>368</v>
      </c>
      <c r="E20" s="66" t="n">
        <v>0</v>
      </c>
      <c r="F20" s="52" t="n">
        <v>0</v>
      </c>
      <c r="G20" s="52" t="n">
        <v>22</v>
      </c>
      <c r="H20" s="52" t="n">
        <v>0</v>
      </c>
      <c r="I20" s="52" t="n">
        <v>18</v>
      </c>
      <c r="J20" s="52" t="n">
        <v>0</v>
      </c>
      <c r="K20" s="52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4" t="n">
        <v>0</v>
      </c>
      <c r="X20" s="446" t="n">
        <f aca="false">SUM(E20:W20)</f>
        <v>40</v>
      </c>
      <c r="Y20" s="200" t="n">
        <f aca="false">LARGE(E20:W20,1)+LARGE(E20:W20,2)+LARGE(E20:W20,3)+LARGE(E20:W20,4)</f>
        <v>40</v>
      </c>
      <c r="Z20" s="56" t="n">
        <v>0</v>
      </c>
      <c r="AA20" s="200" t="n">
        <f aca="false">Y20+Z20</f>
        <v>40</v>
      </c>
      <c r="AB20" s="239"/>
    </row>
    <row r="21" customFormat="false" ht="13.2" hidden="false" customHeight="false" outlineLevel="0" collapsed="false">
      <c r="A21" s="505" t="n">
        <v>18</v>
      </c>
      <c r="B21" s="443" t="s">
        <v>65</v>
      </c>
      <c r="C21" s="444" t="s">
        <v>66</v>
      </c>
      <c r="D21" s="444" t="s">
        <v>383</v>
      </c>
      <c r="E21" s="66" t="n">
        <v>14</v>
      </c>
      <c r="F21" s="52" t="n">
        <v>24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4" t="n">
        <v>0</v>
      </c>
      <c r="X21" s="61" t="n">
        <f aca="false">SUM(E21:W21)</f>
        <v>38</v>
      </c>
      <c r="Y21" s="55" t="n">
        <f aca="false">LARGE(E21:W21,1)+LARGE(E21:W21,2)+LARGE(E21:W21,3)+LARGE(E21:W21,4)</f>
        <v>38</v>
      </c>
      <c r="Z21" s="56" t="n">
        <v>0</v>
      </c>
      <c r="AA21" s="55" t="n">
        <f aca="false">Y21+Z21</f>
        <v>38</v>
      </c>
      <c r="AB21" s="239"/>
    </row>
    <row r="22" customFormat="false" ht="13.2" hidden="false" customHeight="false" outlineLevel="0" collapsed="false">
      <c r="A22" s="505" t="n">
        <v>19</v>
      </c>
      <c r="B22" s="194" t="s">
        <v>462</v>
      </c>
      <c r="C22" s="195" t="s">
        <v>44</v>
      </c>
      <c r="D22" s="195" t="s">
        <v>60</v>
      </c>
      <c r="E22" s="430" t="n">
        <v>0</v>
      </c>
      <c r="F22" s="431" t="n">
        <v>0</v>
      </c>
      <c r="G22" s="52" t="n">
        <v>20</v>
      </c>
      <c r="H22" s="431" t="n">
        <v>0</v>
      </c>
      <c r="I22" s="431" t="n">
        <v>16</v>
      </c>
      <c r="J22" s="431" t="n">
        <v>0</v>
      </c>
      <c r="K22" s="431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431" t="n">
        <v>0</v>
      </c>
      <c r="R22" s="431" t="n">
        <v>0</v>
      </c>
      <c r="S22" s="431" t="n">
        <v>0</v>
      </c>
      <c r="T22" s="431" t="n">
        <v>0</v>
      </c>
      <c r="U22" s="431" t="n">
        <v>0</v>
      </c>
      <c r="V22" s="431" t="n">
        <v>0</v>
      </c>
      <c r="W22" s="432" t="n">
        <v>0</v>
      </c>
      <c r="X22" s="446" t="n">
        <f aca="false">SUM(E22:W22)</f>
        <v>36</v>
      </c>
      <c r="Y22" s="446" t="n">
        <f aca="false">LARGE(E22:W22,1)+LARGE(E22:W22,2)+LARGE(E22:W22,3)+LARGE(E22:W22,4)</f>
        <v>36</v>
      </c>
      <c r="Z22" s="56" t="n">
        <v>0</v>
      </c>
      <c r="AA22" s="200" t="n">
        <f aca="false">Y22+Z22</f>
        <v>36</v>
      </c>
      <c r="AB22" s="239"/>
    </row>
    <row r="23" customFormat="false" ht="13.2" hidden="false" customHeight="false" outlineLevel="0" collapsed="false">
      <c r="A23" s="505" t="n">
        <v>20</v>
      </c>
      <c r="B23" s="194" t="s">
        <v>514</v>
      </c>
      <c r="C23" s="195" t="s">
        <v>461</v>
      </c>
      <c r="D23" s="195" t="s">
        <v>177</v>
      </c>
      <c r="E23" s="76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16</v>
      </c>
      <c r="W23" s="54" t="n">
        <v>0</v>
      </c>
      <c r="X23" s="61" t="n">
        <f aca="false">SUM(E23:W23)</f>
        <v>16</v>
      </c>
      <c r="Y23" s="61" t="n">
        <f aca="false">LARGE(E23:W23,1)+LARGE(E23:W23,2)+LARGE(E23:W23,3)+LARGE(E23:W23,4)</f>
        <v>16</v>
      </c>
      <c r="Z23" s="56" t="n">
        <v>20</v>
      </c>
      <c r="AA23" s="55" t="n">
        <f aca="false">Y23+Z23</f>
        <v>36</v>
      </c>
      <c r="AB23" s="239"/>
    </row>
    <row r="24" customFormat="false" ht="13.2" hidden="false" customHeight="false" outlineLevel="0" collapsed="false">
      <c r="A24" s="505" t="n">
        <v>21</v>
      </c>
      <c r="B24" s="202" t="s">
        <v>147</v>
      </c>
      <c r="C24" s="203" t="s">
        <v>148</v>
      </c>
      <c r="D24" s="203" t="s">
        <v>261</v>
      </c>
      <c r="E24" s="430" t="n">
        <v>0</v>
      </c>
      <c r="F24" s="431" t="n">
        <v>0</v>
      </c>
      <c r="G24" s="52" t="n">
        <v>0</v>
      </c>
      <c r="H24" s="431" t="n">
        <v>30</v>
      </c>
      <c r="I24" s="431" t="n">
        <v>0</v>
      </c>
      <c r="J24" s="431" t="n">
        <v>0</v>
      </c>
      <c r="K24" s="431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431" t="n">
        <v>0</v>
      </c>
      <c r="R24" s="431" t="n">
        <v>0</v>
      </c>
      <c r="S24" s="431" t="n">
        <v>0</v>
      </c>
      <c r="T24" s="431" t="n">
        <v>0</v>
      </c>
      <c r="U24" s="431" t="n">
        <v>0</v>
      </c>
      <c r="V24" s="431" t="n">
        <v>0</v>
      </c>
      <c r="W24" s="432" t="n">
        <v>0</v>
      </c>
      <c r="X24" s="200" t="n">
        <f aca="false">SUM(E24:W24)</f>
        <v>30</v>
      </c>
      <c r="Y24" s="200" t="n">
        <f aca="false">LARGE(E24:W24,1)+LARGE(E24:W24,2)+LARGE(E24:W24,3)+LARGE(E24:W24,4)</f>
        <v>30</v>
      </c>
      <c r="Z24" s="56" t="n">
        <v>0</v>
      </c>
      <c r="AA24" s="200" t="n">
        <f aca="false">Y24+Z24</f>
        <v>30</v>
      </c>
      <c r="AB24" s="201"/>
    </row>
    <row r="25" customFormat="false" ht="13.2" hidden="false" customHeight="false" outlineLevel="0" collapsed="false">
      <c r="A25" s="505" t="n">
        <v>22</v>
      </c>
      <c r="B25" s="194" t="s">
        <v>377</v>
      </c>
      <c r="C25" s="195" t="s">
        <v>378</v>
      </c>
      <c r="D25" s="195" t="s">
        <v>381</v>
      </c>
      <c r="E25" s="66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4</v>
      </c>
      <c r="W25" s="54" t="n">
        <v>0</v>
      </c>
      <c r="X25" s="55" t="n">
        <f aca="false">SUM(E25:W25)</f>
        <v>4</v>
      </c>
      <c r="Y25" s="55" t="n">
        <f aca="false">LARGE(E25:W25,1)+LARGE(E25:W25,2)+LARGE(E25:W25,3)+LARGE(E25:W25,4)</f>
        <v>4</v>
      </c>
      <c r="Z25" s="56" t="n">
        <v>24</v>
      </c>
      <c r="AA25" s="55" t="n">
        <f aca="false">Y25+Z25</f>
        <v>28</v>
      </c>
      <c r="AB25" s="201"/>
    </row>
    <row r="26" customFormat="false" ht="13.2" hidden="false" customHeight="false" outlineLevel="0" collapsed="false">
      <c r="A26" s="505" t="n">
        <v>23</v>
      </c>
      <c r="B26" s="68" t="s">
        <v>152</v>
      </c>
      <c r="C26" s="69" t="s">
        <v>515</v>
      </c>
      <c r="D26" s="69" t="s">
        <v>60</v>
      </c>
      <c r="E26" s="445" t="n">
        <v>0</v>
      </c>
      <c r="F26" s="431" t="n">
        <v>0</v>
      </c>
      <c r="G26" s="52" t="n">
        <v>0</v>
      </c>
      <c r="H26" s="431" t="n">
        <v>0</v>
      </c>
      <c r="I26" s="431" t="n">
        <v>22</v>
      </c>
      <c r="J26" s="431" t="n">
        <v>0</v>
      </c>
      <c r="K26" s="431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431" t="n">
        <v>0</v>
      </c>
      <c r="R26" s="431" t="n">
        <v>0</v>
      </c>
      <c r="S26" s="431" t="n">
        <v>0</v>
      </c>
      <c r="T26" s="431" t="n">
        <v>0</v>
      </c>
      <c r="U26" s="431" t="n">
        <v>0</v>
      </c>
      <c r="V26" s="431" t="n">
        <v>0</v>
      </c>
      <c r="W26" s="432" t="n">
        <v>0</v>
      </c>
      <c r="X26" s="446" t="n">
        <f aca="false">SUM(E26:W26)</f>
        <v>22</v>
      </c>
      <c r="Y26" s="446" t="n">
        <f aca="false">LARGE(E26:W26,1)+LARGE(E26:W26,2)+LARGE(E26:W26,3)+LARGE(E26:W26,4)</f>
        <v>22</v>
      </c>
      <c r="Z26" s="56" t="n">
        <v>0</v>
      </c>
      <c r="AA26" s="200" t="n">
        <f aca="false">Y26+Z26</f>
        <v>22</v>
      </c>
      <c r="AB26" s="201"/>
    </row>
    <row r="27" customFormat="false" ht="13.2" hidden="false" customHeight="false" outlineLevel="0" collapsed="false">
      <c r="A27" s="505" t="n">
        <v>24</v>
      </c>
      <c r="B27" s="194" t="s">
        <v>516</v>
      </c>
      <c r="C27" s="195" t="s">
        <v>517</v>
      </c>
      <c r="D27" s="195" t="s">
        <v>39</v>
      </c>
      <c r="E27" s="66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52" t="n">
        <v>0</v>
      </c>
      <c r="R27" s="52" t="n">
        <v>22</v>
      </c>
      <c r="S27" s="52" t="n">
        <v>0</v>
      </c>
      <c r="T27" s="52" t="n">
        <v>0</v>
      </c>
      <c r="U27" s="52" t="n">
        <v>0</v>
      </c>
      <c r="V27" s="52" t="n">
        <v>0</v>
      </c>
      <c r="W27" s="54" t="n">
        <v>0</v>
      </c>
      <c r="X27" s="61" t="n">
        <f aca="false">SUM(E27:W27)</f>
        <v>22</v>
      </c>
      <c r="Y27" s="61" t="n">
        <f aca="false">LARGE(E27:W27,1)+LARGE(E27:W27,2)+LARGE(E27:W27,3)+LARGE(E27:W27,4)</f>
        <v>22</v>
      </c>
      <c r="Z27" s="56" t="n">
        <v>0</v>
      </c>
      <c r="AA27" s="55" t="n">
        <f aca="false">Y27+Z27</f>
        <v>22</v>
      </c>
      <c r="AB27" s="201"/>
    </row>
    <row r="28" customFormat="false" ht="13.2" hidden="false" customHeight="false" outlineLevel="0" collapsed="false">
      <c r="A28" s="504" t="n">
        <v>25</v>
      </c>
      <c r="B28" s="202" t="s">
        <v>59</v>
      </c>
      <c r="C28" s="203" t="s">
        <v>213</v>
      </c>
      <c r="D28" s="203" t="s">
        <v>368</v>
      </c>
      <c r="E28" s="66" t="n">
        <v>0</v>
      </c>
      <c r="F28" s="52" t="n">
        <v>0</v>
      </c>
      <c r="G28" s="52" t="n">
        <v>0</v>
      </c>
      <c r="H28" s="52" t="n">
        <v>0</v>
      </c>
      <c r="I28" s="52" t="n">
        <v>20</v>
      </c>
      <c r="J28" s="52" t="n">
        <v>0</v>
      </c>
      <c r="K28" s="52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4" t="n">
        <v>0</v>
      </c>
      <c r="X28" s="446" t="n">
        <f aca="false">SUM(E28:W28)</f>
        <v>20</v>
      </c>
      <c r="Y28" s="446" t="n">
        <f aca="false">LARGE(E28:W28,1)+LARGE(E28:W28,2)+LARGE(E28:W28,3)+LARGE(E28:W28,4)</f>
        <v>20</v>
      </c>
      <c r="Z28" s="56" t="n">
        <v>0</v>
      </c>
      <c r="AA28" s="200" t="n">
        <f aca="false">Y28+Z28</f>
        <v>20</v>
      </c>
      <c r="AB28" s="239"/>
    </row>
    <row r="29" customFormat="false" ht="13.2" hidden="false" customHeight="false" outlineLevel="0" collapsed="false">
      <c r="A29" s="505" t="n">
        <v>26</v>
      </c>
      <c r="B29" s="194" t="s">
        <v>95</v>
      </c>
      <c r="C29" s="195" t="s">
        <v>94</v>
      </c>
      <c r="D29" s="195" t="s">
        <v>448</v>
      </c>
      <c r="E29" s="430" t="n">
        <v>0</v>
      </c>
      <c r="F29" s="431" t="n">
        <v>0</v>
      </c>
      <c r="G29" s="52" t="n">
        <v>0</v>
      </c>
      <c r="H29" s="431" t="n">
        <v>20</v>
      </c>
      <c r="I29" s="431" t="n">
        <v>0</v>
      </c>
      <c r="J29" s="431" t="n">
        <v>0</v>
      </c>
      <c r="K29" s="431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431" t="n">
        <v>0</v>
      </c>
      <c r="R29" s="431" t="n">
        <v>0</v>
      </c>
      <c r="S29" s="431" t="n">
        <v>0</v>
      </c>
      <c r="T29" s="431" t="n">
        <v>0</v>
      </c>
      <c r="U29" s="431" t="n">
        <v>0</v>
      </c>
      <c r="V29" s="431" t="n">
        <v>0</v>
      </c>
      <c r="W29" s="432" t="n">
        <v>0</v>
      </c>
      <c r="X29" s="200" t="n">
        <f aca="false">SUM(E29:W29)</f>
        <v>20</v>
      </c>
      <c r="Y29" s="200" t="n">
        <f aca="false">LARGE(E29:W29,1)+LARGE(E29:W29,2)+LARGE(E29:W29,3)+LARGE(E29:W29,4)</f>
        <v>20</v>
      </c>
      <c r="Z29" s="56" t="n">
        <v>0</v>
      </c>
      <c r="AA29" s="200" t="n">
        <f aca="false">Y29+Z29</f>
        <v>20</v>
      </c>
      <c r="AB29" s="355"/>
    </row>
    <row r="30" customFormat="false" ht="13.2" hidden="false" customHeight="false" outlineLevel="0" collapsed="false">
      <c r="A30" s="504" t="n">
        <v>27</v>
      </c>
      <c r="B30" s="194" t="s">
        <v>518</v>
      </c>
      <c r="C30" s="195" t="s">
        <v>153</v>
      </c>
      <c r="D30" s="195" t="s">
        <v>368</v>
      </c>
      <c r="E30" s="66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20</v>
      </c>
      <c r="V30" s="52" t="n">
        <v>0</v>
      </c>
      <c r="W30" s="54" t="n">
        <v>0</v>
      </c>
      <c r="X30" s="55" t="n">
        <f aca="false">SUM(E30:W30)</f>
        <v>20</v>
      </c>
      <c r="Y30" s="55" t="n">
        <f aca="false">LARGE(E30:W30,1)+LARGE(E30:W30,2)+LARGE(E30:W30,3)+LARGE(E30:W30,4)</f>
        <v>20</v>
      </c>
      <c r="Z30" s="56" t="n">
        <v>0</v>
      </c>
      <c r="AA30" s="55" t="n">
        <f aca="false">Y30+Z30</f>
        <v>20</v>
      </c>
      <c r="AB30" s="355"/>
    </row>
    <row r="31" customFormat="false" ht="13.2" hidden="false" customHeight="false" outlineLevel="0" collapsed="false">
      <c r="A31" s="505" t="n">
        <v>28</v>
      </c>
      <c r="B31" s="443" t="s">
        <v>472</v>
      </c>
      <c r="C31" s="444" t="s">
        <v>183</v>
      </c>
      <c r="D31" s="444" t="s">
        <v>519</v>
      </c>
      <c r="E31" s="66" t="n">
        <v>0</v>
      </c>
      <c r="F31" s="52" t="n">
        <v>0</v>
      </c>
      <c r="G31" s="52" t="n">
        <v>0</v>
      </c>
      <c r="H31" s="52" t="n">
        <v>16</v>
      </c>
      <c r="I31" s="52" t="n">
        <v>0</v>
      </c>
      <c r="J31" s="52" t="n">
        <v>0</v>
      </c>
      <c r="K31" s="52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4" t="n">
        <v>0</v>
      </c>
      <c r="X31" s="55" t="n">
        <f aca="false">SUM(E31:W31)</f>
        <v>16</v>
      </c>
      <c r="Y31" s="61" t="n">
        <f aca="false">LARGE(E31:W31,1)+LARGE(E31:W31,2)+LARGE(E31:W31,3)+LARGE(E31:W31,4)</f>
        <v>16</v>
      </c>
      <c r="Z31" s="56" t="n">
        <v>0</v>
      </c>
      <c r="AA31" s="55" t="n">
        <f aca="false">Y31+Z31</f>
        <v>16</v>
      </c>
      <c r="AB31" s="355"/>
    </row>
    <row r="32" customFormat="false" ht="13.2" hidden="false" customHeight="false" outlineLevel="0" collapsed="false">
      <c r="A32" s="505" t="n">
        <v>29</v>
      </c>
      <c r="B32" s="194" t="s">
        <v>338</v>
      </c>
      <c r="C32" s="195" t="s">
        <v>278</v>
      </c>
      <c r="D32" s="195" t="s">
        <v>520</v>
      </c>
      <c r="E32" s="66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52" t="n">
        <v>0</v>
      </c>
      <c r="R32" s="52" t="n">
        <v>0</v>
      </c>
      <c r="S32" s="52" t="n">
        <v>0</v>
      </c>
      <c r="T32" s="52" t="n">
        <v>16</v>
      </c>
      <c r="U32" s="52" t="n">
        <v>0</v>
      </c>
      <c r="V32" s="52" t="n">
        <v>0</v>
      </c>
      <c r="W32" s="54" t="n">
        <v>0</v>
      </c>
      <c r="X32" s="61" t="n">
        <f aca="false">SUM(E32:W32)</f>
        <v>16</v>
      </c>
      <c r="Y32" s="61" t="n">
        <f aca="false">LARGE(E32:W32,1)+LARGE(E32:W32,2)+LARGE(E32:W32,3)+LARGE(E32:W32,4)</f>
        <v>16</v>
      </c>
      <c r="Z32" s="56" t="n">
        <v>0</v>
      </c>
      <c r="AA32" s="55" t="n">
        <f aca="false">Y32+Z32</f>
        <v>16</v>
      </c>
      <c r="AB32" s="355"/>
    </row>
    <row r="33" customFormat="false" ht="13.2" hidden="false" customHeight="false" outlineLevel="0" collapsed="false">
      <c r="A33" s="505" t="n">
        <v>30</v>
      </c>
      <c r="B33" s="442" t="s">
        <v>59</v>
      </c>
      <c r="C33" s="433" t="s">
        <v>123</v>
      </c>
      <c r="D33" s="433" t="s">
        <v>71</v>
      </c>
      <c r="E33" s="430" t="n">
        <v>14</v>
      </c>
      <c r="F33" s="431" t="n">
        <v>0</v>
      </c>
      <c r="G33" s="52" t="n">
        <v>0</v>
      </c>
      <c r="H33" s="431" t="n">
        <v>0</v>
      </c>
      <c r="I33" s="431" t="n">
        <v>0</v>
      </c>
      <c r="J33" s="431" t="n">
        <v>0</v>
      </c>
      <c r="K33" s="431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431" t="n">
        <v>0</v>
      </c>
      <c r="R33" s="431" t="n">
        <v>0</v>
      </c>
      <c r="S33" s="431" t="n">
        <v>0</v>
      </c>
      <c r="T33" s="431" t="n">
        <v>0</v>
      </c>
      <c r="U33" s="431" t="n">
        <v>0</v>
      </c>
      <c r="V33" s="431" t="n">
        <v>0</v>
      </c>
      <c r="W33" s="432" t="n">
        <v>0</v>
      </c>
      <c r="X33" s="434" t="n">
        <f aca="false">SUM(E33:W33)</f>
        <v>14</v>
      </c>
      <c r="Y33" s="434" t="n">
        <f aca="false">LARGE(E33:W33,1)+LARGE(E33:W33,2)+LARGE(E33:W33,3)+LARGE(E33:W33,4)</f>
        <v>14</v>
      </c>
      <c r="Z33" s="56" t="n">
        <v>0</v>
      </c>
      <c r="AA33" s="435" t="n">
        <f aca="false">Y33+Z33</f>
        <v>14</v>
      </c>
      <c r="AB33" s="355"/>
    </row>
    <row r="34" customFormat="false" ht="13.2" hidden="false" customHeight="false" outlineLevel="0" collapsed="false">
      <c r="A34" s="505" t="n">
        <v>31</v>
      </c>
      <c r="B34" s="443" t="s">
        <v>521</v>
      </c>
      <c r="C34" s="444" t="s">
        <v>191</v>
      </c>
      <c r="D34" s="444" t="s">
        <v>384</v>
      </c>
      <c r="E34" s="66" t="n">
        <v>0</v>
      </c>
      <c r="F34" s="52" t="n">
        <v>0</v>
      </c>
      <c r="G34" s="52" t="n">
        <v>0</v>
      </c>
      <c r="H34" s="52" t="n">
        <v>14</v>
      </c>
      <c r="I34" s="52" t="n">
        <v>0</v>
      </c>
      <c r="J34" s="52" t="n">
        <v>0</v>
      </c>
      <c r="K34" s="52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4" t="n">
        <v>0</v>
      </c>
      <c r="X34" s="61" t="n">
        <f aca="false">SUM(E34:W34)</f>
        <v>14</v>
      </c>
      <c r="Y34" s="61" t="n">
        <f aca="false">LARGE(E34:W34,1)+LARGE(E34:W34,2)+LARGE(E34:W34,3)+LARGE(E34:W34,4)</f>
        <v>14</v>
      </c>
      <c r="Z34" s="56" t="n">
        <v>0</v>
      </c>
      <c r="AA34" s="55" t="n">
        <f aca="false">Y34+Z34</f>
        <v>14</v>
      </c>
      <c r="AB34" s="355"/>
    </row>
    <row r="35" customFormat="false" ht="13.2" hidden="false" customHeight="false" outlineLevel="0" collapsed="false">
      <c r="A35" s="505" t="n">
        <v>32</v>
      </c>
      <c r="B35" s="194" t="s">
        <v>518</v>
      </c>
      <c r="C35" s="195" t="s">
        <v>522</v>
      </c>
      <c r="D35" s="195" t="s">
        <v>368</v>
      </c>
      <c r="E35" s="66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52" t="n">
        <v>0</v>
      </c>
      <c r="R35" s="52" t="n">
        <v>0</v>
      </c>
      <c r="S35" s="52" t="n">
        <v>0</v>
      </c>
      <c r="T35" s="52" t="n">
        <v>14</v>
      </c>
      <c r="U35" s="52" t="n">
        <v>0</v>
      </c>
      <c r="V35" s="52" t="n">
        <v>0</v>
      </c>
      <c r="W35" s="54" t="n">
        <v>0</v>
      </c>
      <c r="X35" s="61" t="n">
        <f aca="false">SUM(E35:W35)</f>
        <v>14</v>
      </c>
      <c r="Y35" s="61" t="n">
        <f aca="false">LARGE(E35:W35,1)+LARGE(E35:W35,2)+LARGE(E35:W35,3)+LARGE(E35:W35,4)</f>
        <v>14</v>
      </c>
      <c r="Z35" s="56" t="n">
        <v>0</v>
      </c>
      <c r="AA35" s="55" t="n">
        <f aca="false">Y35+Z35</f>
        <v>14</v>
      </c>
      <c r="AB35" s="355"/>
    </row>
    <row r="36" customFormat="false" ht="13.2" hidden="false" customHeight="false" outlineLevel="0" collapsed="false">
      <c r="A36" s="505" t="n">
        <v>33</v>
      </c>
      <c r="B36" s="194" t="s">
        <v>152</v>
      </c>
      <c r="C36" s="195" t="s">
        <v>359</v>
      </c>
      <c r="D36" s="195" t="s">
        <v>71</v>
      </c>
      <c r="E36" s="76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8</v>
      </c>
      <c r="W36" s="54" t="n">
        <v>0</v>
      </c>
      <c r="X36" s="61" t="n">
        <f aca="false">SUM(E36:W36)</f>
        <v>8</v>
      </c>
      <c r="Y36" s="55" t="n">
        <f aca="false">LARGE(E36:W36,1)+LARGE(E36:W36,2)+LARGE(E36:W36,3)+LARGE(E36:W36,4)</f>
        <v>8</v>
      </c>
      <c r="Z36" s="56" t="n">
        <v>0</v>
      </c>
      <c r="AA36" s="55" t="n">
        <f aca="false">Y36+Z36</f>
        <v>8</v>
      </c>
      <c r="AB36" s="355"/>
    </row>
    <row r="37" customFormat="false" ht="13.2" hidden="false" customHeight="false" outlineLevel="0" collapsed="false">
      <c r="A37" s="505" t="n">
        <v>34</v>
      </c>
      <c r="B37" s="194" t="s">
        <v>455</v>
      </c>
      <c r="C37" s="195" t="s">
        <v>57</v>
      </c>
      <c r="D37" s="195" t="s">
        <v>383</v>
      </c>
      <c r="E37" s="76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6</v>
      </c>
      <c r="W37" s="54" t="n">
        <v>0</v>
      </c>
      <c r="X37" s="55" t="n">
        <f aca="false">SUM(E37:W37)</f>
        <v>6</v>
      </c>
      <c r="Y37" s="61" t="n">
        <f aca="false">LARGE(E37:W37,1)+LARGE(E37:W37,2)+LARGE(E37:W37,3)+LARGE(E37:W37,4)</f>
        <v>6</v>
      </c>
      <c r="Z37" s="56" t="n">
        <v>0</v>
      </c>
      <c r="AA37" s="55" t="n">
        <f aca="false">Y37+Z37</f>
        <v>6</v>
      </c>
      <c r="AB37" s="355"/>
    </row>
    <row r="38" customFormat="false" ht="13.2" hidden="false" customHeight="false" outlineLevel="0" collapsed="false">
      <c r="A38" s="505" t="n">
        <v>35</v>
      </c>
      <c r="B38" s="507" t="s">
        <v>67</v>
      </c>
      <c r="C38" s="468" t="s">
        <v>69</v>
      </c>
      <c r="D38" s="468" t="s">
        <v>443</v>
      </c>
      <c r="E38" s="474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28" t="n">
        <v>0</v>
      </c>
      <c r="Q38" s="128" t="n">
        <v>0</v>
      </c>
      <c r="R38" s="128" t="n">
        <v>0</v>
      </c>
      <c r="S38" s="128" t="n">
        <v>0</v>
      </c>
      <c r="T38" s="128" t="n">
        <v>0</v>
      </c>
      <c r="U38" s="128" t="n">
        <v>0</v>
      </c>
      <c r="V38" s="128" t="n">
        <v>0</v>
      </c>
      <c r="W38" s="508" t="n">
        <v>0</v>
      </c>
      <c r="X38" s="509" t="n">
        <f aca="false">SUM(E38:W38)</f>
        <v>0</v>
      </c>
      <c r="Y38" s="510" t="n">
        <f aca="false">LARGE(E38:W38,1)+LARGE(E38:W38,2)+LARGE(E38:W38,3)+LARGE(E38:W38,4)</f>
        <v>0</v>
      </c>
      <c r="Z38" s="56" t="n">
        <v>0</v>
      </c>
      <c r="AA38" s="510" t="n">
        <f aca="false">Y38+Z38</f>
        <v>0</v>
      </c>
      <c r="AB38" s="355"/>
    </row>
    <row r="39" customFormat="false" ht="13.2" hidden="false" customHeight="false" outlineLevel="0" collapsed="false">
      <c r="A39" s="505" t="n">
        <v>36</v>
      </c>
      <c r="B39" s="507" t="s">
        <v>152</v>
      </c>
      <c r="C39" s="468" t="s">
        <v>195</v>
      </c>
      <c r="D39" s="468" t="s">
        <v>82</v>
      </c>
      <c r="E39" s="474" t="n">
        <v>0</v>
      </c>
      <c r="F39" s="128" t="n">
        <v>0</v>
      </c>
      <c r="G39" s="128" t="n">
        <v>0</v>
      </c>
      <c r="H39" s="128" t="n">
        <v>0</v>
      </c>
      <c r="I39" s="128" t="n">
        <v>0</v>
      </c>
      <c r="J39" s="128" t="n">
        <v>0</v>
      </c>
      <c r="K39" s="128" t="n">
        <v>0</v>
      </c>
      <c r="L39" s="128" t="n">
        <v>0</v>
      </c>
      <c r="M39" s="128" t="n">
        <v>0</v>
      </c>
      <c r="N39" s="128" t="n">
        <v>0</v>
      </c>
      <c r="O39" s="128" t="n">
        <v>0</v>
      </c>
      <c r="P39" s="128" t="n">
        <v>0</v>
      </c>
      <c r="Q39" s="128" t="n">
        <v>0</v>
      </c>
      <c r="R39" s="128" t="n">
        <v>0</v>
      </c>
      <c r="S39" s="128" t="n">
        <v>0</v>
      </c>
      <c r="T39" s="128" t="n">
        <v>0</v>
      </c>
      <c r="U39" s="128" t="n">
        <v>0</v>
      </c>
      <c r="V39" s="128" t="n">
        <v>0</v>
      </c>
      <c r="W39" s="128" t="n">
        <v>0</v>
      </c>
      <c r="X39" s="511" t="n">
        <f aca="false">SUM(E39:W39)</f>
        <v>0</v>
      </c>
      <c r="Y39" s="511" t="n">
        <f aca="false">LARGE(E39:W39,1)+LARGE(E39:W39,2)+LARGE(E39:W39,3)+LARGE(E39:W39,4)</f>
        <v>0</v>
      </c>
      <c r="Z39" s="128" t="n">
        <v>0</v>
      </c>
      <c r="AA39" s="512" t="n">
        <f aca="false">Y39+Z39</f>
        <v>0</v>
      </c>
      <c r="AB39" s="355"/>
    </row>
    <row r="40" customFormat="false" ht="13.2" hidden="false" customHeight="false" outlineLevel="0" collapsed="false">
      <c r="A40" s="505" t="n">
        <v>37</v>
      </c>
      <c r="B40" s="507" t="s">
        <v>449</v>
      </c>
      <c r="C40" s="468" t="s">
        <v>450</v>
      </c>
      <c r="D40" s="468" t="s">
        <v>49</v>
      </c>
      <c r="E40" s="474" t="n">
        <v>0</v>
      </c>
      <c r="F40" s="128" t="n">
        <v>0</v>
      </c>
      <c r="G40" s="128" t="n">
        <v>0</v>
      </c>
      <c r="H40" s="128" t="n">
        <v>0</v>
      </c>
      <c r="I40" s="128" t="n">
        <v>0</v>
      </c>
      <c r="J40" s="128" t="n">
        <v>0</v>
      </c>
      <c r="K40" s="128" t="n">
        <v>0</v>
      </c>
      <c r="L40" s="128" t="n">
        <v>0</v>
      </c>
      <c r="M40" s="128" t="n">
        <v>0</v>
      </c>
      <c r="N40" s="128" t="n">
        <v>0</v>
      </c>
      <c r="O40" s="128" t="n">
        <v>0</v>
      </c>
      <c r="P40" s="128" t="n">
        <v>0</v>
      </c>
      <c r="Q40" s="128" t="n">
        <v>0</v>
      </c>
      <c r="R40" s="128" t="n">
        <v>0</v>
      </c>
      <c r="S40" s="128" t="n">
        <v>0</v>
      </c>
      <c r="T40" s="128" t="n">
        <v>0</v>
      </c>
      <c r="U40" s="128" t="n">
        <v>0</v>
      </c>
      <c r="V40" s="128" t="n">
        <v>0</v>
      </c>
      <c r="W40" s="128" t="n">
        <v>0</v>
      </c>
      <c r="X40" s="511" t="n">
        <f aca="false">SUM(E40:W40)</f>
        <v>0</v>
      </c>
      <c r="Y40" s="387" t="n">
        <f aca="false">LARGE(E40:W40,1)+LARGE(E40:W40,2)+LARGE(E40:W40,3)+LARGE(E40:W40,4)</f>
        <v>0</v>
      </c>
      <c r="Z40" s="128" t="n">
        <v>0</v>
      </c>
      <c r="AA40" s="512" t="n">
        <f aca="false">Y40+Z40</f>
        <v>0</v>
      </c>
      <c r="AB40" s="355"/>
    </row>
    <row r="41" customFormat="false" ht="13.2" hidden="false" customHeight="false" outlineLevel="0" collapsed="false">
      <c r="A41" s="505" t="n">
        <v>38</v>
      </c>
      <c r="B41" s="513" t="s">
        <v>446</v>
      </c>
      <c r="C41" s="513" t="s">
        <v>269</v>
      </c>
      <c r="D41" s="513" t="s">
        <v>52</v>
      </c>
      <c r="E41" s="514" t="n">
        <v>0</v>
      </c>
      <c r="F41" s="128" t="n">
        <v>0</v>
      </c>
      <c r="G41" s="128" t="n">
        <v>0</v>
      </c>
      <c r="H41" s="128" t="n">
        <v>0</v>
      </c>
      <c r="I41" s="128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0</v>
      </c>
      <c r="O41" s="128" t="n">
        <v>0</v>
      </c>
      <c r="P41" s="128" t="n">
        <v>0</v>
      </c>
      <c r="Q41" s="128" t="n">
        <v>0</v>
      </c>
      <c r="R41" s="128" t="n">
        <v>0</v>
      </c>
      <c r="S41" s="128" t="n">
        <v>0</v>
      </c>
      <c r="T41" s="128" t="n">
        <v>0</v>
      </c>
      <c r="U41" s="128" t="n">
        <v>0</v>
      </c>
      <c r="V41" s="128" t="n">
        <v>0</v>
      </c>
      <c r="W41" s="128" t="n">
        <v>0</v>
      </c>
      <c r="X41" s="511" t="n">
        <f aca="false">SUM(E41:W41)</f>
        <v>0</v>
      </c>
      <c r="Y41" s="387" t="n">
        <f aca="false">LARGE(E41:W41,1)+LARGE(E41:W41,2)+LARGE(E41:W41,3)+LARGE(E41:W41,4)</f>
        <v>0</v>
      </c>
      <c r="Z41" s="128" t="n">
        <v>0</v>
      </c>
      <c r="AA41" s="512" t="n">
        <f aca="false">Y41+Z41</f>
        <v>0</v>
      </c>
      <c r="AB41" s="355"/>
    </row>
    <row r="42" customFormat="false" ht="13.2" hidden="false" customHeight="false" outlineLevel="0" collapsed="false">
      <c r="A42" s="505" t="n">
        <v>39</v>
      </c>
      <c r="B42" s="507" t="s">
        <v>277</v>
      </c>
      <c r="C42" s="468" t="s">
        <v>278</v>
      </c>
      <c r="D42" s="468" t="s">
        <v>454</v>
      </c>
      <c r="E42" s="514" t="n">
        <v>0</v>
      </c>
      <c r="F42" s="515" t="n">
        <v>0</v>
      </c>
      <c r="G42" s="515" t="n">
        <v>0</v>
      </c>
      <c r="H42" s="128" t="n">
        <v>0</v>
      </c>
      <c r="I42" s="128" t="n">
        <v>0</v>
      </c>
      <c r="J42" s="515" t="n">
        <v>0</v>
      </c>
      <c r="K42" s="515" t="n">
        <v>0</v>
      </c>
      <c r="L42" s="515" t="n">
        <v>0</v>
      </c>
      <c r="M42" s="128" t="n">
        <v>0</v>
      </c>
      <c r="N42" s="128" t="n">
        <v>0</v>
      </c>
      <c r="O42" s="128" t="n">
        <v>0</v>
      </c>
      <c r="P42" s="515" t="n">
        <v>0</v>
      </c>
      <c r="Q42" s="128" t="n">
        <v>0</v>
      </c>
      <c r="R42" s="128" t="n">
        <v>0</v>
      </c>
      <c r="S42" s="128" t="n">
        <v>0</v>
      </c>
      <c r="T42" s="128" t="n">
        <v>0</v>
      </c>
      <c r="U42" s="128" t="n">
        <v>0</v>
      </c>
      <c r="V42" s="128" t="n">
        <v>0</v>
      </c>
      <c r="W42" s="128" t="n">
        <v>0</v>
      </c>
      <c r="X42" s="511" t="n">
        <f aca="false">SUM(E42:W42)</f>
        <v>0</v>
      </c>
      <c r="Y42" s="511" t="n">
        <f aca="false">LARGE(E42:W42,1)+LARGE(E42:W42,2)+LARGE(E42:W42,3)+LARGE(E42:W42,4)</f>
        <v>0</v>
      </c>
      <c r="Z42" s="128" t="n">
        <v>0</v>
      </c>
      <c r="AA42" s="512" t="n">
        <f aca="false">Y42+Z42</f>
        <v>0</v>
      </c>
      <c r="AB42" s="355"/>
    </row>
    <row r="43" customFormat="false" ht="13.2" hidden="false" customHeight="false" outlineLevel="0" collapsed="false">
      <c r="A43" s="505" t="n">
        <v>40</v>
      </c>
      <c r="B43" s="507" t="s">
        <v>251</v>
      </c>
      <c r="C43" s="468" t="s">
        <v>44</v>
      </c>
      <c r="D43" s="468" t="s">
        <v>49</v>
      </c>
      <c r="E43" s="474" t="n">
        <v>0</v>
      </c>
      <c r="F43" s="128" t="n">
        <v>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0</v>
      </c>
      <c r="R43" s="128" t="n">
        <v>0</v>
      </c>
      <c r="S43" s="128" t="n">
        <v>0</v>
      </c>
      <c r="T43" s="128" t="n">
        <v>0</v>
      </c>
      <c r="U43" s="128" t="n">
        <v>0</v>
      </c>
      <c r="V43" s="128" t="n">
        <v>0</v>
      </c>
      <c r="W43" s="128" t="n">
        <v>0</v>
      </c>
      <c r="X43" s="511" t="n">
        <f aca="false">SUM(E43:W43)</f>
        <v>0</v>
      </c>
      <c r="Y43" s="511" t="n">
        <f aca="false">LARGE(E43:W43,1)+LARGE(E43:W43,2)+LARGE(E43:W43,3)+LARGE(E43:W43,4)</f>
        <v>0</v>
      </c>
      <c r="Z43" s="128" t="n">
        <v>0</v>
      </c>
      <c r="AA43" s="512" t="n">
        <f aca="false">Y43+Z43</f>
        <v>0</v>
      </c>
      <c r="AB43" s="355"/>
    </row>
    <row r="44" customFormat="false" ht="13.2" hidden="false" customHeight="false" outlineLevel="0" collapsed="false">
      <c r="A44" s="505" t="n">
        <v>41</v>
      </c>
      <c r="B44" s="507" t="s">
        <v>458</v>
      </c>
      <c r="C44" s="468" t="s">
        <v>459</v>
      </c>
      <c r="D44" s="468" t="s">
        <v>30</v>
      </c>
      <c r="E44" s="474" t="n">
        <v>0</v>
      </c>
      <c r="F44" s="128" t="n">
        <v>0</v>
      </c>
      <c r="G44" s="128" t="n">
        <v>0</v>
      </c>
      <c r="H44" s="128" t="n">
        <v>0</v>
      </c>
      <c r="I44" s="128" t="n">
        <v>0</v>
      </c>
      <c r="J44" s="128" t="n">
        <v>0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0</v>
      </c>
      <c r="P44" s="128" t="n">
        <v>0</v>
      </c>
      <c r="Q44" s="128" t="n">
        <v>0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511" t="n">
        <f aca="false">SUM(E44:W44)</f>
        <v>0</v>
      </c>
      <c r="Y44" s="387" t="n">
        <f aca="false">LARGE(E44:W44,1)+LARGE(E44:W44,2)+LARGE(E44:W44,3)+LARGE(E44:W44,4)</f>
        <v>0</v>
      </c>
      <c r="Z44" s="128" t="n">
        <v>0</v>
      </c>
      <c r="AA44" s="512" t="n">
        <f aca="false">Y44+Z44</f>
        <v>0</v>
      </c>
      <c r="AB44" s="355"/>
    </row>
    <row r="45" customFormat="false" ht="13.2" hidden="false" customHeight="false" outlineLevel="0" collapsed="false">
      <c r="A45" s="505" t="n">
        <v>42</v>
      </c>
      <c r="B45" s="468" t="s">
        <v>43</v>
      </c>
      <c r="C45" s="468" t="s">
        <v>44</v>
      </c>
      <c r="D45" s="468" t="s">
        <v>409</v>
      </c>
      <c r="E45" s="474" t="n">
        <v>0</v>
      </c>
      <c r="F45" s="128" t="n">
        <v>0</v>
      </c>
      <c r="G45" s="128" t="n">
        <v>0</v>
      </c>
      <c r="H45" s="128" t="n">
        <v>0</v>
      </c>
      <c r="I45" s="128" t="n">
        <v>0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0</v>
      </c>
      <c r="P45" s="128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511" t="n">
        <f aca="false">SUM(E45:W45)</f>
        <v>0</v>
      </c>
      <c r="Y45" s="511" t="n">
        <f aca="false">LARGE(E45:W45,1)+LARGE(E45:W45,2)+LARGE(E45:W45,3)+LARGE(E45:W45,4)</f>
        <v>0</v>
      </c>
      <c r="Z45" s="128" t="n">
        <v>0</v>
      </c>
      <c r="AA45" s="512" t="n">
        <f aca="false">Y45+Z45</f>
        <v>0</v>
      </c>
      <c r="AB45" s="355"/>
    </row>
    <row r="46" customFormat="false" ht="13.2" hidden="false" customHeight="false" outlineLevel="0" collapsed="false">
      <c r="A46" s="337" t="n">
        <v>43</v>
      </c>
      <c r="B46" s="507" t="s">
        <v>382</v>
      </c>
      <c r="C46" s="468" t="s">
        <v>47</v>
      </c>
      <c r="D46" s="468" t="s">
        <v>39</v>
      </c>
      <c r="E46" s="474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511" t="n">
        <f aca="false">SUM(E46:W46)</f>
        <v>0</v>
      </c>
      <c r="Y46" s="511" t="n">
        <f aca="false">LARGE(E46:W46,1)+LARGE(E46:W46,2)+LARGE(E46:W46,3)+LARGE(E46:W46,4)</f>
        <v>0</v>
      </c>
      <c r="Z46" s="128" t="n">
        <v>0</v>
      </c>
      <c r="AA46" s="512" t="n">
        <f aca="false">Y46+Z46</f>
        <v>0</v>
      </c>
      <c r="AB46" s="355"/>
    </row>
    <row r="47" customFormat="false" ht="13.2" hidden="false" customHeight="false" outlineLevel="0" collapsed="false">
      <c r="A47" s="516" t="n">
        <v>44</v>
      </c>
      <c r="B47" s="507" t="s">
        <v>394</v>
      </c>
      <c r="C47" s="468" t="s">
        <v>395</v>
      </c>
      <c r="D47" s="468" t="s">
        <v>381</v>
      </c>
      <c r="E47" s="514" t="n">
        <v>0</v>
      </c>
      <c r="F47" s="128" t="n">
        <v>0</v>
      </c>
      <c r="G47" s="128" t="n">
        <v>0</v>
      </c>
      <c r="H47" s="128" t="n">
        <v>0</v>
      </c>
      <c r="I47" s="128" t="n">
        <v>0</v>
      </c>
      <c r="J47" s="128" t="n">
        <v>0</v>
      </c>
      <c r="K47" s="128" t="n">
        <v>0</v>
      </c>
      <c r="L47" s="128" t="n">
        <v>0</v>
      </c>
      <c r="M47" s="128" t="n">
        <v>0</v>
      </c>
      <c r="N47" s="128" t="n">
        <v>0</v>
      </c>
      <c r="O47" s="128" t="n">
        <v>0</v>
      </c>
      <c r="P47" s="128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511" t="n">
        <f aca="false">SUM(E47:W47)</f>
        <v>0</v>
      </c>
      <c r="Y47" s="387" t="n">
        <f aca="false">LARGE(E47:W47,1)+LARGE(E47:W47,2)+LARGE(E47:W47,3)+LARGE(E47:W47,4)</f>
        <v>0</v>
      </c>
      <c r="Z47" s="128" t="n">
        <v>0</v>
      </c>
      <c r="AA47" s="512" t="n">
        <f aca="false">Y47+Z47</f>
        <v>0</v>
      </c>
      <c r="AB47" s="355"/>
    </row>
    <row r="48" customFormat="false" ht="13.2" hidden="false" customHeight="false" outlineLevel="0" collapsed="false">
      <c r="A48" s="337" t="n">
        <v>42</v>
      </c>
      <c r="B48" s="507" t="s">
        <v>207</v>
      </c>
      <c r="C48" s="468" t="s">
        <v>115</v>
      </c>
      <c r="D48" s="468" t="s">
        <v>138</v>
      </c>
      <c r="E48" s="514" t="n">
        <v>0</v>
      </c>
      <c r="F48" s="128" t="n">
        <v>0</v>
      </c>
      <c r="G48" s="128" t="n">
        <v>0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0</v>
      </c>
      <c r="P48" s="128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387" t="n">
        <f aca="false">SUM(E48:W48)</f>
        <v>0</v>
      </c>
      <c r="Y48" s="387" t="n">
        <f aca="false">LARGE(E48:W48,1)+LARGE(E48:W48,2)+LARGE(E48:W48,3)+LARGE(E48:W48,4)</f>
        <v>0</v>
      </c>
      <c r="Z48" s="128" t="n">
        <v>0</v>
      </c>
      <c r="AA48" s="512" t="n">
        <f aca="false">Y48+Z48</f>
        <v>0</v>
      </c>
      <c r="AB48" s="355"/>
    </row>
    <row r="49" customFormat="false" ht="13.2" hidden="false" customHeight="false" outlineLevel="0" collapsed="false">
      <c r="A49" s="337" t="n">
        <v>43</v>
      </c>
      <c r="B49" s="507" t="s">
        <v>207</v>
      </c>
      <c r="C49" s="468" t="s">
        <v>300</v>
      </c>
      <c r="D49" s="468" t="s">
        <v>460</v>
      </c>
      <c r="E49" s="514" t="n">
        <v>0</v>
      </c>
      <c r="F49" s="128" t="n">
        <v>0</v>
      </c>
      <c r="G49" s="128" t="n">
        <v>0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8" t="n">
        <v>0</v>
      </c>
      <c r="N49" s="128" t="n">
        <v>0</v>
      </c>
      <c r="O49" s="128" t="n">
        <v>0</v>
      </c>
      <c r="P49" s="128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511" t="n">
        <f aca="false">SUM(E49:W49)</f>
        <v>0</v>
      </c>
      <c r="Y49" s="387" t="n">
        <f aca="false">LARGE(E49:W49,1)+LARGE(E49:W49,2)+LARGE(E49:W49,3)+LARGE(E49:W49,4)</f>
        <v>0</v>
      </c>
      <c r="Z49" s="128" t="n">
        <v>0</v>
      </c>
      <c r="AA49" s="512" t="n">
        <f aca="false">Y49+Z49</f>
        <v>0</v>
      </c>
      <c r="AB49" s="355"/>
    </row>
    <row r="50" customFormat="false" ht="13.2" hidden="false" customHeight="false" outlineLevel="0" collapsed="false">
      <c r="A50" s="337" t="n">
        <v>44</v>
      </c>
      <c r="B50" s="507" t="s">
        <v>28</v>
      </c>
      <c r="C50" s="468" t="s">
        <v>249</v>
      </c>
      <c r="D50" s="468" t="s">
        <v>30</v>
      </c>
      <c r="E50" s="474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387" t="n">
        <f aca="false">SUM(E50:W50)</f>
        <v>0</v>
      </c>
      <c r="Y50" s="387" t="n">
        <f aca="false">LARGE(E50:W50,1)+LARGE(E50:W50,2)+LARGE(E50:W50,3)+LARGE(E50:W50,4)</f>
        <v>0</v>
      </c>
      <c r="Z50" s="128" t="n">
        <v>0</v>
      </c>
      <c r="AA50" s="512" t="n">
        <f aca="false">Y50+Z50</f>
        <v>0</v>
      </c>
      <c r="AB50" s="355"/>
    </row>
    <row r="51" customFormat="false" ht="13.2" hidden="false" customHeight="false" outlineLevel="0" collapsed="false">
      <c r="A51" s="337" t="n">
        <v>45</v>
      </c>
      <c r="B51" s="517" t="s">
        <v>63</v>
      </c>
      <c r="C51" s="518" t="s">
        <v>35</v>
      </c>
      <c r="D51" s="468" t="s">
        <v>283</v>
      </c>
      <c r="E51" s="514" t="n">
        <v>0</v>
      </c>
      <c r="F51" s="128" t="n">
        <v>0</v>
      </c>
      <c r="G51" s="128" t="n">
        <v>0</v>
      </c>
      <c r="H51" s="128" t="n">
        <v>0</v>
      </c>
      <c r="I51" s="128" t="n">
        <v>0</v>
      </c>
      <c r="J51" s="128" t="n">
        <v>0</v>
      </c>
      <c r="K51" s="128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8" t="n">
        <v>0</v>
      </c>
      <c r="Q51" s="128" t="n">
        <v>0</v>
      </c>
      <c r="R51" s="128" t="n">
        <v>0</v>
      </c>
      <c r="S51" s="128" t="n">
        <v>0</v>
      </c>
      <c r="T51" s="128" t="n">
        <v>0</v>
      </c>
      <c r="U51" s="128" t="n">
        <v>0</v>
      </c>
      <c r="V51" s="128" t="n">
        <v>0</v>
      </c>
      <c r="W51" s="128" t="n">
        <v>0</v>
      </c>
      <c r="X51" s="511" t="n">
        <f aca="false">SUM(E51:W51)</f>
        <v>0</v>
      </c>
      <c r="Y51" s="511" t="n">
        <f aca="false">LARGE(E51:W51,1)+LARGE(E51:W51,2)+LARGE(E51:W51,3)+LARGE(E51:W51,4)</f>
        <v>0</v>
      </c>
      <c r="Z51" s="128" t="n">
        <v>0</v>
      </c>
      <c r="AA51" s="512" t="n">
        <f aca="false">Y51+Z51</f>
        <v>0</v>
      </c>
      <c r="AB51" s="355"/>
    </row>
    <row r="52" customFormat="false" ht="13.2" hidden="false" customHeight="false" outlineLevel="0" collapsed="false">
      <c r="A52" s="337" t="n">
        <v>46</v>
      </c>
      <c r="B52" s="468" t="s">
        <v>152</v>
      </c>
      <c r="C52" s="468" t="s">
        <v>447</v>
      </c>
      <c r="D52" s="468" t="s">
        <v>383</v>
      </c>
      <c r="E52" s="474" t="n">
        <v>0</v>
      </c>
      <c r="F52" s="128" t="n">
        <v>0</v>
      </c>
      <c r="G52" s="128" t="n">
        <v>0</v>
      </c>
      <c r="H52" s="128" t="n">
        <v>0</v>
      </c>
      <c r="I52" s="128" t="n">
        <v>0</v>
      </c>
      <c r="J52" s="128" t="n">
        <v>0</v>
      </c>
      <c r="K52" s="128" t="n">
        <v>0</v>
      </c>
      <c r="L52" s="128" t="n">
        <v>0</v>
      </c>
      <c r="M52" s="128" t="n">
        <v>0</v>
      </c>
      <c r="N52" s="128" t="n">
        <v>0</v>
      </c>
      <c r="O52" s="128" t="n">
        <v>0</v>
      </c>
      <c r="P52" s="128" t="n">
        <v>0</v>
      </c>
      <c r="Q52" s="128" t="n">
        <v>0</v>
      </c>
      <c r="R52" s="128" t="n">
        <v>0</v>
      </c>
      <c r="S52" s="128" t="n">
        <v>0</v>
      </c>
      <c r="T52" s="128" t="n">
        <v>0</v>
      </c>
      <c r="U52" s="128" t="n">
        <v>0</v>
      </c>
      <c r="V52" s="128" t="n">
        <v>0</v>
      </c>
      <c r="W52" s="128" t="n">
        <v>0</v>
      </c>
      <c r="X52" s="511" t="n">
        <f aca="false">SUM(E52:W52)</f>
        <v>0</v>
      </c>
      <c r="Y52" s="511" t="n">
        <f aca="false">LARGE(E52:W52,1)+LARGE(E52:W52,2)+LARGE(E52:W52,3)+LARGE(E52:W52,4)</f>
        <v>0</v>
      </c>
      <c r="Z52" s="128" t="n">
        <v>0</v>
      </c>
      <c r="AA52" s="512" t="n">
        <f aca="false">Y52+Z52</f>
        <v>0</v>
      </c>
      <c r="AB52" s="355"/>
    </row>
    <row r="53" customFormat="false" ht="13.2" hidden="false" customHeight="false" outlineLevel="0" collapsed="false">
      <c r="A53" s="337" t="n">
        <v>47</v>
      </c>
      <c r="B53" s="467" t="s">
        <v>464</v>
      </c>
      <c r="C53" s="468" t="s">
        <v>123</v>
      </c>
      <c r="D53" s="469" t="s">
        <v>465</v>
      </c>
      <c r="E53" s="474" t="n">
        <v>0</v>
      </c>
      <c r="F53" s="128" t="n">
        <v>0</v>
      </c>
      <c r="G53" s="128" t="n">
        <v>0</v>
      </c>
      <c r="H53" s="128" t="n">
        <v>0</v>
      </c>
      <c r="I53" s="128" t="n">
        <v>0</v>
      </c>
      <c r="J53" s="128" t="n">
        <v>0</v>
      </c>
      <c r="K53" s="128" t="n">
        <v>0</v>
      </c>
      <c r="L53" s="128" t="n">
        <v>0</v>
      </c>
      <c r="M53" s="128" t="n">
        <v>0</v>
      </c>
      <c r="N53" s="128" t="n">
        <v>0</v>
      </c>
      <c r="O53" s="128" t="n">
        <v>0</v>
      </c>
      <c r="P53" s="128" t="n">
        <v>0</v>
      </c>
      <c r="Q53" s="128" t="n">
        <v>0</v>
      </c>
      <c r="R53" s="128" t="n">
        <v>0</v>
      </c>
      <c r="S53" s="128" t="n">
        <v>0</v>
      </c>
      <c r="T53" s="128" t="n">
        <v>0</v>
      </c>
      <c r="U53" s="128" t="n">
        <v>0</v>
      </c>
      <c r="V53" s="128" t="n">
        <v>0</v>
      </c>
      <c r="W53" s="128" t="n">
        <v>0</v>
      </c>
      <c r="X53" s="511" t="n">
        <f aca="false">SUM(E53:W53)</f>
        <v>0</v>
      </c>
      <c r="Y53" s="511" t="n">
        <f aca="false">LARGE(E53:W53,1)+LARGE(E53:W53,2)+LARGE(E53:W53,3)+LARGE(E53:W53,4)</f>
        <v>0</v>
      </c>
      <c r="Z53" s="128" t="n">
        <v>0</v>
      </c>
      <c r="AA53" s="512" t="n">
        <f aca="false">Y53+Z53</f>
        <v>0</v>
      </c>
      <c r="AB53" s="355"/>
    </row>
    <row r="54" customFormat="false" ht="13.2" hidden="false" customHeight="false" outlineLevel="0" collapsed="false">
      <c r="A54" s="337" t="n">
        <v>48</v>
      </c>
      <c r="B54" s="467" t="s">
        <v>152</v>
      </c>
      <c r="C54" s="468" t="s">
        <v>466</v>
      </c>
      <c r="D54" s="469" t="s">
        <v>284</v>
      </c>
      <c r="E54" s="474" t="n">
        <v>0</v>
      </c>
      <c r="F54" s="128" t="n">
        <v>0</v>
      </c>
      <c r="G54" s="128" t="n">
        <v>0</v>
      </c>
      <c r="H54" s="128" t="n">
        <v>0</v>
      </c>
      <c r="I54" s="128" t="n">
        <v>0</v>
      </c>
      <c r="J54" s="128" t="n">
        <v>0</v>
      </c>
      <c r="K54" s="128" t="n">
        <v>0</v>
      </c>
      <c r="L54" s="128" t="n">
        <v>0</v>
      </c>
      <c r="M54" s="128" t="n">
        <v>0</v>
      </c>
      <c r="N54" s="128" t="n">
        <v>0</v>
      </c>
      <c r="O54" s="128" t="n">
        <v>0</v>
      </c>
      <c r="P54" s="128" t="n">
        <v>0</v>
      </c>
      <c r="Q54" s="128" t="n">
        <v>0</v>
      </c>
      <c r="R54" s="128" t="n">
        <v>0</v>
      </c>
      <c r="S54" s="128" t="n">
        <v>0</v>
      </c>
      <c r="T54" s="128" t="n">
        <v>0</v>
      </c>
      <c r="U54" s="128" t="n">
        <v>0</v>
      </c>
      <c r="V54" s="128" t="n">
        <v>0</v>
      </c>
      <c r="W54" s="128" t="n">
        <v>0</v>
      </c>
      <c r="X54" s="387" t="n">
        <f aca="false">SUM(E54:W54)</f>
        <v>0</v>
      </c>
      <c r="Y54" s="387" t="n">
        <f aca="false">LARGE(E54:W54,1)+LARGE(E54:W54,2)+LARGE(E54:W54,3)+LARGE(E54:W54,4)</f>
        <v>0</v>
      </c>
      <c r="Z54" s="128" t="n">
        <v>0</v>
      </c>
      <c r="AA54" s="512" t="n">
        <f aca="false">Y54+Z54</f>
        <v>0</v>
      </c>
      <c r="AB54" s="355"/>
    </row>
    <row r="55" customFormat="false" ht="13.2" hidden="false" customHeight="false" outlineLevel="0" collapsed="false">
      <c r="A55" s="337" t="n">
        <v>49</v>
      </c>
      <c r="B55" s="467" t="s">
        <v>452</v>
      </c>
      <c r="C55" s="468" t="s">
        <v>66</v>
      </c>
      <c r="D55" s="469" t="s">
        <v>381</v>
      </c>
      <c r="E55" s="474" t="n">
        <v>0</v>
      </c>
      <c r="F55" s="128" t="n">
        <v>0</v>
      </c>
      <c r="G55" s="128" t="n">
        <v>0</v>
      </c>
      <c r="H55" s="128" t="n">
        <v>0</v>
      </c>
      <c r="I55" s="128" t="n">
        <v>0</v>
      </c>
      <c r="J55" s="128" t="n">
        <v>0</v>
      </c>
      <c r="K55" s="128" t="n">
        <v>0</v>
      </c>
      <c r="L55" s="128" t="n">
        <v>0</v>
      </c>
      <c r="M55" s="128" t="n">
        <v>0</v>
      </c>
      <c r="N55" s="128" t="n">
        <v>0</v>
      </c>
      <c r="O55" s="128" t="n">
        <v>0</v>
      </c>
      <c r="P55" s="128" t="n">
        <v>0</v>
      </c>
      <c r="Q55" s="128" t="n">
        <v>0</v>
      </c>
      <c r="R55" s="128" t="n">
        <v>0</v>
      </c>
      <c r="S55" s="128" t="n">
        <v>0</v>
      </c>
      <c r="T55" s="128" t="n">
        <v>0</v>
      </c>
      <c r="U55" s="128" t="n">
        <v>0</v>
      </c>
      <c r="V55" s="128" t="n">
        <v>0</v>
      </c>
      <c r="W55" s="128" t="n">
        <v>0</v>
      </c>
      <c r="X55" s="511" t="n">
        <f aca="false">SUM(E55:W55)</f>
        <v>0</v>
      </c>
      <c r="Y55" s="387" t="n">
        <f aca="false">LARGE(E55:W55,1)+LARGE(E55:W55,2)+LARGE(E55:W55,3)+LARGE(E55:W55,4)</f>
        <v>0</v>
      </c>
      <c r="Z55" s="128" t="n">
        <v>0</v>
      </c>
      <c r="AA55" s="512" t="n">
        <f aca="false">Y55+Z55</f>
        <v>0</v>
      </c>
      <c r="AB55" s="355"/>
    </row>
    <row r="56" customFormat="false" ht="13.2" hidden="false" customHeight="false" outlineLevel="0" collapsed="false">
      <c r="A56" s="519" t="n">
        <v>50</v>
      </c>
      <c r="B56" s="467" t="s">
        <v>467</v>
      </c>
      <c r="C56" s="468" t="s">
        <v>161</v>
      </c>
      <c r="D56" s="469" t="s">
        <v>133</v>
      </c>
      <c r="E56" s="474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8" t="n">
        <v>0</v>
      </c>
      <c r="S56" s="128" t="n">
        <v>0</v>
      </c>
      <c r="T56" s="128" t="n">
        <v>0</v>
      </c>
      <c r="U56" s="128" t="n">
        <v>0</v>
      </c>
      <c r="V56" s="128" t="n">
        <v>0</v>
      </c>
      <c r="W56" s="128" t="n">
        <v>0</v>
      </c>
      <c r="X56" s="511" t="n">
        <f aca="false">SUM(E56:W56)</f>
        <v>0</v>
      </c>
      <c r="Y56" s="511" t="n">
        <f aca="false">LARGE(E56:W56,1)+LARGE(E56:W56,2)+LARGE(E56:W56,3)+LARGE(E56:W56,4)</f>
        <v>0</v>
      </c>
      <c r="Z56" s="128" t="n">
        <v>0</v>
      </c>
      <c r="AA56" s="512" t="n">
        <f aca="false">Y56+Z56</f>
        <v>0</v>
      </c>
      <c r="AB56" s="355"/>
    </row>
    <row r="57" customFormat="false" ht="13.2" hidden="false" customHeight="false" outlineLevel="0" collapsed="false">
      <c r="A57" s="519" t="n">
        <v>51</v>
      </c>
      <c r="B57" s="467" t="s">
        <v>63</v>
      </c>
      <c r="C57" s="468" t="s">
        <v>64</v>
      </c>
      <c r="D57" s="469" t="s">
        <v>49</v>
      </c>
      <c r="E57" s="520" t="n">
        <v>0</v>
      </c>
      <c r="F57" s="128" t="n">
        <v>0</v>
      </c>
      <c r="G57" s="128" t="n">
        <v>0</v>
      </c>
      <c r="H57" s="128" t="n">
        <v>0</v>
      </c>
      <c r="I57" s="128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8" t="n">
        <v>0</v>
      </c>
      <c r="Q57" s="128" t="n">
        <v>0</v>
      </c>
      <c r="R57" s="128" t="n">
        <v>0</v>
      </c>
      <c r="S57" s="128" t="n">
        <v>0</v>
      </c>
      <c r="T57" s="128" t="n">
        <v>0</v>
      </c>
      <c r="U57" s="128" t="n">
        <v>0</v>
      </c>
      <c r="V57" s="128" t="n">
        <v>0</v>
      </c>
      <c r="W57" s="128" t="n">
        <v>0</v>
      </c>
      <c r="X57" s="511" t="n">
        <f aca="false">SUM(E57:W57)</f>
        <v>0</v>
      </c>
      <c r="Y57" s="387" t="n">
        <f aca="false">LARGE(E57:W57,1)+LARGE(E57:W57,2)+LARGE(E57:W57,3)+LARGE(E57:W57,4)</f>
        <v>0</v>
      </c>
      <c r="Z57" s="128" t="n">
        <v>0</v>
      </c>
      <c r="AA57" s="512" t="n">
        <f aca="false">Y57+Z57</f>
        <v>0</v>
      </c>
      <c r="AB57" s="355"/>
    </row>
    <row r="58" customFormat="false" ht="13.2" hidden="false" customHeight="false" outlineLevel="0" collapsed="false">
      <c r="A58" s="521" t="n">
        <v>55</v>
      </c>
      <c r="B58" s="522" t="s">
        <v>122</v>
      </c>
      <c r="C58" s="513" t="s">
        <v>123</v>
      </c>
      <c r="D58" s="523" t="s">
        <v>39</v>
      </c>
      <c r="E58" s="520" t="n">
        <v>0</v>
      </c>
      <c r="F58" s="128" t="n">
        <v>0</v>
      </c>
      <c r="G58" s="128" t="n">
        <v>0</v>
      </c>
      <c r="H58" s="128" t="n">
        <v>0</v>
      </c>
      <c r="I58" s="128" t="n">
        <v>0</v>
      </c>
      <c r="J58" s="128" t="n">
        <v>0</v>
      </c>
      <c r="K58" s="128" t="n">
        <v>0</v>
      </c>
      <c r="L58" s="128" t="n">
        <v>0</v>
      </c>
      <c r="M58" s="128" t="n">
        <v>0</v>
      </c>
      <c r="N58" s="128" t="n">
        <v>0</v>
      </c>
      <c r="O58" s="128" t="n">
        <v>0</v>
      </c>
      <c r="P58" s="128" t="n">
        <v>0</v>
      </c>
      <c r="Q58" s="128" t="n">
        <v>0</v>
      </c>
      <c r="R58" s="128" t="n">
        <v>0</v>
      </c>
      <c r="S58" s="128" t="n">
        <v>0</v>
      </c>
      <c r="T58" s="128" t="n">
        <v>0</v>
      </c>
      <c r="U58" s="128" t="n">
        <v>0</v>
      </c>
      <c r="V58" s="128" t="n">
        <v>0</v>
      </c>
      <c r="W58" s="128" t="n">
        <v>0</v>
      </c>
      <c r="X58" s="511" t="n">
        <f aca="false">SUM(E58:W58)</f>
        <v>0</v>
      </c>
      <c r="Y58" s="511" t="n">
        <f aca="false">LARGE(E58:W58,1)+LARGE(E58:W58,2)+LARGE(E58:W58,3)+LARGE(E58:W58,4)</f>
        <v>0</v>
      </c>
      <c r="Z58" s="128" t="n">
        <v>0</v>
      </c>
      <c r="AA58" s="512" t="n">
        <f aca="false">Y58+Z58</f>
        <v>0</v>
      </c>
      <c r="AB58" s="355"/>
    </row>
    <row r="59" customFormat="false" ht="13.2" hidden="false" customHeight="false" outlineLevel="0" collapsed="false">
      <c r="A59" s="521" t="n">
        <v>56</v>
      </c>
      <c r="B59" s="522" t="s">
        <v>402</v>
      </c>
      <c r="C59" s="513" t="s">
        <v>76</v>
      </c>
      <c r="D59" s="523" t="s">
        <v>39</v>
      </c>
      <c r="E59" s="520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  <c r="X59" s="387" t="n">
        <f aca="false">SUM(E59:W59)</f>
        <v>0</v>
      </c>
      <c r="Y59" s="387" t="n">
        <f aca="false">LARGE(E59:W59,1)+LARGE(E59:W59,2)+LARGE(E59:W59,3)+LARGE(E59:W59,4)</f>
        <v>0</v>
      </c>
      <c r="Z59" s="128" t="n">
        <v>0</v>
      </c>
      <c r="AA59" s="512" t="n">
        <f aca="false">Y59+Z59</f>
        <v>0</v>
      </c>
      <c r="AB59" s="355"/>
    </row>
    <row r="60" customFormat="false" ht="13.2" hidden="false" customHeight="false" outlineLevel="0" collapsed="false">
      <c r="A60" s="524" t="n">
        <v>57</v>
      </c>
      <c r="B60" s="522" t="s">
        <v>354</v>
      </c>
      <c r="C60" s="513" t="s">
        <v>115</v>
      </c>
      <c r="D60" s="523" t="s">
        <v>104</v>
      </c>
      <c r="E60" s="520" t="n">
        <v>0</v>
      </c>
      <c r="F60" s="128" t="n">
        <v>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  <c r="X60" s="511" t="n">
        <f aca="false">SUM(E60:W60)</f>
        <v>0</v>
      </c>
      <c r="Y60" s="511" t="n">
        <f aca="false">LARGE(E60:W60,1)+LARGE(E60:W60,2)+LARGE(E60:W60,3)+LARGE(E60:W60,4)</f>
        <v>0</v>
      </c>
      <c r="Z60" s="128" t="n">
        <v>0</v>
      </c>
      <c r="AA60" s="512" t="n">
        <f aca="false">Y60+Z60</f>
        <v>0</v>
      </c>
      <c r="AB60" s="355"/>
    </row>
    <row r="61" customFormat="false" ht="13.2" hidden="false" customHeight="false" outlineLevel="0" collapsed="false">
      <c r="A61" s="525" t="n">
        <v>58</v>
      </c>
      <c r="B61" s="526" t="s">
        <v>96</v>
      </c>
      <c r="C61" s="527" t="s">
        <v>29</v>
      </c>
      <c r="D61" s="528" t="s">
        <v>119</v>
      </c>
      <c r="E61" s="128" t="n">
        <v>0</v>
      </c>
      <c r="F61" s="128" t="n">
        <v>0</v>
      </c>
      <c r="G61" s="128" t="n">
        <v>0</v>
      </c>
      <c r="H61" s="128" t="n">
        <v>0</v>
      </c>
      <c r="I61" s="128" t="n">
        <v>0</v>
      </c>
      <c r="J61" s="128" t="n">
        <v>0</v>
      </c>
      <c r="K61" s="128" t="n">
        <v>0</v>
      </c>
      <c r="L61" s="128" t="n">
        <v>0</v>
      </c>
      <c r="M61" s="128" t="n">
        <v>0</v>
      </c>
      <c r="N61" s="128" t="n">
        <v>0</v>
      </c>
      <c r="O61" s="128" t="n">
        <v>0</v>
      </c>
      <c r="P61" s="128" t="n">
        <v>0</v>
      </c>
      <c r="Q61" s="128" t="n">
        <v>0</v>
      </c>
      <c r="R61" s="128" t="n">
        <v>0</v>
      </c>
      <c r="S61" s="128" t="n">
        <v>0</v>
      </c>
      <c r="T61" s="128" t="n">
        <v>0</v>
      </c>
      <c r="U61" s="128" t="n">
        <v>0</v>
      </c>
      <c r="V61" s="128" t="n">
        <v>0</v>
      </c>
      <c r="W61" s="128" t="n">
        <v>0</v>
      </c>
      <c r="X61" s="511" t="n">
        <f aca="false">SUM(E61:W61)</f>
        <v>0</v>
      </c>
      <c r="Y61" s="511" t="n">
        <f aca="false">LARGE(E61:W61,1)+LARGE(E61:W61,2)+LARGE(E61:W61,3)+LARGE(E61:W61,4)</f>
        <v>0</v>
      </c>
      <c r="Z61" s="128" t="n">
        <v>0</v>
      </c>
      <c r="AA61" s="387" t="n">
        <f aca="false">Y61+Z61</f>
        <v>0</v>
      </c>
      <c r="AB61" s="355"/>
    </row>
    <row r="62" customFormat="false" ht="13.2" hidden="false" customHeight="false" outlineLevel="0" collapsed="false">
      <c r="A62" s="525" t="n">
        <v>59</v>
      </c>
      <c r="B62" s="522" t="s">
        <v>43</v>
      </c>
      <c r="C62" s="513" t="s">
        <v>209</v>
      </c>
      <c r="D62" s="523" t="s">
        <v>513</v>
      </c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8" t="n">
        <v>0</v>
      </c>
      <c r="S62" s="128" t="n">
        <v>0</v>
      </c>
      <c r="T62" s="128" t="n">
        <v>0</v>
      </c>
      <c r="U62" s="128" t="n">
        <v>0</v>
      </c>
      <c r="V62" s="128" t="n">
        <v>0</v>
      </c>
      <c r="W62" s="128" t="n">
        <v>0</v>
      </c>
      <c r="X62" s="511" t="n">
        <f aca="false">SUM(E62:W62)</f>
        <v>0</v>
      </c>
      <c r="Y62" s="511" t="n">
        <f aca="false">LARGE(E62:W62,1)+LARGE(E62:W62,2)+LARGE(E62:W62,3)+LARGE(E62:W62,4)</f>
        <v>0</v>
      </c>
      <c r="Z62" s="128" t="n">
        <v>0</v>
      </c>
      <c r="AA62" s="512" t="n">
        <f aca="false">Y62+Z62</f>
        <v>0</v>
      </c>
      <c r="AB62" s="355"/>
    </row>
    <row r="63" customFormat="false" ht="13.2" hidden="false" customHeight="false" outlineLevel="0" collapsed="false">
      <c r="A63" s="529" t="n">
        <v>60</v>
      </c>
      <c r="B63" s="522" t="s">
        <v>103</v>
      </c>
      <c r="C63" s="513" t="s">
        <v>301</v>
      </c>
      <c r="D63" s="523" t="s">
        <v>60</v>
      </c>
      <c r="E63" s="128" t="n">
        <v>0</v>
      </c>
      <c r="F63" s="128" t="n">
        <v>0</v>
      </c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 t="n">
        <v>0</v>
      </c>
      <c r="O63" s="128" t="n">
        <v>0</v>
      </c>
      <c r="P63" s="128" t="n">
        <v>0</v>
      </c>
      <c r="Q63" s="128" t="n">
        <v>0</v>
      </c>
      <c r="R63" s="128" t="n">
        <v>0</v>
      </c>
      <c r="S63" s="128" t="n">
        <v>0</v>
      </c>
      <c r="T63" s="128" t="n">
        <v>0</v>
      </c>
      <c r="U63" s="128" t="n">
        <v>0</v>
      </c>
      <c r="V63" s="128" t="n">
        <v>0</v>
      </c>
      <c r="W63" s="128" t="n">
        <v>0</v>
      </c>
      <c r="X63" s="511" t="n">
        <f aca="false">SUM(E63:W63)</f>
        <v>0</v>
      </c>
      <c r="Y63" s="387" t="n">
        <f aca="false">LARGE(E63:W63,1)+LARGE(E63:W63,2)+LARGE(E63:W63,3)+LARGE(E63:W63,4)</f>
        <v>0</v>
      </c>
      <c r="Z63" s="128" t="n">
        <v>0</v>
      </c>
      <c r="AA63" s="387" t="n">
        <f aca="false">Y63+Z63</f>
        <v>0</v>
      </c>
      <c r="AB63" s="355"/>
    </row>
    <row r="64" customFormat="false" ht="13.2" hidden="false" customHeight="false" outlineLevel="0" collapsed="false">
      <c r="A64" s="530" t="n">
        <v>61</v>
      </c>
      <c r="B64" s="522" t="s">
        <v>152</v>
      </c>
      <c r="C64" s="513" t="s">
        <v>195</v>
      </c>
      <c r="D64" s="523" t="s">
        <v>82</v>
      </c>
      <c r="E64" s="128" t="n">
        <v>0</v>
      </c>
      <c r="F64" s="128" t="n">
        <v>0</v>
      </c>
      <c r="G64" s="128" t="n">
        <v>0</v>
      </c>
      <c r="H64" s="128" t="n">
        <v>0</v>
      </c>
      <c r="I64" s="128" t="n"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0</v>
      </c>
      <c r="P64" s="128" t="n">
        <v>0</v>
      </c>
      <c r="Q64" s="128" t="n">
        <v>0</v>
      </c>
      <c r="R64" s="128" t="n">
        <v>0</v>
      </c>
      <c r="S64" s="128" t="n">
        <v>0</v>
      </c>
      <c r="T64" s="128" t="n">
        <v>0</v>
      </c>
      <c r="U64" s="128" t="n">
        <v>0</v>
      </c>
      <c r="V64" s="128" t="n">
        <v>0</v>
      </c>
      <c r="W64" s="128" t="n">
        <v>0</v>
      </c>
      <c r="X64" s="511" t="n">
        <f aca="false">SUM(E64:W64)</f>
        <v>0</v>
      </c>
      <c r="Y64" s="511" t="n">
        <f aca="false">LARGE(E64:W64,1)+LARGE(E64:W64,2)+LARGE(E64:W64,3)+LARGE(E64:W64,4)</f>
        <v>0</v>
      </c>
      <c r="Z64" s="128" t="n">
        <v>0</v>
      </c>
      <c r="AA64" s="387" t="n">
        <f aca="false">Y64+Z64</f>
        <v>0</v>
      </c>
      <c r="AB64" s="355"/>
    </row>
    <row r="65" customFormat="false" ht="13.2" hidden="false" customHeight="false" outlineLevel="0" collapsed="false">
      <c r="A65" s="530" t="n">
        <v>62</v>
      </c>
      <c r="B65" s="522" t="s">
        <v>75</v>
      </c>
      <c r="C65" s="513" t="s">
        <v>76</v>
      </c>
      <c r="D65" s="523" t="s">
        <v>71</v>
      </c>
      <c r="E65" s="128" t="n">
        <v>0</v>
      </c>
      <c r="F65" s="128" t="n">
        <v>0</v>
      </c>
      <c r="G65" s="128" t="n">
        <v>0</v>
      </c>
      <c r="H65" s="128" t="n">
        <v>0</v>
      </c>
      <c r="I65" s="128" t="n">
        <v>0</v>
      </c>
      <c r="J65" s="128" t="n">
        <v>0</v>
      </c>
      <c r="K65" s="128" t="n">
        <v>0</v>
      </c>
      <c r="L65" s="128" t="n">
        <v>0</v>
      </c>
      <c r="M65" s="128" t="n">
        <v>0</v>
      </c>
      <c r="N65" s="128" t="n">
        <v>0</v>
      </c>
      <c r="O65" s="128" t="n">
        <v>0</v>
      </c>
      <c r="P65" s="128" t="n">
        <v>0</v>
      </c>
      <c r="Q65" s="128" t="n">
        <v>0</v>
      </c>
      <c r="R65" s="128" t="n">
        <v>0</v>
      </c>
      <c r="S65" s="128" t="n">
        <v>0</v>
      </c>
      <c r="T65" s="128" t="n">
        <v>0</v>
      </c>
      <c r="U65" s="128" t="n">
        <v>0</v>
      </c>
      <c r="V65" s="128" t="n">
        <v>0</v>
      </c>
      <c r="W65" s="128" t="n">
        <v>0</v>
      </c>
      <c r="X65" s="511" t="n">
        <f aca="false">SUM(E65:W65)</f>
        <v>0</v>
      </c>
      <c r="Y65" s="511" t="n">
        <f aca="false">LARGE(E65:W65,1)+LARGE(E65:W65,2)+LARGE(E65:W65,3)+LARGE(E65:W65,4)</f>
        <v>0</v>
      </c>
      <c r="Z65" s="128" t="n">
        <v>0</v>
      </c>
      <c r="AA65" s="387" t="n">
        <f aca="false">Y65+Z65</f>
        <v>0</v>
      </c>
      <c r="AB65" s="462"/>
    </row>
    <row r="66" customFormat="false" ht="13.2" hidden="false" customHeight="false" outlineLevel="0" collapsed="false">
      <c r="A66" s="530" t="n">
        <v>63</v>
      </c>
      <c r="B66" s="522" t="s">
        <v>446</v>
      </c>
      <c r="C66" s="513" t="s">
        <v>269</v>
      </c>
      <c r="D66" s="523" t="s">
        <v>71</v>
      </c>
      <c r="E66" s="128" t="n">
        <v>0</v>
      </c>
      <c r="F66" s="128" t="n">
        <v>0</v>
      </c>
      <c r="G66" s="128" t="n">
        <v>0</v>
      </c>
      <c r="H66" s="128" t="n">
        <v>0</v>
      </c>
      <c r="I66" s="128" t="n">
        <v>0</v>
      </c>
      <c r="J66" s="128" t="n">
        <v>0</v>
      </c>
      <c r="K66" s="128" t="n">
        <v>0</v>
      </c>
      <c r="L66" s="128" t="n">
        <v>0</v>
      </c>
      <c r="M66" s="128" t="n">
        <v>0</v>
      </c>
      <c r="N66" s="128" t="n">
        <v>0</v>
      </c>
      <c r="O66" s="128" t="n">
        <v>0</v>
      </c>
      <c r="P66" s="128" t="n">
        <v>0</v>
      </c>
      <c r="Q66" s="128" t="n">
        <v>0</v>
      </c>
      <c r="R66" s="128" t="n">
        <v>0</v>
      </c>
      <c r="S66" s="128" t="n">
        <v>0</v>
      </c>
      <c r="T66" s="128" t="n">
        <v>0</v>
      </c>
      <c r="U66" s="128" t="n">
        <v>0</v>
      </c>
      <c r="V66" s="128" t="n">
        <v>0</v>
      </c>
      <c r="W66" s="128" t="n">
        <v>0</v>
      </c>
      <c r="X66" s="387" t="n">
        <f aca="false">SUM(E66:W66)</f>
        <v>0</v>
      </c>
      <c r="Y66" s="387" t="n">
        <f aca="false">LARGE(E66:W66,1)+LARGE(E66:W66,2)+LARGE(E66:W66,3)+LARGE(E66:W66,4)</f>
        <v>0</v>
      </c>
      <c r="Z66" s="128" t="n">
        <v>0</v>
      </c>
      <c r="AA66" s="512" t="n">
        <f aca="false">Y66+Z66</f>
        <v>0</v>
      </c>
      <c r="AB66" s="355"/>
    </row>
    <row r="67" customFormat="false" ht="13.2" hidden="false" customHeight="false" outlineLevel="0" collapsed="false">
      <c r="A67" s="530" t="n">
        <v>64</v>
      </c>
      <c r="B67" s="522" t="s">
        <v>523</v>
      </c>
      <c r="C67" s="513" t="s">
        <v>68</v>
      </c>
      <c r="D67" s="523" t="s">
        <v>524</v>
      </c>
      <c r="E67" s="128" t="n">
        <v>0</v>
      </c>
      <c r="F67" s="128" t="n">
        <v>0</v>
      </c>
      <c r="G67" s="128" t="n">
        <v>0</v>
      </c>
      <c r="H67" s="128" t="n">
        <v>0</v>
      </c>
      <c r="I67" s="128" t="n">
        <v>0</v>
      </c>
      <c r="J67" s="128" t="n">
        <v>0</v>
      </c>
      <c r="K67" s="128" t="n">
        <v>0</v>
      </c>
      <c r="L67" s="128" t="n">
        <v>0</v>
      </c>
      <c r="M67" s="128" t="n">
        <v>0</v>
      </c>
      <c r="N67" s="128" t="n">
        <v>0</v>
      </c>
      <c r="O67" s="128" t="n">
        <v>0</v>
      </c>
      <c r="P67" s="128" t="n">
        <v>0</v>
      </c>
      <c r="Q67" s="128" t="n">
        <v>0</v>
      </c>
      <c r="R67" s="128" t="n">
        <v>0</v>
      </c>
      <c r="S67" s="128" t="n">
        <v>0</v>
      </c>
      <c r="T67" s="128" t="n">
        <v>0</v>
      </c>
      <c r="U67" s="128" t="n">
        <v>0</v>
      </c>
      <c r="V67" s="128" t="n">
        <v>0</v>
      </c>
      <c r="W67" s="128" t="n">
        <v>0</v>
      </c>
      <c r="X67" s="511" t="n">
        <f aca="false">SUM(E67:W67)</f>
        <v>0</v>
      </c>
      <c r="Y67" s="387" t="n">
        <f aca="false">LARGE(E67:W67,1)+LARGE(E67:W67,2)+LARGE(E67:W67,3)+LARGE(E67:W67,4)</f>
        <v>0</v>
      </c>
      <c r="Z67" s="128" t="n">
        <v>0</v>
      </c>
      <c r="AA67" s="512" t="n">
        <f aca="false">Y67+Z67</f>
        <v>0</v>
      </c>
      <c r="AB67" s="355"/>
    </row>
    <row r="68" customFormat="false" ht="13.2" hidden="false" customHeight="false" outlineLevel="0" collapsed="false">
      <c r="A68" s="530" t="n">
        <v>65</v>
      </c>
      <c r="B68" s="522" t="s">
        <v>207</v>
      </c>
      <c r="C68" s="513" t="s">
        <v>300</v>
      </c>
      <c r="D68" s="523" t="s">
        <v>206</v>
      </c>
      <c r="E68" s="128" t="n">
        <v>0</v>
      </c>
      <c r="F68" s="128" t="n">
        <v>0</v>
      </c>
      <c r="G68" s="128" t="n">
        <v>0</v>
      </c>
      <c r="H68" s="128" t="n">
        <v>0</v>
      </c>
      <c r="I68" s="128" t="n">
        <v>0</v>
      </c>
      <c r="J68" s="128" t="n">
        <v>0</v>
      </c>
      <c r="K68" s="128" t="n">
        <v>0</v>
      </c>
      <c r="L68" s="128" t="n">
        <v>0</v>
      </c>
      <c r="M68" s="128" t="n">
        <v>0</v>
      </c>
      <c r="N68" s="128" t="n">
        <v>0</v>
      </c>
      <c r="O68" s="128" t="n">
        <v>0</v>
      </c>
      <c r="P68" s="128" t="n">
        <v>0</v>
      </c>
      <c r="Q68" s="128" t="n">
        <v>0</v>
      </c>
      <c r="R68" s="128" t="n">
        <v>0</v>
      </c>
      <c r="S68" s="128" t="n">
        <v>0</v>
      </c>
      <c r="T68" s="128" t="n">
        <v>0</v>
      </c>
      <c r="U68" s="128" t="n">
        <v>0</v>
      </c>
      <c r="V68" s="128" t="n">
        <v>0</v>
      </c>
      <c r="W68" s="128" t="n">
        <v>0</v>
      </c>
      <c r="X68" s="511" t="n">
        <f aca="false">SUM(E68:W68)</f>
        <v>0</v>
      </c>
      <c r="Y68" s="387" t="n">
        <f aca="false">LARGE(E68:W68,1)+LARGE(E68:W68,2)+LARGE(E68:W68,3)+LARGE(E68:W68,4)</f>
        <v>0</v>
      </c>
      <c r="Z68" s="128" t="n">
        <v>0</v>
      </c>
      <c r="AA68" s="387" t="n">
        <f aca="false">Y68+Z68</f>
        <v>0</v>
      </c>
      <c r="AB68" s="355"/>
    </row>
    <row r="69" customFormat="false" ht="13.2" hidden="false" customHeight="false" outlineLevel="0" collapsed="false">
      <c r="A69" s="530" t="n">
        <v>66</v>
      </c>
      <c r="B69" s="522" t="s">
        <v>43</v>
      </c>
      <c r="C69" s="513" t="s">
        <v>227</v>
      </c>
      <c r="D69" s="523" t="s">
        <v>58</v>
      </c>
      <c r="E69" s="128" t="n">
        <v>0</v>
      </c>
      <c r="F69" s="128" t="n">
        <v>0</v>
      </c>
      <c r="G69" s="128" t="n">
        <v>0</v>
      </c>
      <c r="H69" s="128" t="n">
        <v>0</v>
      </c>
      <c r="I69" s="128" t="n">
        <v>0</v>
      </c>
      <c r="J69" s="128" t="n">
        <v>0</v>
      </c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8" t="n">
        <v>0</v>
      </c>
      <c r="Q69" s="128" t="n">
        <v>0</v>
      </c>
      <c r="R69" s="128" t="n">
        <v>0</v>
      </c>
      <c r="S69" s="128" t="n">
        <v>0</v>
      </c>
      <c r="T69" s="128" t="n">
        <v>0</v>
      </c>
      <c r="U69" s="128" t="n">
        <v>0</v>
      </c>
      <c r="V69" s="128" t="n">
        <v>0</v>
      </c>
      <c r="W69" s="128" t="n">
        <v>0</v>
      </c>
      <c r="X69" s="511" t="n">
        <f aca="false">SUM(E69:W69)</f>
        <v>0</v>
      </c>
      <c r="Y69" s="387" t="n">
        <f aca="false">LARGE(E69:W69,1)+LARGE(E69:W69,2)+LARGE(E69:W69,3)+LARGE(E69:W69,4)</f>
        <v>0</v>
      </c>
      <c r="Z69" s="128" t="n">
        <v>0</v>
      </c>
      <c r="AA69" s="387" t="n">
        <f aca="false">Y69+Z69</f>
        <v>0</v>
      </c>
      <c r="AB69" s="355"/>
    </row>
    <row r="70" customFormat="false" ht="13.2" hidden="false" customHeight="false" outlineLevel="0" collapsed="false">
      <c r="A70" s="530" t="n">
        <v>67</v>
      </c>
      <c r="B70" s="522" t="s">
        <v>525</v>
      </c>
      <c r="C70" s="513" t="s">
        <v>356</v>
      </c>
      <c r="D70" s="523" t="s">
        <v>357</v>
      </c>
      <c r="E70" s="128" t="n">
        <v>0</v>
      </c>
      <c r="F70" s="128" t="n">
        <v>0</v>
      </c>
      <c r="G70" s="128" t="n">
        <v>0</v>
      </c>
      <c r="H70" s="128" t="n">
        <v>0</v>
      </c>
      <c r="I70" s="128" t="n">
        <v>0</v>
      </c>
      <c r="J70" s="128" t="n">
        <v>0</v>
      </c>
      <c r="K70" s="128" t="n">
        <v>0</v>
      </c>
      <c r="L70" s="128" t="n">
        <v>0</v>
      </c>
      <c r="M70" s="128" t="n">
        <v>0</v>
      </c>
      <c r="N70" s="128" t="n">
        <v>0</v>
      </c>
      <c r="O70" s="128" t="n">
        <v>0</v>
      </c>
      <c r="P70" s="128" t="n">
        <v>0</v>
      </c>
      <c r="Q70" s="128" t="n">
        <v>0</v>
      </c>
      <c r="R70" s="128" t="n">
        <v>0</v>
      </c>
      <c r="S70" s="128" t="n">
        <v>0</v>
      </c>
      <c r="T70" s="128" t="n">
        <v>0</v>
      </c>
      <c r="U70" s="128" t="n">
        <v>0</v>
      </c>
      <c r="V70" s="128" t="n">
        <v>0</v>
      </c>
      <c r="W70" s="128" t="n">
        <v>0</v>
      </c>
      <c r="X70" s="511" t="n">
        <f aca="false">SUM(E70:W70)</f>
        <v>0</v>
      </c>
      <c r="Y70" s="387" t="n">
        <f aca="false">LARGE(E70:W70,1)+LARGE(E70:W70,2)+LARGE(E70:W70,3)+LARGE(E70:W70,4)</f>
        <v>0</v>
      </c>
      <c r="Z70" s="128" t="n">
        <v>0</v>
      </c>
      <c r="AA70" s="387" t="n">
        <f aca="false">Y70+Z70</f>
        <v>0</v>
      </c>
      <c r="AB70" s="355"/>
    </row>
    <row r="71" customFormat="false" ht="13.2" hidden="false" customHeight="false" outlineLevel="0" collapsed="false">
      <c r="A71" s="530" t="n">
        <v>68</v>
      </c>
      <c r="B71" s="522" t="s">
        <v>526</v>
      </c>
      <c r="C71" s="513" t="s">
        <v>527</v>
      </c>
      <c r="D71" s="523" t="s">
        <v>528</v>
      </c>
      <c r="E71" s="128" t="n">
        <v>0</v>
      </c>
      <c r="F71" s="128" t="n">
        <v>0</v>
      </c>
      <c r="G71" s="128" t="n">
        <v>0</v>
      </c>
      <c r="H71" s="128" t="n">
        <v>0</v>
      </c>
      <c r="I71" s="128" t="n">
        <v>0</v>
      </c>
      <c r="J71" s="128" t="n">
        <v>0</v>
      </c>
      <c r="K71" s="128" t="n">
        <v>0</v>
      </c>
      <c r="L71" s="128" t="n">
        <v>0</v>
      </c>
      <c r="M71" s="128" t="n">
        <v>0</v>
      </c>
      <c r="N71" s="128" t="n">
        <v>0</v>
      </c>
      <c r="O71" s="128" t="n">
        <v>0</v>
      </c>
      <c r="P71" s="128" t="n">
        <v>0</v>
      </c>
      <c r="Q71" s="128" t="n">
        <v>0</v>
      </c>
      <c r="R71" s="128" t="n">
        <v>0</v>
      </c>
      <c r="S71" s="128" t="n">
        <v>0</v>
      </c>
      <c r="T71" s="128" t="n">
        <v>0</v>
      </c>
      <c r="U71" s="128" t="n">
        <v>0</v>
      </c>
      <c r="V71" s="128" t="n">
        <v>0</v>
      </c>
      <c r="W71" s="128" t="n">
        <v>0</v>
      </c>
      <c r="X71" s="511" t="n">
        <f aca="false">SUM(E71:W71)</f>
        <v>0</v>
      </c>
      <c r="Y71" s="511" t="n">
        <f aca="false">LARGE(E71:W71,1)+LARGE(E71:W71,2)+LARGE(E71:W71,3)+LARGE(E71:W71,4)</f>
        <v>0</v>
      </c>
      <c r="Z71" s="128" t="n">
        <v>0</v>
      </c>
      <c r="AA71" s="387" t="n">
        <f aca="false">Y71+Z71</f>
        <v>0</v>
      </c>
      <c r="AB71" s="355"/>
    </row>
    <row r="72" customFormat="false" ht="13.2" hidden="false" customHeight="false" outlineLevel="0" collapsed="false">
      <c r="A72" s="530" t="n">
        <v>69</v>
      </c>
      <c r="B72" s="522" t="s">
        <v>217</v>
      </c>
      <c r="C72" s="513" t="s">
        <v>218</v>
      </c>
      <c r="D72" s="523" t="s">
        <v>529</v>
      </c>
      <c r="E72" s="128" t="n">
        <v>0</v>
      </c>
      <c r="F72" s="128" t="n">
        <v>0</v>
      </c>
      <c r="G72" s="128" t="n">
        <v>0</v>
      </c>
      <c r="H72" s="128" t="n">
        <v>0</v>
      </c>
      <c r="I72" s="128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8" t="n">
        <v>0</v>
      </c>
      <c r="O72" s="128" t="n">
        <v>0</v>
      </c>
      <c r="P72" s="128" t="n">
        <v>0</v>
      </c>
      <c r="Q72" s="128" t="n">
        <v>0</v>
      </c>
      <c r="R72" s="128" t="n">
        <v>0</v>
      </c>
      <c r="S72" s="128" t="n">
        <v>0</v>
      </c>
      <c r="T72" s="128" t="n">
        <v>0</v>
      </c>
      <c r="U72" s="128" t="n">
        <v>0</v>
      </c>
      <c r="V72" s="128" t="n">
        <v>0</v>
      </c>
      <c r="W72" s="128" t="n">
        <v>0</v>
      </c>
      <c r="X72" s="387" t="n">
        <f aca="false">SUM(E72:W72)</f>
        <v>0</v>
      </c>
      <c r="Y72" s="511" t="n">
        <f aca="false">LARGE(E72:W72,1)+LARGE(E72:W72,2)+LARGE(E72:W72,3)+LARGE(E72:W72,4)</f>
        <v>0</v>
      </c>
      <c r="Z72" s="128" t="n">
        <v>0</v>
      </c>
      <c r="AA72" s="512" t="n">
        <f aca="false">Y72+Z72</f>
        <v>0</v>
      </c>
      <c r="AB72" s="355"/>
    </row>
    <row r="73" customFormat="false" ht="13.2" hidden="false" customHeight="false" outlineLevel="0" collapsed="false">
      <c r="A73" s="530" t="n">
        <v>70</v>
      </c>
      <c r="B73" s="522" t="s">
        <v>61</v>
      </c>
      <c r="C73" s="513" t="s">
        <v>62</v>
      </c>
      <c r="D73" s="523" t="s">
        <v>60</v>
      </c>
      <c r="E73" s="128" t="n">
        <v>0</v>
      </c>
      <c r="F73" s="128" t="n">
        <v>0</v>
      </c>
      <c r="G73" s="128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128" t="n">
        <v>0</v>
      </c>
      <c r="M73" s="128" t="n">
        <v>0</v>
      </c>
      <c r="N73" s="128" t="n">
        <v>0</v>
      </c>
      <c r="O73" s="128" t="n">
        <v>0</v>
      </c>
      <c r="P73" s="128" t="n">
        <v>0</v>
      </c>
      <c r="Q73" s="128" t="n">
        <v>0</v>
      </c>
      <c r="R73" s="128" t="n">
        <v>0</v>
      </c>
      <c r="S73" s="128" t="n">
        <v>0</v>
      </c>
      <c r="T73" s="128" t="n">
        <v>0</v>
      </c>
      <c r="U73" s="128" t="n">
        <v>0</v>
      </c>
      <c r="V73" s="128" t="n">
        <v>0</v>
      </c>
      <c r="W73" s="128" t="n">
        <v>0</v>
      </c>
      <c r="X73" s="387" t="n">
        <v>0</v>
      </c>
      <c r="Y73" s="387" t="n">
        <v>0</v>
      </c>
      <c r="Z73" s="385"/>
      <c r="AA73" s="387" t="n">
        <f aca="false">Y73+Z73</f>
        <v>0</v>
      </c>
      <c r="AB73" s="355"/>
    </row>
    <row r="74" customFormat="false" ht="13.2" hidden="false" customHeight="false" outlineLevel="0" collapsed="false">
      <c r="A74" s="530" t="n">
        <v>71</v>
      </c>
      <c r="B74" s="522" t="s">
        <v>208</v>
      </c>
      <c r="C74" s="513" t="s">
        <v>195</v>
      </c>
      <c r="D74" s="523" t="s">
        <v>141</v>
      </c>
      <c r="E74" s="515" t="n">
        <v>0</v>
      </c>
      <c r="F74" s="515" t="n">
        <v>0</v>
      </c>
      <c r="G74" s="515" t="n">
        <v>0</v>
      </c>
      <c r="H74" s="515" t="n">
        <v>0</v>
      </c>
      <c r="I74" s="515" t="n">
        <v>0</v>
      </c>
      <c r="J74" s="515" t="n">
        <v>0</v>
      </c>
      <c r="K74" s="515" t="n">
        <v>0</v>
      </c>
      <c r="L74" s="515" t="n">
        <v>0</v>
      </c>
      <c r="M74" s="515" t="n">
        <v>0</v>
      </c>
      <c r="N74" s="515" t="n">
        <v>0</v>
      </c>
      <c r="O74" s="515" t="n">
        <v>0</v>
      </c>
      <c r="P74" s="515" t="n">
        <v>0</v>
      </c>
      <c r="Q74" s="515" t="n">
        <v>0</v>
      </c>
      <c r="R74" s="515" t="n">
        <v>0</v>
      </c>
      <c r="S74" s="515" t="n">
        <v>0</v>
      </c>
      <c r="T74" s="515" t="n">
        <v>0</v>
      </c>
      <c r="U74" s="515" t="n">
        <v>0</v>
      </c>
      <c r="V74" s="515" t="n">
        <v>0</v>
      </c>
      <c r="W74" s="515" t="n">
        <v>0</v>
      </c>
      <c r="X74" s="531" t="n">
        <f aca="false">SUM(E74:W74)</f>
        <v>0</v>
      </c>
      <c r="Y74" s="531" t="n">
        <f aca="false">LARGE(E74:W74,1)+LARGE(E74:W74,2)+LARGE(E74:W74,3)+LARGE(E74:W74,4)</f>
        <v>0</v>
      </c>
      <c r="Z74" s="532"/>
      <c r="AA74" s="532" t="n">
        <f aca="false">Y74+Z74</f>
        <v>0</v>
      </c>
      <c r="AB74" s="533"/>
    </row>
    <row r="75" customFormat="false" ht="13.2" hidden="false" customHeight="false" outlineLevel="0" collapsed="false">
      <c r="A75" s="530" t="n">
        <v>72</v>
      </c>
      <c r="B75" s="522" t="s">
        <v>530</v>
      </c>
      <c r="C75" s="513" t="s">
        <v>140</v>
      </c>
      <c r="D75" s="523" t="s">
        <v>531</v>
      </c>
      <c r="E75" s="515" t="n">
        <v>0</v>
      </c>
      <c r="F75" s="515" t="n">
        <v>0</v>
      </c>
      <c r="G75" s="515" t="n">
        <v>0</v>
      </c>
      <c r="H75" s="515" t="n">
        <v>0</v>
      </c>
      <c r="I75" s="515" t="n">
        <v>0</v>
      </c>
      <c r="J75" s="515" t="n">
        <v>0</v>
      </c>
      <c r="K75" s="515" t="n">
        <v>0</v>
      </c>
      <c r="L75" s="515" t="n">
        <v>0</v>
      </c>
      <c r="M75" s="515" t="n">
        <v>0</v>
      </c>
      <c r="N75" s="515" t="n">
        <v>0</v>
      </c>
      <c r="O75" s="515" t="n">
        <v>0</v>
      </c>
      <c r="P75" s="515" t="n">
        <v>0</v>
      </c>
      <c r="Q75" s="515" t="n">
        <v>0</v>
      </c>
      <c r="R75" s="515" t="n">
        <v>0</v>
      </c>
      <c r="S75" s="515" t="n">
        <v>0</v>
      </c>
      <c r="T75" s="515" t="n">
        <v>0</v>
      </c>
      <c r="U75" s="515" t="n">
        <v>0</v>
      </c>
      <c r="V75" s="515" t="n">
        <v>0</v>
      </c>
      <c r="W75" s="515" t="n">
        <v>0</v>
      </c>
      <c r="X75" s="532" t="n">
        <f aca="false">SUM(E75:W75)</f>
        <v>0</v>
      </c>
      <c r="Y75" s="532" t="n">
        <f aca="false">LARGE(E75:W75,1)+LARGE(E75:W75,2)+LARGE(E75:W75,3)+LARGE(E75:W75,4)</f>
        <v>0</v>
      </c>
      <c r="Z75" s="532"/>
      <c r="AA75" s="532" t="n">
        <f aca="false">Y75+Z75</f>
        <v>0</v>
      </c>
      <c r="AB75" s="534"/>
    </row>
    <row r="76" customFormat="false" ht="13.2" hidden="false" customHeight="false" outlineLevel="0" collapsed="false">
      <c r="A76" s="530" t="n">
        <v>73</v>
      </c>
      <c r="B76" s="522" t="s">
        <v>470</v>
      </c>
      <c r="C76" s="513" t="s">
        <v>471</v>
      </c>
      <c r="D76" s="523" t="s">
        <v>116</v>
      </c>
      <c r="E76" s="515" t="n">
        <v>0</v>
      </c>
      <c r="F76" s="515" t="n">
        <v>0</v>
      </c>
      <c r="G76" s="515" t="n">
        <v>0</v>
      </c>
      <c r="H76" s="515" t="n">
        <v>0</v>
      </c>
      <c r="I76" s="515" t="n">
        <v>0</v>
      </c>
      <c r="J76" s="515" t="n">
        <v>0</v>
      </c>
      <c r="K76" s="515" t="n">
        <v>0</v>
      </c>
      <c r="L76" s="515" t="n">
        <v>0</v>
      </c>
      <c r="M76" s="515" t="n">
        <v>0</v>
      </c>
      <c r="N76" s="515" t="n">
        <v>0</v>
      </c>
      <c r="O76" s="515" t="n">
        <v>0</v>
      </c>
      <c r="P76" s="515" t="n">
        <v>0</v>
      </c>
      <c r="Q76" s="515" t="n">
        <v>0</v>
      </c>
      <c r="R76" s="515" t="n">
        <v>0</v>
      </c>
      <c r="S76" s="515" t="n">
        <v>0</v>
      </c>
      <c r="T76" s="515" t="n">
        <v>0</v>
      </c>
      <c r="U76" s="515" t="n">
        <v>0</v>
      </c>
      <c r="V76" s="515" t="n">
        <v>0</v>
      </c>
      <c r="W76" s="515" t="n">
        <v>0</v>
      </c>
      <c r="X76" s="531" t="n">
        <f aca="false">SUM(E76:W76)</f>
        <v>0</v>
      </c>
      <c r="Y76" s="531" t="n">
        <f aca="false">LARGE(E76:W76,1)+LARGE(E76:W76,2)+LARGE(E76:W76,3)+LARGE(E76:W76,4)</f>
        <v>0</v>
      </c>
      <c r="Z76" s="532"/>
      <c r="AA76" s="532" t="n">
        <f aca="false">Y76+Z76</f>
        <v>0</v>
      </c>
      <c r="AB76" s="534"/>
    </row>
    <row r="77" customFormat="false" ht="13.2" hidden="false" customHeight="false" outlineLevel="0" collapsed="false">
      <c r="A77" s="530" t="n">
        <v>74</v>
      </c>
      <c r="B77" s="522" t="s">
        <v>396</v>
      </c>
      <c r="C77" s="513" t="s">
        <v>115</v>
      </c>
      <c r="D77" s="523" t="s">
        <v>39</v>
      </c>
      <c r="E77" s="515" t="n">
        <v>0</v>
      </c>
      <c r="F77" s="515" t="n">
        <v>0</v>
      </c>
      <c r="G77" s="515" t="n">
        <v>0</v>
      </c>
      <c r="H77" s="515" t="n">
        <v>0</v>
      </c>
      <c r="I77" s="515" t="n">
        <v>0</v>
      </c>
      <c r="J77" s="515" t="n">
        <v>0</v>
      </c>
      <c r="K77" s="515" t="n">
        <v>0</v>
      </c>
      <c r="L77" s="515" t="n">
        <v>0</v>
      </c>
      <c r="M77" s="515" t="n">
        <v>0</v>
      </c>
      <c r="N77" s="515" t="n">
        <v>0</v>
      </c>
      <c r="O77" s="515" t="n">
        <v>0</v>
      </c>
      <c r="P77" s="515" t="n">
        <v>0</v>
      </c>
      <c r="Q77" s="515" t="n">
        <v>0</v>
      </c>
      <c r="R77" s="515" t="n">
        <v>0</v>
      </c>
      <c r="S77" s="515" t="n">
        <v>0</v>
      </c>
      <c r="T77" s="515" t="n">
        <v>0</v>
      </c>
      <c r="U77" s="515" t="n">
        <v>0</v>
      </c>
      <c r="V77" s="515" t="n">
        <v>0</v>
      </c>
      <c r="W77" s="515" t="n">
        <v>0</v>
      </c>
      <c r="X77" s="531" t="n">
        <f aca="false">SUM(E77:W77)</f>
        <v>0</v>
      </c>
      <c r="Y77" s="531" t="n">
        <f aca="false">LARGE(E77:W77,1)+LARGE(E77:W77,2)+LARGE(E77:W77,3)+LARGE(E77:W77,4)</f>
        <v>0</v>
      </c>
      <c r="Z77" s="532"/>
      <c r="AA77" s="532" t="n">
        <f aca="false">Y77+Z77</f>
        <v>0</v>
      </c>
      <c r="AB77" s="534"/>
    </row>
    <row r="78" customFormat="false" ht="13.2" hidden="false" customHeight="false" outlineLevel="0" collapsed="false">
      <c r="A78" s="530" t="n">
        <v>75</v>
      </c>
      <c r="B78" s="522" t="s">
        <v>117</v>
      </c>
      <c r="C78" s="513" t="s">
        <v>118</v>
      </c>
      <c r="D78" s="523" t="s">
        <v>293</v>
      </c>
      <c r="E78" s="515" t="n">
        <v>0</v>
      </c>
      <c r="F78" s="515" t="n">
        <v>0</v>
      </c>
      <c r="G78" s="515" t="n">
        <v>0</v>
      </c>
      <c r="H78" s="515" t="n">
        <v>0</v>
      </c>
      <c r="I78" s="515" t="n">
        <v>0</v>
      </c>
      <c r="J78" s="515" t="n">
        <v>0</v>
      </c>
      <c r="K78" s="515" t="n">
        <v>0</v>
      </c>
      <c r="L78" s="515" t="n">
        <v>0</v>
      </c>
      <c r="M78" s="515" t="n">
        <v>0</v>
      </c>
      <c r="N78" s="515" t="n">
        <v>0</v>
      </c>
      <c r="O78" s="515" t="n">
        <v>0</v>
      </c>
      <c r="P78" s="515" t="n">
        <v>0</v>
      </c>
      <c r="Q78" s="515" t="n">
        <v>0</v>
      </c>
      <c r="R78" s="515" t="n">
        <v>0</v>
      </c>
      <c r="S78" s="515" t="n">
        <v>0</v>
      </c>
      <c r="T78" s="515" t="n">
        <v>0</v>
      </c>
      <c r="U78" s="515" t="n">
        <v>0</v>
      </c>
      <c r="V78" s="515" t="n">
        <v>0</v>
      </c>
      <c r="W78" s="515" t="n">
        <v>0</v>
      </c>
      <c r="X78" s="531" t="n">
        <f aca="false">SUM(E78:W78)</f>
        <v>0</v>
      </c>
      <c r="Y78" s="531" t="n">
        <f aca="false">LARGE(E78:W78,1)+LARGE(E78:W78,2)+LARGE(E78:W78,3)+LARGE(E78:W78,4)</f>
        <v>0</v>
      </c>
      <c r="Z78" s="532"/>
      <c r="AA78" s="532" t="n">
        <f aca="false">Y78+Z78</f>
        <v>0</v>
      </c>
      <c r="AB78" s="534"/>
    </row>
    <row r="79" customFormat="false" ht="13.2" hidden="false" customHeight="false" outlineLevel="0" collapsed="false">
      <c r="A79" s="530" t="n">
        <v>76</v>
      </c>
      <c r="B79" s="522" t="s">
        <v>467</v>
      </c>
      <c r="C79" s="513" t="s">
        <v>309</v>
      </c>
      <c r="D79" s="523" t="s">
        <v>133</v>
      </c>
      <c r="E79" s="515" t="n">
        <v>0</v>
      </c>
      <c r="F79" s="515" t="n">
        <v>0</v>
      </c>
      <c r="G79" s="515" t="n">
        <v>0</v>
      </c>
      <c r="H79" s="515" t="n">
        <v>0</v>
      </c>
      <c r="I79" s="515" t="n">
        <v>0</v>
      </c>
      <c r="J79" s="515" t="n">
        <v>0</v>
      </c>
      <c r="K79" s="515" t="n">
        <v>0</v>
      </c>
      <c r="L79" s="515" t="n">
        <v>0</v>
      </c>
      <c r="M79" s="515" t="n">
        <v>0</v>
      </c>
      <c r="N79" s="515" t="n">
        <v>0</v>
      </c>
      <c r="O79" s="515" t="n">
        <v>0</v>
      </c>
      <c r="P79" s="515" t="n">
        <v>0</v>
      </c>
      <c r="Q79" s="515" t="n">
        <v>0</v>
      </c>
      <c r="R79" s="515" t="n">
        <v>0</v>
      </c>
      <c r="S79" s="515" t="n">
        <v>0</v>
      </c>
      <c r="T79" s="515" t="n">
        <v>0</v>
      </c>
      <c r="U79" s="515" t="n">
        <v>0</v>
      </c>
      <c r="V79" s="515" t="n">
        <v>0</v>
      </c>
      <c r="W79" s="515" t="n">
        <v>0</v>
      </c>
      <c r="X79" s="531" t="n">
        <f aca="false">SUM(E79:W79)</f>
        <v>0</v>
      </c>
      <c r="Y79" s="531" t="n">
        <f aca="false">LARGE(E79:W79,1)+LARGE(E79:W79,2)+LARGE(E79:W79,3)+LARGE(E79:W79,4)</f>
        <v>0</v>
      </c>
      <c r="Z79" s="532"/>
      <c r="AA79" s="532" t="n">
        <f aca="false">Y79+Z79</f>
        <v>0</v>
      </c>
      <c r="AB79" s="534"/>
    </row>
    <row r="80" customFormat="false" ht="13.2" hidden="false" customHeight="false" outlineLevel="0" collapsed="false">
      <c r="A80" s="530" t="n">
        <v>77</v>
      </c>
      <c r="B80" s="522" t="s">
        <v>235</v>
      </c>
      <c r="C80" s="513" t="s">
        <v>481</v>
      </c>
      <c r="D80" s="523" t="s">
        <v>39</v>
      </c>
      <c r="E80" s="515" t="n">
        <v>0</v>
      </c>
      <c r="F80" s="515" t="n">
        <v>0</v>
      </c>
      <c r="G80" s="515" t="n">
        <v>0</v>
      </c>
      <c r="H80" s="515" t="n">
        <v>0</v>
      </c>
      <c r="I80" s="515" t="n">
        <v>0</v>
      </c>
      <c r="J80" s="515" t="n">
        <v>0</v>
      </c>
      <c r="K80" s="515" t="n">
        <v>0</v>
      </c>
      <c r="L80" s="515" t="n">
        <v>0</v>
      </c>
      <c r="M80" s="515" t="n">
        <v>0</v>
      </c>
      <c r="N80" s="515" t="n">
        <v>0</v>
      </c>
      <c r="O80" s="515" t="n">
        <v>0</v>
      </c>
      <c r="P80" s="515" t="n">
        <v>0</v>
      </c>
      <c r="Q80" s="515" t="n">
        <v>0</v>
      </c>
      <c r="R80" s="515" t="n">
        <v>0</v>
      </c>
      <c r="S80" s="515" t="n">
        <v>0</v>
      </c>
      <c r="T80" s="515" t="n">
        <v>0</v>
      </c>
      <c r="U80" s="515" t="n">
        <v>0</v>
      </c>
      <c r="V80" s="515" t="n">
        <v>0</v>
      </c>
      <c r="W80" s="515" t="n">
        <v>0</v>
      </c>
      <c r="X80" s="531" t="n">
        <f aca="false">SUM(E80:W80)</f>
        <v>0</v>
      </c>
      <c r="Y80" s="531" t="n">
        <f aca="false">LARGE(E80:W80,1)+LARGE(E80:W80,2)+LARGE(E80:W80,3)+LARGE(E80:W80,4)</f>
        <v>0</v>
      </c>
      <c r="Z80" s="532"/>
      <c r="AA80" s="532" t="n">
        <f aca="false">Y80+Z80</f>
        <v>0</v>
      </c>
      <c r="AB80" s="534"/>
    </row>
    <row r="81" customFormat="false" ht="13.2" hidden="false" customHeight="false" outlineLevel="0" collapsed="false">
      <c r="A81" s="530" t="n">
        <v>78</v>
      </c>
      <c r="B81" s="522" t="s">
        <v>165</v>
      </c>
      <c r="C81" s="513" t="s">
        <v>166</v>
      </c>
      <c r="D81" s="523" t="s">
        <v>116</v>
      </c>
      <c r="E81" s="515" t="n">
        <v>0</v>
      </c>
      <c r="F81" s="515" t="n">
        <v>0</v>
      </c>
      <c r="G81" s="515" t="n">
        <v>0</v>
      </c>
      <c r="H81" s="515" t="n">
        <v>0</v>
      </c>
      <c r="I81" s="515" t="n">
        <v>0</v>
      </c>
      <c r="J81" s="515" t="n">
        <v>0</v>
      </c>
      <c r="K81" s="515" t="n">
        <v>0</v>
      </c>
      <c r="L81" s="515" t="n">
        <v>0</v>
      </c>
      <c r="M81" s="515" t="n">
        <v>0</v>
      </c>
      <c r="N81" s="515" t="n">
        <v>0</v>
      </c>
      <c r="O81" s="515" t="n">
        <v>0</v>
      </c>
      <c r="P81" s="515" t="n">
        <v>0</v>
      </c>
      <c r="Q81" s="515" t="n">
        <v>0</v>
      </c>
      <c r="R81" s="515" t="n">
        <v>0</v>
      </c>
      <c r="S81" s="515" t="n">
        <v>0</v>
      </c>
      <c r="T81" s="515" t="n">
        <v>0</v>
      </c>
      <c r="U81" s="515" t="n">
        <v>0</v>
      </c>
      <c r="V81" s="515" t="n">
        <v>0</v>
      </c>
      <c r="W81" s="515" t="n">
        <v>0</v>
      </c>
      <c r="X81" s="531" t="n">
        <f aca="false">SUM(E81:W81)</f>
        <v>0</v>
      </c>
      <c r="Y81" s="531" t="n">
        <v>0</v>
      </c>
      <c r="Z81" s="532"/>
      <c r="AA81" s="532" t="n">
        <f aca="false">Y81+Z81</f>
        <v>0</v>
      </c>
      <c r="AB81" s="534"/>
    </row>
    <row r="82" customFormat="false" ht="13.2" hidden="false" customHeight="false" outlineLevel="0" collapsed="false">
      <c r="A82" s="530" t="n">
        <v>79</v>
      </c>
      <c r="B82" s="522" t="s">
        <v>103</v>
      </c>
      <c r="C82" s="513" t="s">
        <v>35</v>
      </c>
      <c r="D82" s="523" t="s">
        <v>136</v>
      </c>
      <c r="E82" s="515" t="n">
        <v>0</v>
      </c>
      <c r="F82" s="515" t="n">
        <v>0</v>
      </c>
      <c r="G82" s="515" t="n">
        <v>0</v>
      </c>
      <c r="H82" s="515" t="n">
        <v>0</v>
      </c>
      <c r="I82" s="515" t="n">
        <v>0</v>
      </c>
      <c r="J82" s="515" t="n">
        <v>0</v>
      </c>
      <c r="K82" s="515" t="n">
        <v>0</v>
      </c>
      <c r="L82" s="515" t="n">
        <v>0</v>
      </c>
      <c r="M82" s="515" t="n">
        <v>0</v>
      </c>
      <c r="N82" s="515" t="n">
        <v>0</v>
      </c>
      <c r="O82" s="515" t="n">
        <v>0</v>
      </c>
      <c r="P82" s="515" t="n">
        <v>0</v>
      </c>
      <c r="Q82" s="515" t="n">
        <v>0</v>
      </c>
      <c r="R82" s="515" t="n">
        <v>0</v>
      </c>
      <c r="S82" s="515" t="n">
        <v>0</v>
      </c>
      <c r="T82" s="515" t="n">
        <v>0</v>
      </c>
      <c r="U82" s="515" t="n">
        <v>0</v>
      </c>
      <c r="V82" s="515" t="n">
        <v>0</v>
      </c>
      <c r="W82" s="515" t="n">
        <v>0</v>
      </c>
      <c r="X82" s="532" t="n">
        <f aca="false">SUM(E82:W82)</f>
        <v>0</v>
      </c>
      <c r="Y82" s="531" t="n">
        <f aca="false">LARGE(E82:W82,1)+LARGE(E82:W82,2)+LARGE(E82:W82,3)+LARGE(E82:W82,4)</f>
        <v>0</v>
      </c>
      <c r="Z82" s="532"/>
      <c r="AA82" s="532" t="n">
        <f aca="false">Y82+Z82</f>
        <v>0</v>
      </c>
      <c r="AB82" s="534"/>
    </row>
    <row r="83" customFormat="false" ht="13.2" hidden="false" customHeight="false" outlineLevel="0" collapsed="false">
      <c r="A83" s="530" t="n">
        <v>80</v>
      </c>
      <c r="B83" s="522" t="s">
        <v>63</v>
      </c>
      <c r="C83" s="513" t="s">
        <v>296</v>
      </c>
      <c r="D83" s="523" t="s">
        <v>39</v>
      </c>
      <c r="E83" s="515" t="n">
        <v>0</v>
      </c>
      <c r="F83" s="515" t="n">
        <v>0</v>
      </c>
      <c r="G83" s="515" t="n">
        <v>0</v>
      </c>
      <c r="H83" s="515" t="n">
        <v>0</v>
      </c>
      <c r="I83" s="515" t="n">
        <v>0</v>
      </c>
      <c r="J83" s="515" t="n">
        <v>0</v>
      </c>
      <c r="K83" s="515" t="n">
        <v>0</v>
      </c>
      <c r="L83" s="515" t="n">
        <v>0</v>
      </c>
      <c r="M83" s="515" t="n">
        <v>0</v>
      </c>
      <c r="N83" s="515" t="n">
        <v>0</v>
      </c>
      <c r="O83" s="515" t="n">
        <v>0</v>
      </c>
      <c r="P83" s="515" t="n">
        <v>0</v>
      </c>
      <c r="Q83" s="515" t="n">
        <v>0</v>
      </c>
      <c r="R83" s="515" t="n">
        <v>0</v>
      </c>
      <c r="S83" s="515" t="n">
        <v>0</v>
      </c>
      <c r="T83" s="515" t="n">
        <v>0</v>
      </c>
      <c r="U83" s="515" t="n">
        <v>0</v>
      </c>
      <c r="V83" s="515" t="n">
        <v>0</v>
      </c>
      <c r="W83" s="515" t="n">
        <v>0</v>
      </c>
      <c r="X83" s="531" t="n">
        <f aca="false">SUM(E83:W83)</f>
        <v>0</v>
      </c>
      <c r="Y83" s="531" t="n">
        <f aca="false">LARGE(E83:W83,1)+LARGE(E83:W83,2)+LARGE(E83:W83,3)+LARGE(E83:W83,4)</f>
        <v>0</v>
      </c>
      <c r="Z83" s="532"/>
      <c r="AA83" s="532" t="n">
        <f aca="false">Y83+Z83</f>
        <v>0</v>
      </c>
      <c r="AB83" s="534"/>
    </row>
    <row r="84" customFormat="false" ht="13.2" hidden="false" customHeight="false" outlineLevel="0" collapsed="false">
      <c r="A84" s="530" t="n">
        <v>81</v>
      </c>
      <c r="B84" s="522" t="s">
        <v>336</v>
      </c>
      <c r="C84" s="513" t="s">
        <v>35</v>
      </c>
      <c r="D84" s="523" t="s">
        <v>60</v>
      </c>
      <c r="E84" s="515" t="n">
        <v>0</v>
      </c>
      <c r="F84" s="515" t="n">
        <v>0</v>
      </c>
      <c r="G84" s="515" t="n">
        <v>0</v>
      </c>
      <c r="H84" s="515" t="n">
        <v>0</v>
      </c>
      <c r="I84" s="515" t="n">
        <v>0</v>
      </c>
      <c r="J84" s="515" t="n">
        <v>0</v>
      </c>
      <c r="K84" s="515" t="n">
        <v>0</v>
      </c>
      <c r="L84" s="515" t="n">
        <v>0</v>
      </c>
      <c r="M84" s="515" t="n">
        <v>0</v>
      </c>
      <c r="N84" s="515" t="n">
        <v>0</v>
      </c>
      <c r="O84" s="515" t="n">
        <v>0</v>
      </c>
      <c r="P84" s="515" t="n">
        <v>0</v>
      </c>
      <c r="Q84" s="515" t="n">
        <v>0</v>
      </c>
      <c r="R84" s="515" t="n">
        <v>0</v>
      </c>
      <c r="S84" s="515" t="n">
        <v>0</v>
      </c>
      <c r="T84" s="515" t="n">
        <v>0</v>
      </c>
      <c r="U84" s="515" t="n">
        <v>0</v>
      </c>
      <c r="V84" s="515" t="n">
        <v>0</v>
      </c>
      <c r="W84" s="515" t="n">
        <v>0</v>
      </c>
      <c r="X84" s="531" t="n">
        <f aca="false">SUM(E84:W84)</f>
        <v>0</v>
      </c>
      <c r="Y84" s="531" t="n">
        <f aca="false">LARGE(E84:W84,1)+LARGE(E84:W84,2)+LARGE(E84:W84,3)+LARGE(E84:W84,4)</f>
        <v>0</v>
      </c>
      <c r="Z84" s="532"/>
      <c r="AA84" s="532" t="n">
        <f aca="false">Y84+Z84</f>
        <v>0</v>
      </c>
      <c r="AB84" s="534"/>
    </row>
    <row r="85" customFormat="false" ht="13.2" hidden="false" customHeight="false" outlineLevel="0" collapsed="false">
      <c r="A85" s="530" t="n">
        <v>82</v>
      </c>
      <c r="B85" s="522" t="s">
        <v>165</v>
      </c>
      <c r="C85" s="513" t="s">
        <v>166</v>
      </c>
      <c r="D85" s="523" t="s">
        <v>116</v>
      </c>
      <c r="E85" s="515" t="n">
        <v>0</v>
      </c>
      <c r="F85" s="515" t="n">
        <v>0</v>
      </c>
      <c r="G85" s="515" t="n">
        <v>0</v>
      </c>
      <c r="H85" s="515" t="n">
        <v>0</v>
      </c>
      <c r="I85" s="515" t="n">
        <v>0</v>
      </c>
      <c r="J85" s="515" t="n">
        <v>0</v>
      </c>
      <c r="K85" s="515" t="n">
        <v>0</v>
      </c>
      <c r="L85" s="515" t="n">
        <v>0</v>
      </c>
      <c r="M85" s="515" t="n">
        <v>0</v>
      </c>
      <c r="N85" s="515" t="n">
        <v>0</v>
      </c>
      <c r="O85" s="515" t="n">
        <v>0</v>
      </c>
      <c r="P85" s="515" t="n">
        <v>0</v>
      </c>
      <c r="Q85" s="515" t="n">
        <v>0</v>
      </c>
      <c r="R85" s="515" t="n">
        <v>0</v>
      </c>
      <c r="S85" s="515" t="n">
        <v>0</v>
      </c>
      <c r="T85" s="515" t="n">
        <v>0</v>
      </c>
      <c r="U85" s="515" t="n">
        <v>0</v>
      </c>
      <c r="V85" s="515" t="n">
        <v>0</v>
      </c>
      <c r="W85" s="515" t="n">
        <v>0</v>
      </c>
      <c r="X85" s="531" t="n">
        <f aca="false">SUM(E85:W85)</f>
        <v>0</v>
      </c>
      <c r="Y85" s="531" t="n">
        <v>0</v>
      </c>
      <c r="Z85" s="532"/>
      <c r="AA85" s="532" t="n">
        <f aca="false">Y85+Z85</f>
        <v>0</v>
      </c>
      <c r="AB85" s="534"/>
    </row>
    <row r="86" customFormat="false" ht="13.2" hidden="false" customHeight="false" outlineLevel="0" collapsed="false">
      <c r="A86" s="530" t="n">
        <v>83</v>
      </c>
      <c r="B86" s="535" t="s">
        <v>532</v>
      </c>
      <c r="C86" s="536" t="s">
        <v>38</v>
      </c>
      <c r="D86" s="537" t="s">
        <v>533</v>
      </c>
      <c r="E86" s="139" t="n">
        <v>0</v>
      </c>
      <c r="F86" s="139" t="n">
        <v>0</v>
      </c>
      <c r="G86" s="139" t="n">
        <v>0</v>
      </c>
      <c r="H86" s="139" t="n">
        <v>0</v>
      </c>
      <c r="I86" s="139" t="n">
        <v>0</v>
      </c>
      <c r="J86" s="139" t="n">
        <v>0</v>
      </c>
      <c r="K86" s="139" t="n">
        <v>0</v>
      </c>
      <c r="L86" s="139" t="n">
        <v>0</v>
      </c>
      <c r="M86" s="139" t="n">
        <v>0</v>
      </c>
      <c r="N86" s="139" t="n">
        <v>0</v>
      </c>
      <c r="O86" s="139" t="n">
        <v>0</v>
      </c>
      <c r="P86" s="139" t="n">
        <v>0</v>
      </c>
      <c r="Q86" s="139" t="n">
        <v>0</v>
      </c>
      <c r="R86" s="139" t="n">
        <v>0</v>
      </c>
      <c r="S86" s="139" t="n">
        <v>0</v>
      </c>
      <c r="T86" s="139" t="n">
        <v>0</v>
      </c>
      <c r="U86" s="139" t="n">
        <v>0</v>
      </c>
      <c r="V86" s="139" t="n">
        <v>0</v>
      </c>
      <c r="W86" s="139" t="n">
        <v>0</v>
      </c>
      <c r="X86" s="538" t="n">
        <f aca="false">SUM(E86:W86)</f>
        <v>0</v>
      </c>
      <c r="Y86" s="538" t="n">
        <f aca="false">LARGE(E86:W86,1)+LARGE(E86:W86,2)+LARGE(E86:W86,3)+LARGE(E86:W86,4)</f>
        <v>0</v>
      </c>
      <c r="Z86" s="539"/>
      <c r="AA86" s="539" t="n">
        <f aca="false">Y86+Z86</f>
        <v>0</v>
      </c>
      <c r="AB86" s="534"/>
    </row>
    <row r="87" customFormat="false" ht="13.8" hidden="false" customHeight="false" outlineLevel="0" collapsed="false">
      <c r="A87" s="540" t="n">
        <v>84</v>
      </c>
      <c r="B87" s="541" t="s">
        <v>428</v>
      </c>
      <c r="C87" s="542" t="s">
        <v>344</v>
      </c>
      <c r="D87" s="543" t="s">
        <v>429</v>
      </c>
      <c r="E87" s="139" t="n">
        <v>0</v>
      </c>
      <c r="F87" s="139" t="n">
        <v>0</v>
      </c>
      <c r="G87" s="139" t="n">
        <v>0</v>
      </c>
      <c r="H87" s="139" t="n">
        <v>0</v>
      </c>
      <c r="I87" s="139" t="n">
        <v>0</v>
      </c>
      <c r="J87" s="139" t="n">
        <v>0</v>
      </c>
      <c r="K87" s="139" t="n">
        <v>0</v>
      </c>
      <c r="L87" s="139" t="n">
        <v>0</v>
      </c>
      <c r="M87" s="139" t="n">
        <v>0</v>
      </c>
      <c r="N87" s="139" t="n">
        <v>0</v>
      </c>
      <c r="O87" s="139" t="n">
        <v>0</v>
      </c>
      <c r="P87" s="139" t="n">
        <v>0</v>
      </c>
      <c r="Q87" s="139" t="n">
        <v>0</v>
      </c>
      <c r="R87" s="139" t="n">
        <v>0</v>
      </c>
      <c r="S87" s="139" t="n">
        <v>0</v>
      </c>
      <c r="T87" s="139" t="n">
        <v>0</v>
      </c>
      <c r="U87" s="139" t="n">
        <v>0</v>
      </c>
      <c r="V87" s="139" t="n">
        <v>0</v>
      </c>
      <c r="W87" s="139" t="n">
        <v>0</v>
      </c>
      <c r="X87" s="538" t="n">
        <f aca="false">SUM(E87:W87)</f>
        <v>0</v>
      </c>
      <c r="Y87" s="538" t="n">
        <f aca="false">LARGE(E87:W87,1)+LARGE(E87:W87,2)+LARGE(E87:W87,3)+LARGE(E87:W87,4)</f>
        <v>0</v>
      </c>
      <c r="Z87" s="539"/>
      <c r="AA87" s="539" t="n">
        <f aca="false">Y87+Z87</f>
        <v>0</v>
      </c>
      <c r="AB87" s="544"/>
    </row>
    <row r="88" customFormat="false" ht="13.2" hidden="false" customHeight="false" outlineLevel="0" collapsed="false">
      <c r="A88" s="261" t="n">
        <v>85</v>
      </c>
      <c r="B88" s="317" t="s">
        <v>67</v>
      </c>
      <c r="C88" s="317" t="s">
        <v>341</v>
      </c>
      <c r="D88" s="317" t="s">
        <v>175</v>
      </c>
      <c r="E88" s="158" t="n">
        <v>0</v>
      </c>
      <c r="F88" s="158" t="n">
        <v>0</v>
      </c>
      <c r="G88" s="158" t="n">
        <v>0</v>
      </c>
      <c r="H88" s="158" t="n">
        <v>0</v>
      </c>
      <c r="I88" s="158" t="n">
        <v>0</v>
      </c>
      <c r="J88" s="318"/>
      <c r="K88" s="158" t="n">
        <v>0</v>
      </c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545" t="n">
        <f aca="false">SUM(E88:V88)</f>
        <v>0</v>
      </c>
      <c r="X88" s="545" t="n">
        <f aca="false">LARGE(E88:V88,1)+LARGE(E88:V88,2)+LARGE(E88:V88,3)+LARGE(E88:V88,4)</f>
        <v>0</v>
      </c>
      <c r="Y88" s="158"/>
      <c r="Z88" s="404" t="n">
        <f aca="false">X88+Y88</f>
        <v>0</v>
      </c>
      <c r="AA88" s="158"/>
      <c r="AB88" s="158"/>
    </row>
    <row r="89" customFormat="false" ht="13.2" hidden="false" customHeight="false" outlineLevel="0" collapsed="false">
      <c r="A89" s="261" t="n">
        <v>86</v>
      </c>
      <c r="B89" s="317" t="s">
        <v>342</v>
      </c>
      <c r="C89" s="317" t="s">
        <v>241</v>
      </c>
      <c r="D89" s="317" t="s">
        <v>343</v>
      </c>
      <c r="E89" s="158" t="n">
        <v>0</v>
      </c>
      <c r="F89" s="158" t="n">
        <v>0</v>
      </c>
      <c r="G89" s="158" t="n">
        <v>0</v>
      </c>
      <c r="H89" s="158" t="n">
        <v>0</v>
      </c>
      <c r="I89" s="158" t="n">
        <v>0</v>
      </c>
      <c r="J89" s="318"/>
      <c r="K89" s="158" t="n">
        <v>0</v>
      </c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545" t="n">
        <f aca="false">SUM(E89:V89)</f>
        <v>0</v>
      </c>
      <c r="X89" s="545" t="n">
        <f aca="false">LARGE(E89:V89,1)+LARGE(E89:V89,2)+LARGE(E89:V89,3)+LARGE(E89:V89,4)</f>
        <v>0</v>
      </c>
      <c r="Y89" s="158"/>
      <c r="Z89" s="404" t="n">
        <f aca="false">X89+Y89</f>
        <v>0</v>
      </c>
      <c r="AA89" s="158"/>
      <c r="AB89" s="158"/>
    </row>
    <row r="90" customFormat="false" ht="13.2" hidden="false" customHeight="false" outlineLevel="0" collapsed="false">
      <c r="A90" s="261" t="n">
        <v>87</v>
      </c>
      <c r="B90" s="317" t="s">
        <v>75</v>
      </c>
      <c r="C90" s="317" t="s">
        <v>344</v>
      </c>
      <c r="D90" s="317" t="s">
        <v>343</v>
      </c>
      <c r="E90" s="158" t="n">
        <v>0</v>
      </c>
      <c r="F90" s="158" t="n">
        <v>0</v>
      </c>
      <c r="G90" s="158" t="n">
        <v>0</v>
      </c>
      <c r="H90" s="158" t="n">
        <v>0</v>
      </c>
      <c r="I90" s="158" t="n">
        <v>0</v>
      </c>
      <c r="J90" s="318"/>
      <c r="K90" s="158" t="n">
        <v>0</v>
      </c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545" t="n">
        <f aca="false">SUM(E90:V90)</f>
        <v>0</v>
      </c>
      <c r="X90" s="545" t="n">
        <f aca="false">LARGE(E90:V90,1)+LARGE(E90:V90,2)+LARGE(E90:V90,3)+LARGE(E90:V90,4)</f>
        <v>0</v>
      </c>
      <c r="Y90" s="72"/>
      <c r="Z90" s="546" t="n">
        <f aca="false">X90+Y90</f>
        <v>0</v>
      </c>
      <c r="AA90" s="158"/>
      <c r="AB90" s="158"/>
    </row>
    <row r="91" customFormat="false" ht="13.2" hidden="false" customHeight="false" outlineLevel="0" collapsed="false">
      <c r="A91" s="261" t="n">
        <v>88</v>
      </c>
      <c r="B91" s="317" t="s">
        <v>458</v>
      </c>
      <c r="C91" s="317" t="s">
        <v>433</v>
      </c>
      <c r="D91" s="317" t="s">
        <v>426</v>
      </c>
      <c r="E91" s="158" t="n">
        <v>0</v>
      </c>
      <c r="F91" s="158" t="n">
        <v>0</v>
      </c>
      <c r="G91" s="158" t="n">
        <v>0</v>
      </c>
      <c r="H91" s="158" t="n">
        <v>0</v>
      </c>
      <c r="I91" s="158" t="n">
        <v>0</v>
      </c>
      <c r="J91" s="318"/>
      <c r="K91" s="158" t="n">
        <v>0</v>
      </c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545" t="n">
        <f aca="false">SUM(E91:V91)</f>
        <v>0</v>
      </c>
      <c r="X91" s="545" t="n">
        <f aca="false">LARGE(E91:V91,1)+LARGE(E91:V91,2)+LARGE(E91:V91,3)+LARGE(E91:V91,4)</f>
        <v>0</v>
      </c>
      <c r="Y91" s="158"/>
      <c r="Z91" s="404" t="n">
        <f aca="false">X91+Y91</f>
        <v>0</v>
      </c>
      <c r="AA91" s="158"/>
      <c r="AB91" s="158"/>
    </row>
    <row r="92" customFormat="false" ht="13.2" hidden="false" customHeight="false" outlineLevel="0" collapsed="false">
      <c r="A92" s="261" t="n">
        <v>89</v>
      </c>
      <c r="B92" s="317" t="s">
        <v>418</v>
      </c>
      <c r="C92" s="317" t="s">
        <v>78</v>
      </c>
      <c r="D92" s="317" t="s">
        <v>347</v>
      </c>
      <c r="E92" s="158" t="n">
        <v>0</v>
      </c>
      <c r="F92" s="158" t="n">
        <v>0</v>
      </c>
      <c r="G92" s="158" t="n">
        <v>0</v>
      </c>
      <c r="H92" s="158" t="n">
        <v>0</v>
      </c>
      <c r="I92" s="158" t="n">
        <v>0</v>
      </c>
      <c r="J92" s="318"/>
      <c r="K92" s="158" t="n">
        <v>0</v>
      </c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545" t="n">
        <f aca="false">SUM(E92:V92)</f>
        <v>0</v>
      </c>
      <c r="X92" s="545" t="n">
        <f aca="false">LARGE(E92:V92,1)+LARGE(E92:V92,2)+LARGE(E92:V92,3)+LARGE(E92:V92,4)</f>
        <v>0</v>
      </c>
      <c r="Y92" s="158"/>
      <c r="Z92" s="404" t="n">
        <f aca="false">X92+Y92</f>
        <v>0</v>
      </c>
      <c r="AA92" s="158"/>
      <c r="AB92" s="158"/>
    </row>
    <row r="93" customFormat="false" ht="13.2" hidden="false" customHeight="false" outlineLevel="0" collapsed="false">
      <c r="A93" s="261" t="n">
        <v>90</v>
      </c>
      <c r="B93" s="317" t="s">
        <v>156</v>
      </c>
      <c r="C93" s="317" t="s">
        <v>157</v>
      </c>
      <c r="D93" s="317" t="s">
        <v>347</v>
      </c>
      <c r="E93" s="158" t="n">
        <v>0</v>
      </c>
      <c r="F93" s="158" t="n">
        <v>0</v>
      </c>
      <c r="G93" s="158" t="n">
        <v>0</v>
      </c>
      <c r="H93" s="158" t="n">
        <v>0</v>
      </c>
      <c r="I93" s="158" t="n">
        <v>0</v>
      </c>
      <c r="J93" s="318"/>
      <c r="K93" s="158" t="n">
        <v>0</v>
      </c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545" t="n">
        <f aca="false">SUM(E93:V93)</f>
        <v>0</v>
      </c>
      <c r="X93" s="545" t="n">
        <f aca="false">LARGE(E93:V93,1)+LARGE(E93:V93,2)+LARGE(E93:V93,3)+LARGE(E93:V93,4)</f>
        <v>0</v>
      </c>
      <c r="Y93" s="158"/>
      <c r="Z93" s="404" t="n">
        <f aca="false">X93+Y93</f>
        <v>0</v>
      </c>
      <c r="AA93" s="158"/>
      <c r="AB93" s="158"/>
    </row>
    <row r="94" customFormat="false" ht="13.2" hidden="false" customHeight="false" outlineLevel="0" collapsed="false">
      <c r="A94" s="261" t="n">
        <v>91</v>
      </c>
      <c r="B94" s="317" t="s">
        <v>317</v>
      </c>
      <c r="C94" s="317" t="s">
        <v>126</v>
      </c>
      <c r="D94" s="317" t="s">
        <v>347</v>
      </c>
      <c r="E94" s="158" t="n">
        <v>0</v>
      </c>
      <c r="F94" s="158" t="n">
        <v>0</v>
      </c>
      <c r="G94" s="158" t="n">
        <v>0</v>
      </c>
      <c r="H94" s="158" t="n">
        <v>0</v>
      </c>
      <c r="I94" s="158" t="n">
        <v>0</v>
      </c>
      <c r="J94" s="318"/>
      <c r="K94" s="158" t="n">
        <v>0</v>
      </c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545" t="n">
        <f aca="false">SUM(E94:V94)</f>
        <v>0</v>
      </c>
      <c r="X94" s="545" t="n">
        <f aca="false">LARGE(E94:V94,1)+LARGE(E94:V94,2)+LARGE(E94:V94,3)+LARGE(E94:V94,4)</f>
        <v>0</v>
      </c>
      <c r="Y94" s="158"/>
      <c r="Z94" s="404" t="n">
        <f aca="false">X94+Y94</f>
        <v>0</v>
      </c>
      <c r="AA94" s="158"/>
      <c r="AB94" s="158"/>
    </row>
    <row r="95" customFormat="false" ht="13.2" hidden="false" customHeight="false" outlineLevel="0" collapsed="false">
      <c r="A95" s="261" t="n">
        <v>92</v>
      </c>
      <c r="B95" s="317" t="s">
        <v>345</v>
      </c>
      <c r="C95" s="317" t="s">
        <v>346</v>
      </c>
      <c r="D95" s="317" t="s">
        <v>347</v>
      </c>
      <c r="E95" s="158" t="n">
        <v>0</v>
      </c>
      <c r="F95" s="158" t="n">
        <v>0</v>
      </c>
      <c r="G95" s="158" t="n">
        <v>0</v>
      </c>
      <c r="H95" s="158" t="n">
        <v>0</v>
      </c>
      <c r="I95" s="158" t="n">
        <v>0</v>
      </c>
      <c r="J95" s="318"/>
      <c r="K95" s="158" t="n">
        <v>0</v>
      </c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545" t="n">
        <f aca="false">SUM(E95:V95)</f>
        <v>0</v>
      </c>
      <c r="X95" s="545" t="n">
        <f aca="false">LARGE(E95:V95,1)+LARGE(E95:V95,2)+LARGE(E95:V95,3)+LARGE(E95:V95,4)</f>
        <v>0</v>
      </c>
      <c r="Y95" s="158"/>
      <c r="Z95" s="404" t="n">
        <f aca="false">X95+Y95</f>
        <v>0</v>
      </c>
      <c r="AA95" s="158"/>
      <c r="AB95" s="158"/>
    </row>
    <row r="96" customFormat="false" ht="13.2" hidden="false" customHeight="false" outlineLevel="0" collapsed="false">
      <c r="A96" s="261" t="n">
        <v>93</v>
      </c>
      <c r="B96" s="317" t="s">
        <v>405</v>
      </c>
      <c r="C96" s="317" t="s">
        <v>406</v>
      </c>
      <c r="D96" s="317" t="s">
        <v>39</v>
      </c>
      <c r="E96" s="158" t="n">
        <v>0</v>
      </c>
      <c r="F96" s="158" t="n">
        <v>0</v>
      </c>
      <c r="G96" s="158" t="n">
        <v>0</v>
      </c>
      <c r="H96" s="158" t="n">
        <v>0</v>
      </c>
      <c r="I96" s="158" t="n">
        <v>0</v>
      </c>
      <c r="J96" s="318"/>
      <c r="K96" s="158" t="n">
        <v>0</v>
      </c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545" t="n">
        <f aca="false">SUM(E96:V96)</f>
        <v>0</v>
      </c>
      <c r="X96" s="545" t="n">
        <f aca="false">LARGE(E96:V96,1)+LARGE(E96:V96,2)+LARGE(E96:V96,3)+LARGE(E96:V96,4)</f>
        <v>0</v>
      </c>
      <c r="Y96" s="158"/>
      <c r="Z96" s="404" t="n">
        <f aca="false">X96+Y96</f>
        <v>0</v>
      </c>
      <c r="AA96" s="158"/>
      <c r="AB96" s="158"/>
    </row>
    <row r="97" customFormat="false" ht="13.2" hidden="false" customHeight="false" outlineLevel="0" collapsed="false">
      <c r="A97" s="261" t="n">
        <v>94</v>
      </c>
      <c r="B97" s="317" t="s">
        <v>534</v>
      </c>
      <c r="C97" s="317" t="s">
        <v>126</v>
      </c>
      <c r="D97" s="317" t="s">
        <v>177</v>
      </c>
      <c r="E97" s="158" t="n">
        <v>0</v>
      </c>
      <c r="F97" s="158" t="n">
        <v>0</v>
      </c>
      <c r="G97" s="158" t="n">
        <v>0</v>
      </c>
      <c r="H97" s="158" t="n">
        <v>0</v>
      </c>
      <c r="I97" s="158" t="n">
        <v>0</v>
      </c>
      <c r="J97" s="318"/>
      <c r="K97" s="158" t="n">
        <v>0</v>
      </c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545" t="n">
        <f aca="false">SUM(E97:V97)</f>
        <v>0</v>
      </c>
      <c r="X97" s="545" t="n">
        <f aca="false">LARGE(E97:V97,1)+LARGE(E97:V97,2)+LARGE(E97:V97,3)+LARGE(E97:V97,4)</f>
        <v>0</v>
      </c>
      <c r="Y97" s="158"/>
      <c r="Z97" s="404" t="n">
        <f aca="false">X97+Y97</f>
        <v>0</v>
      </c>
      <c r="AA97" s="158"/>
      <c r="AB97" s="158"/>
    </row>
    <row r="98" customFormat="false" ht="13.2" hidden="false" customHeight="false" outlineLevel="0" collapsed="false">
      <c r="A98" s="261" t="n">
        <v>95</v>
      </c>
      <c r="B98" s="317" t="s">
        <v>75</v>
      </c>
      <c r="C98" s="317" t="s">
        <v>176</v>
      </c>
      <c r="D98" s="317" t="s">
        <v>177</v>
      </c>
      <c r="E98" s="158" t="n">
        <v>0</v>
      </c>
      <c r="F98" s="158" t="n">
        <v>0</v>
      </c>
      <c r="G98" s="158" t="n">
        <v>0</v>
      </c>
      <c r="H98" s="158" t="n">
        <v>0</v>
      </c>
      <c r="I98" s="158" t="n">
        <v>0</v>
      </c>
      <c r="J98" s="318"/>
      <c r="K98" s="158" t="n">
        <v>0</v>
      </c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545" t="n">
        <f aca="false">SUM(E98:V98)</f>
        <v>0</v>
      </c>
      <c r="X98" s="545" t="n">
        <f aca="false">LARGE(E98:V98,1)+LARGE(E98:V98,2)+LARGE(E98:V98,3)+LARGE(E98:V98,4)</f>
        <v>0</v>
      </c>
      <c r="Y98" s="158"/>
      <c r="Z98" s="404" t="n">
        <f aca="false">X98+Y98</f>
        <v>0</v>
      </c>
      <c r="AA98" s="158"/>
      <c r="AB98" s="158"/>
    </row>
    <row r="99" customFormat="false" ht="13.2" hidden="false" customHeight="false" outlineLevel="0" collapsed="false">
      <c r="A99" s="261" t="n">
        <v>96</v>
      </c>
      <c r="B99" s="317" t="s">
        <v>288</v>
      </c>
      <c r="C99" s="317" t="s">
        <v>289</v>
      </c>
      <c r="D99" s="317" t="s">
        <v>177</v>
      </c>
      <c r="E99" s="158" t="n">
        <v>0</v>
      </c>
      <c r="F99" s="158" t="n">
        <v>0</v>
      </c>
      <c r="G99" s="158" t="n">
        <v>0</v>
      </c>
      <c r="H99" s="158" t="n">
        <v>0</v>
      </c>
      <c r="I99" s="158" t="n">
        <v>0</v>
      </c>
      <c r="J99" s="318"/>
      <c r="K99" s="158" t="n">
        <v>0</v>
      </c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545" t="n">
        <f aca="false">SUM(E99:V99)</f>
        <v>0</v>
      </c>
      <c r="X99" s="545" t="n">
        <f aca="false">LARGE(E99:V99,1)+LARGE(E99:V99,2)+LARGE(E99:V99,3)+LARGE(E99:V99,4)</f>
        <v>0</v>
      </c>
      <c r="Y99" s="158"/>
      <c r="Z99" s="404" t="n">
        <f aca="false">X99+Y99</f>
        <v>0</v>
      </c>
      <c r="AA99" s="158"/>
      <c r="AB99" s="158"/>
    </row>
    <row r="100" customFormat="false" ht="13.2" hidden="false" customHeight="false" outlineLevel="0" collapsed="false">
      <c r="A100" s="261" t="n">
        <v>97</v>
      </c>
      <c r="B100" s="317" t="s">
        <v>154</v>
      </c>
      <c r="C100" s="317" t="s">
        <v>535</v>
      </c>
      <c r="D100" s="317" t="s">
        <v>177</v>
      </c>
      <c r="E100" s="158" t="n">
        <v>0</v>
      </c>
      <c r="F100" s="158" t="n">
        <v>0</v>
      </c>
      <c r="G100" s="158" t="n">
        <v>0</v>
      </c>
      <c r="H100" s="158" t="n">
        <v>0</v>
      </c>
      <c r="I100" s="158" t="n">
        <v>0</v>
      </c>
      <c r="J100" s="318"/>
      <c r="K100" s="158" t="n">
        <v>0</v>
      </c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545" t="n">
        <f aca="false">SUM(E100:V100)</f>
        <v>0</v>
      </c>
      <c r="X100" s="545" t="n">
        <f aca="false">LARGE(E100:V100,1)+LARGE(E100:V100,2)+LARGE(E100:V100,3)+LARGE(E100:V100,4)</f>
        <v>0</v>
      </c>
      <c r="Y100" s="158"/>
      <c r="Z100" s="404" t="n">
        <f aca="false">X100+Y100</f>
        <v>0</v>
      </c>
      <c r="AA100" s="158"/>
      <c r="AB100" s="158"/>
    </row>
    <row r="101" customFormat="false" ht="13.2" hidden="false" customHeight="false" outlineLevel="0" collapsed="false">
      <c r="A101" s="261" t="n">
        <v>98</v>
      </c>
      <c r="B101" s="317" t="s">
        <v>178</v>
      </c>
      <c r="C101" s="317" t="s">
        <v>179</v>
      </c>
      <c r="D101" s="317" t="s">
        <v>177</v>
      </c>
      <c r="E101" s="158" t="n">
        <v>0</v>
      </c>
      <c r="F101" s="158" t="n">
        <v>0</v>
      </c>
      <c r="G101" s="158" t="n">
        <v>0</v>
      </c>
      <c r="H101" s="158" t="n">
        <v>0</v>
      </c>
      <c r="I101" s="158" t="n">
        <v>0</v>
      </c>
      <c r="J101" s="318"/>
      <c r="K101" s="158" t="n">
        <v>0</v>
      </c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545" t="n">
        <f aca="false">SUM(E101:V101)</f>
        <v>0</v>
      </c>
      <c r="X101" s="545" t="n">
        <f aca="false">LARGE(E101:V101,1)+LARGE(E101:V101,2)+LARGE(E101:V101,3)+LARGE(E101:V101,4)</f>
        <v>0</v>
      </c>
      <c r="Y101" s="158"/>
      <c r="Z101" s="404" t="n">
        <f aca="false">X101+Y101</f>
        <v>0</v>
      </c>
      <c r="AA101" s="158"/>
      <c r="AB101" s="158"/>
    </row>
    <row r="102" customFormat="false" ht="13.2" hidden="false" customHeight="false" outlineLevel="0" collapsed="false">
      <c r="A102" s="261" t="n">
        <v>99</v>
      </c>
      <c r="B102" s="317" t="s">
        <v>420</v>
      </c>
      <c r="C102" s="317" t="s">
        <v>66</v>
      </c>
      <c r="D102" s="317" t="s">
        <v>177</v>
      </c>
      <c r="E102" s="158" t="n">
        <v>0</v>
      </c>
      <c r="F102" s="158" t="n">
        <v>0</v>
      </c>
      <c r="G102" s="158" t="n">
        <v>0</v>
      </c>
      <c r="H102" s="158" t="n">
        <v>0</v>
      </c>
      <c r="I102" s="158" t="n">
        <v>0</v>
      </c>
      <c r="J102" s="318"/>
      <c r="K102" s="158" t="n">
        <v>0</v>
      </c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545" t="n">
        <f aca="false">SUM(E102:V102)</f>
        <v>0</v>
      </c>
      <c r="X102" s="545" t="n">
        <f aca="false">LARGE(E102:V102,1)+LARGE(E102:V102,2)+LARGE(E102:V102,3)+LARGE(E102:V102,4)</f>
        <v>0</v>
      </c>
      <c r="Y102" s="158"/>
      <c r="Z102" s="404" t="n">
        <f aca="false">X102+Y102</f>
        <v>0</v>
      </c>
      <c r="AA102" s="158"/>
      <c r="AB102" s="158"/>
    </row>
    <row r="103" customFormat="false" ht="13.2" hidden="false" customHeight="false" outlineLevel="0" collapsed="false">
      <c r="A103" s="261" t="n">
        <v>100</v>
      </c>
      <c r="B103" s="317" t="s">
        <v>114</v>
      </c>
      <c r="C103" s="317" t="s">
        <v>361</v>
      </c>
      <c r="D103" s="317" t="s">
        <v>287</v>
      </c>
      <c r="E103" s="158" t="n">
        <v>0</v>
      </c>
      <c r="F103" s="158" t="n">
        <v>0</v>
      </c>
      <c r="G103" s="158" t="n">
        <v>0</v>
      </c>
      <c r="H103" s="158" t="n">
        <v>0</v>
      </c>
      <c r="I103" s="158" t="n">
        <v>0</v>
      </c>
      <c r="J103" s="318"/>
      <c r="K103" s="158" t="n">
        <v>0</v>
      </c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545" t="n">
        <f aca="false">SUM(E103:V103)</f>
        <v>0</v>
      </c>
      <c r="X103" s="545" t="n">
        <f aca="false">LARGE(E103:V103,1)+LARGE(E103:V103,2)+LARGE(E103:V103,3)+LARGE(E103:V103,4)</f>
        <v>0</v>
      </c>
      <c r="Y103" s="158"/>
      <c r="Z103" s="404" t="n">
        <f aca="false">X103+Y103</f>
        <v>0</v>
      </c>
      <c r="AA103" s="158"/>
      <c r="AB103" s="158"/>
    </row>
    <row r="104" customFormat="false" ht="13.2" hidden="false" customHeight="false" outlineLevel="0" collapsed="false">
      <c r="A104" s="261" t="n">
        <v>101</v>
      </c>
      <c r="B104" s="317" t="s">
        <v>467</v>
      </c>
      <c r="C104" s="317" t="s">
        <v>155</v>
      </c>
      <c r="D104" s="317" t="s">
        <v>181</v>
      </c>
      <c r="E104" s="158" t="n">
        <v>0</v>
      </c>
      <c r="F104" s="158" t="n">
        <v>0</v>
      </c>
      <c r="G104" s="158" t="n">
        <v>0</v>
      </c>
      <c r="H104" s="158" t="n">
        <v>0</v>
      </c>
      <c r="I104" s="158" t="n">
        <v>0</v>
      </c>
      <c r="J104" s="318"/>
      <c r="K104" s="158" t="n">
        <v>0</v>
      </c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545" t="n">
        <f aca="false">SUM(E104:V104)</f>
        <v>0</v>
      </c>
      <c r="X104" s="545" t="n">
        <f aca="false">LARGE(E104:V104,1)+LARGE(E104:V104,2)+LARGE(E104:V104,3)+LARGE(E104:V104,4)</f>
        <v>0</v>
      </c>
      <c r="Y104" s="158"/>
      <c r="Z104" s="404" t="n">
        <f aca="false">X104+Y104</f>
        <v>0</v>
      </c>
      <c r="AA104" s="158"/>
      <c r="AB104" s="158"/>
    </row>
    <row r="105" customFormat="false" ht="13.2" hidden="false" customHeight="false" outlineLevel="0" collapsed="false">
      <c r="A105" s="261" t="n">
        <v>102</v>
      </c>
      <c r="B105" s="328" t="s">
        <v>432</v>
      </c>
      <c r="C105" s="328" t="s">
        <v>433</v>
      </c>
      <c r="D105" s="328" t="s">
        <v>181</v>
      </c>
      <c r="E105" s="114" t="n">
        <v>0</v>
      </c>
      <c r="F105" s="114" t="n">
        <v>0</v>
      </c>
      <c r="G105" s="114" t="n">
        <v>0</v>
      </c>
      <c r="H105" s="114" t="n">
        <v>0</v>
      </c>
      <c r="I105" s="114" t="n">
        <v>0</v>
      </c>
      <c r="K105" s="114" t="n">
        <v>0</v>
      </c>
      <c r="R105" s="158"/>
      <c r="S105" s="158"/>
      <c r="T105" s="158"/>
      <c r="U105" s="158"/>
      <c r="V105" s="158"/>
      <c r="W105" s="326" t="n">
        <f aca="false">SUM(E105:V105)</f>
        <v>0</v>
      </c>
      <c r="X105" s="326" t="n">
        <f aca="false">LARGE(E105:V105,1)+LARGE(E105:V105,2)+LARGE(E105:V105,3)+LARGE(E105:V105,4)</f>
        <v>0</v>
      </c>
      <c r="Y105" s="313"/>
      <c r="Z105" s="159" t="n">
        <f aca="false">X105+Y105</f>
        <v>0</v>
      </c>
    </row>
    <row r="106" customFormat="false" ht="13.2" hidden="false" customHeight="false" outlineLevel="0" collapsed="false">
      <c r="A106" s="261" t="n">
        <v>103</v>
      </c>
      <c r="B106" s="328" t="s">
        <v>326</v>
      </c>
      <c r="C106" s="328" t="s">
        <v>161</v>
      </c>
      <c r="D106" s="328" t="s">
        <v>327</v>
      </c>
      <c r="E106" s="114" t="n">
        <v>0</v>
      </c>
      <c r="F106" s="114" t="n">
        <v>0</v>
      </c>
      <c r="G106" s="114" t="n">
        <v>0</v>
      </c>
      <c r="H106" s="114" t="n">
        <v>0</v>
      </c>
      <c r="I106" s="114" t="n">
        <v>0</v>
      </c>
      <c r="K106" s="114" t="n">
        <v>0</v>
      </c>
      <c r="R106" s="158"/>
      <c r="S106" s="158"/>
      <c r="T106" s="158"/>
      <c r="U106" s="158"/>
      <c r="V106" s="158"/>
      <c r="W106" s="326" t="n">
        <f aca="false">SUM(E106:V106)</f>
        <v>0</v>
      </c>
      <c r="X106" s="326" t="n">
        <f aca="false">LARGE(E106:V106,1)+LARGE(E106:V106,2)+LARGE(E106:V106,3)+LARGE(E106:V106,4)</f>
        <v>0</v>
      </c>
      <c r="Y106" s="313"/>
      <c r="Z106" s="159" t="n">
        <f aca="false">X106+Y106</f>
        <v>0</v>
      </c>
    </row>
    <row r="107" customFormat="false" ht="13.2" hidden="false" customHeight="false" outlineLevel="0" collapsed="false">
      <c r="A107" s="261" t="n">
        <v>104</v>
      </c>
      <c r="B107" s="328" t="s">
        <v>434</v>
      </c>
      <c r="C107" s="328" t="s">
        <v>68</v>
      </c>
      <c r="D107" s="328" t="s">
        <v>435</v>
      </c>
      <c r="E107" s="114" t="n">
        <v>0</v>
      </c>
      <c r="F107" s="114" t="n">
        <v>0</v>
      </c>
      <c r="G107" s="114" t="n">
        <v>0</v>
      </c>
      <c r="H107" s="114" t="n">
        <v>0</v>
      </c>
      <c r="I107" s="114" t="n">
        <v>0</v>
      </c>
      <c r="K107" s="114" t="n">
        <v>0</v>
      </c>
      <c r="R107" s="158"/>
      <c r="S107" s="158"/>
      <c r="T107" s="158"/>
      <c r="U107" s="158"/>
      <c r="V107" s="158"/>
      <c r="W107" s="326" t="n">
        <f aca="false">SUM(E107:V107)</f>
        <v>0</v>
      </c>
      <c r="X107" s="326" t="n">
        <f aca="false">LARGE(E107:V107,1)+LARGE(E107:V107,2)+LARGE(E107:V107,3)+LARGE(E107:V107,4)</f>
        <v>0</v>
      </c>
      <c r="Y107" s="313"/>
      <c r="Z107" s="159" t="n">
        <f aca="false">X107+Y107</f>
        <v>0</v>
      </c>
    </row>
    <row r="108" customFormat="false" ht="13.2" hidden="false" customHeight="false" outlineLevel="0" collapsed="false">
      <c r="A108" s="261" t="n">
        <v>105</v>
      </c>
      <c r="B108" s="328" t="s">
        <v>436</v>
      </c>
      <c r="C108" s="328" t="s">
        <v>171</v>
      </c>
      <c r="D108" s="328" t="s">
        <v>330</v>
      </c>
      <c r="E108" s="114" t="n">
        <v>0</v>
      </c>
      <c r="F108" s="114" t="n">
        <v>0</v>
      </c>
      <c r="G108" s="114" t="n">
        <v>0</v>
      </c>
      <c r="H108" s="114" t="n">
        <v>0</v>
      </c>
      <c r="I108" s="114" t="n">
        <v>0</v>
      </c>
      <c r="K108" s="114" t="n">
        <v>0</v>
      </c>
      <c r="R108" s="158"/>
      <c r="S108" s="158"/>
      <c r="T108" s="158"/>
      <c r="U108" s="158"/>
      <c r="V108" s="158"/>
      <c r="W108" s="326" t="n">
        <f aca="false">SUM(E108:V108)</f>
        <v>0</v>
      </c>
      <c r="X108" s="326" t="n">
        <f aca="false">LARGE(E108:V108,1)+LARGE(E108:V108,2)+LARGE(E108:V108,3)+LARGE(E108:V108,4)</f>
        <v>0</v>
      </c>
      <c r="Y108" s="313"/>
      <c r="Z108" s="159" t="n">
        <f aca="false">X108+Y108</f>
        <v>0</v>
      </c>
    </row>
    <row r="109" customFormat="false" ht="13.2" hidden="false" customHeight="false" outlineLevel="0" collapsed="false">
      <c r="A109" s="261" t="n">
        <v>106</v>
      </c>
      <c r="B109" s="328" t="s">
        <v>437</v>
      </c>
      <c r="C109" s="328" t="s">
        <v>76</v>
      </c>
      <c r="D109" s="328" t="s">
        <v>330</v>
      </c>
      <c r="E109" s="114" t="n">
        <v>0</v>
      </c>
      <c r="F109" s="114" t="n">
        <v>0</v>
      </c>
      <c r="G109" s="114" t="n">
        <v>0</v>
      </c>
      <c r="H109" s="114" t="n">
        <v>0</v>
      </c>
      <c r="I109" s="114" t="n">
        <v>0</v>
      </c>
      <c r="K109" s="114" t="n">
        <v>0</v>
      </c>
      <c r="R109" s="158"/>
      <c r="S109" s="158"/>
      <c r="T109" s="158"/>
      <c r="U109" s="158"/>
      <c r="V109" s="158"/>
      <c r="W109" s="326" t="n">
        <f aca="false">SUM(E109:V109)</f>
        <v>0</v>
      </c>
      <c r="X109" s="326" t="n">
        <f aca="false">LARGE(E109:V109,1)+LARGE(E109:V109,2)+LARGE(E109:V109,3)+LARGE(E109:V109,4)</f>
        <v>0</v>
      </c>
      <c r="Y109" s="158"/>
      <c r="Z109" s="159" t="n">
        <f aca="false">X109+Y109</f>
        <v>0</v>
      </c>
    </row>
    <row r="110" customFormat="false" ht="13.2" hidden="false" customHeight="false" outlineLevel="0" collapsed="false">
      <c r="A110" s="261" t="n">
        <v>107</v>
      </c>
      <c r="B110" s="328" t="s">
        <v>63</v>
      </c>
      <c r="C110" s="328" t="s">
        <v>35</v>
      </c>
      <c r="D110" s="328" t="s">
        <v>136</v>
      </c>
      <c r="E110" s="114" t="n">
        <v>0</v>
      </c>
      <c r="F110" s="114" t="n">
        <v>0</v>
      </c>
      <c r="G110" s="114" t="n">
        <v>0</v>
      </c>
      <c r="H110" s="114" t="n">
        <v>0</v>
      </c>
      <c r="I110" s="114" t="n">
        <v>0</v>
      </c>
      <c r="K110" s="114" t="n">
        <v>0</v>
      </c>
      <c r="R110" s="158"/>
      <c r="S110" s="158"/>
      <c r="T110" s="158"/>
      <c r="U110" s="158"/>
      <c r="V110" s="158"/>
      <c r="W110" s="326" t="n">
        <f aca="false">SUM(E110:V110)</f>
        <v>0</v>
      </c>
      <c r="X110" s="326" t="n">
        <f aca="false">LARGE(E110:V110,1)+LARGE(E110:V110,2)+LARGE(E110:V110,3)+LARGE(E110:V110,4)</f>
        <v>0</v>
      </c>
      <c r="Y110" s="158"/>
      <c r="Z110" s="159" t="n">
        <f aca="false">X110+Y110</f>
        <v>0</v>
      </c>
    </row>
    <row r="111" customFormat="false" ht="13.2" hidden="false" customHeight="false" outlineLevel="0" collapsed="false">
      <c r="A111" s="261" t="n">
        <v>108</v>
      </c>
      <c r="B111" s="328" t="s">
        <v>438</v>
      </c>
      <c r="C111" s="328" t="s">
        <v>66</v>
      </c>
      <c r="D111" s="328" t="s">
        <v>136</v>
      </c>
      <c r="E111" s="114" t="n">
        <v>0</v>
      </c>
      <c r="F111" s="114" t="n">
        <v>0</v>
      </c>
      <c r="G111" s="114" t="n">
        <v>0</v>
      </c>
      <c r="H111" s="114" t="n">
        <v>0</v>
      </c>
      <c r="I111" s="114" t="n">
        <v>0</v>
      </c>
      <c r="K111" s="114" t="n">
        <v>0</v>
      </c>
      <c r="R111" s="158"/>
      <c r="S111" s="158"/>
      <c r="T111" s="158"/>
      <c r="U111" s="158"/>
      <c r="V111" s="158"/>
      <c r="W111" s="326" t="n">
        <f aca="false">SUM(E111:V111)</f>
        <v>0</v>
      </c>
      <c r="X111" s="326" t="n">
        <f aca="false">LARGE(E111:V111,1)+LARGE(E111:V111,2)+LARGE(E111:V111,3)+LARGE(E111:V111,4)</f>
        <v>0</v>
      </c>
      <c r="Y111" s="158"/>
      <c r="Z111" s="159" t="n">
        <f aca="false">X111+Y111</f>
        <v>0</v>
      </c>
    </row>
    <row r="112" customFormat="false" ht="13.2" hidden="false" customHeight="false" outlineLevel="0" collapsed="false">
      <c r="A112" s="261" t="n">
        <v>109</v>
      </c>
      <c r="B112" s="328" t="s">
        <v>207</v>
      </c>
      <c r="C112" s="328" t="s">
        <v>157</v>
      </c>
      <c r="D112" s="328" t="s">
        <v>136</v>
      </c>
      <c r="E112" s="114" t="n">
        <v>0</v>
      </c>
      <c r="F112" s="114" t="n">
        <v>0</v>
      </c>
      <c r="G112" s="114" t="n">
        <v>0</v>
      </c>
      <c r="H112" s="114" t="n">
        <v>0</v>
      </c>
      <c r="I112" s="114" t="n">
        <v>0</v>
      </c>
      <c r="K112" s="114" t="n">
        <v>0</v>
      </c>
      <c r="R112" s="158"/>
      <c r="S112" s="158"/>
      <c r="T112" s="158"/>
      <c r="U112" s="158"/>
      <c r="V112" s="158"/>
      <c r="W112" s="326" t="n">
        <f aca="false">SUM(E112:V112)</f>
        <v>0</v>
      </c>
      <c r="X112" s="326" t="n">
        <f aca="false">LARGE(E112:V112,1)+LARGE(E112:V112,2)+LARGE(E112:V112,3)+LARGE(E112:V112,4)</f>
        <v>0</v>
      </c>
      <c r="Y112" s="158"/>
      <c r="Z112" s="159" t="n">
        <f aca="false">X112+Y112</f>
        <v>0</v>
      </c>
    </row>
    <row r="113" customFormat="false" ht="13.2" hidden="false" customHeight="false" outlineLevel="0" collapsed="false">
      <c r="A113" s="261" t="n">
        <v>110</v>
      </c>
      <c r="B113" s="328" t="s">
        <v>245</v>
      </c>
      <c r="C113" s="328" t="s">
        <v>246</v>
      </c>
      <c r="D113" s="328" t="s">
        <v>136</v>
      </c>
      <c r="E113" s="114" t="n">
        <v>0</v>
      </c>
      <c r="F113" s="114" t="n">
        <v>0</v>
      </c>
      <c r="G113" s="114" t="n">
        <v>0</v>
      </c>
      <c r="H113" s="114" t="n">
        <v>0</v>
      </c>
      <c r="I113" s="114" t="n">
        <v>0</v>
      </c>
      <c r="K113" s="114" t="n">
        <v>0</v>
      </c>
      <c r="R113" s="158"/>
      <c r="S113" s="158"/>
      <c r="T113" s="158"/>
      <c r="U113" s="158"/>
      <c r="V113" s="158"/>
      <c r="W113" s="326" t="n">
        <f aca="false">SUM(E113:V113)</f>
        <v>0</v>
      </c>
      <c r="X113" s="326" t="n">
        <f aca="false">LARGE(E113:V113,1)+LARGE(E113:V113,2)+LARGE(E113:V113,3)+LARGE(E113:V113,4)</f>
        <v>0</v>
      </c>
      <c r="Y113" s="158"/>
      <c r="Z113" s="159" t="n">
        <f aca="false">X113+Y113</f>
        <v>0</v>
      </c>
    </row>
    <row r="114" customFormat="false" ht="13.2" hidden="false" customHeight="false" outlineLevel="0" collapsed="false">
      <c r="A114" s="261" t="n">
        <v>111</v>
      </c>
      <c r="B114" s="328" t="s">
        <v>108</v>
      </c>
      <c r="C114" s="328" t="s">
        <v>73</v>
      </c>
      <c r="D114" s="328" t="s">
        <v>136</v>
      </c>
      <c r="E114" s="114" t="n">
        <v>0</v>
      </c>
      <c r="F114" s="114" t="n">
        <v>0</v>
      </c>
      <c r="G114" s="114" t="n">
        <v>0</v>
      </c>
      <c r="H114" s="114" t="n">
        <v>0</v>
      </c>
      <c r="I114" s="114" t="n">
        <v>0</v>
      </c>
      <c r="K114" s="114" t="n">
        <v>0</v>
      </c>
      <c r="R114" s="158"/>
      <c r="S114" s="158"/>
      <c r="T114" s="158"/>
      <c r="U114" s="158"/>
      <c r="V114" s="158"/>
      <c r="W114" s="326" t="n">
        <f aca="false">SUM(E114:V114)</f>
        <v>0</v>
      </c>
      <c r="X114" s="326" t="n">
        <f aca="false">LARGE(E114:V114,1)+LARGE(E114:V114,2)+LARGE(E114:V114,3)+LARGE(E114:V114,4)</f>
        <v>0</v>
      </c>
      <c r="Y114" s="158"/>
      <c r="Z114" s="159" t="n">
        <f aca="false">X114+Y114</f>
        <v>0</v>
      </c>
    </row>
    <row r="115" customFormat="false" ht="13.2" hidden="false" customHeight="false" outlineLevel="0" collapsed="false">
      <c r="A115" s="261" t="n">
        <v>112</v>
      </c>
      <c r="B115" s="328" t="s">
        <v>214</v>
      </c>
      <c r="C115" s="328" t="s">
        <v>215</v>
      </c>
      <c r="D115" s="328" t="s">
        <v>136</v>
      </c>
      <c r="E115" s="114" t="n">
        <v>0</v>
      </c>
      <c r="F115" s="114" t="n">
        <v>0</v>
      </c>
      <c r="G115" s="114" t="n">
        <v>0</v>
      </c>
      <c r="H115" s="114" t="n">
        <v>0</v>
      </c>
      <c r="I115" s="114" t="n">
        <v>0</v>
      </c>
      <c r="K115" s="114" t="n">
        <v>0</v>
      </c>
      <c r="R115" s="158"/>
      <c r="S115" s="158"/>
      <c r="T115" s="158"/>
      <c r="U115" s="158"/>
      <c r="V115" s="158"/>
      <c r="W115" s="326" t="n">
        <f aca="false">SUM(E115:V115)</f>
        <v>0</v>
      </c>
      <c r="X115" s="326" t="n">
        <f aca="false">LARGE(E115:V115,1)+LARGE(E115:V115,2)+LARGE(E115:V115,3)+LARGE(E115:V115,4)</f>
        <v>0</v>
      </c>
      <c r="Y115" s="158"/>
      <c r="Z115" s="159" t="n">
        <f aca="false">X115+Y115</f>
        <v>0</v>
      </c>
    </row>
    <row r="116" customFormat="false" ht="13.2" hidden="false" customHeight="false" outlineLevel="0" collapsed="false">
      <c r="A116" s="261" t="n">
        <v>113</v>
      </c>
      <c r="B116" s="328" t="s">
        <v>217</v>
      </c>
      <c r="C116" s="328" t="s">
        <v>218</v>
      </c>
      <c r="D116" s="328" t="s">
        <v>205</v>
      </c>
      <c r="E116" s="114" t="n">
        <v>0</v>
      </c>
      <c r="F116" s="114" t="n">
        <v>0</v>
      </c>
      <c r="G116" s="114" t="n">
        <v>0</v>
      </c>
      <c r="H116" s="114" t="n">
        <v>0</v>
      </c>
      <c r="I116" s="114" t="n">
        <v>0</v>
      </c>
      <c r="K116" s="114" t="n">
        <v>0</v>
      </c>
      <c r="R116" s="158"/>
      <c r="S116" s="158"/>
      <c r="T116" s="158"/>
      <c r="U116" s="158"/>
      <c r="V116" s="158"/>
      <c r="W116" s="326" t="n">
        <f aca="false">SUM(E116:V116)</f>
        <v>0</v>
      </c>
      <c r="X116" s="326" t="n">
        <f aca="false">LARGE(E116:V116,1)+LARGE(E116:V116,2)+LARGE(E116:V116,3)+LARGE(E116:V116,4)</f>
        <v>0</v>
      </c>
      <c r="Y116" s="158"/>
      <c r="Z116" s="159" t="n">
        <f aca="false">X116+Y116</f>
        <v>0</v>
      </c>
    </row>
    <row r="117" customFormat="false" ht="13.2" hidden="false" customHeight="false" outlineLevel="0" collapsed="false">
      <c r="A117" s="261" t="n">
        <v>114</v>
      </c>
      <c r="B117" s="328" t="s">
        <v>154</v>
      </c>
      <c r="C117" s="328" t="s">
        <v>155</v>
      </c>
      <c r="D117" s="328" t="s">
        <v>383</v>
      </c>
      <c r="E117" s="114" t="n">
        <v>0</v>
      </c>
      <c r="F117" s="114" t="n">
        <v>0</v>
      </c>
      <c r="G117" s="114" t="n">
        <v>0</v>
      </c>
      <c r="H117" s="114" t="n">
        <v>0</v>
      </c>
      <c r="I117" s="114" t="n">
        <v>0</v>
      </c>
      <c r="K117" s="114" t="n">
        <v>0</v>
      </c>
      <c r="R117" s="158"/>
      <c r="S117" s="158"/>
      <c r="T117" s="158"/>
      <c r="U117" s="158"/>
      <c r="V117" s="158"/>
      <c r="W117" s="326" t="n">
        <f aca="false">SUM(E117:V117)</f>
        <v>0</v>
      </c>
      <c r="X117" s="326" t="n">
        <f aca="false">LARGE(E117:V117,1)+LARGE(E117:V117,2)+LARGE(E117:V117,3)+LARGE(E117:V117,4)</f>
        <v>0</v>
      </c>
      <c r="Y117" s="158"/>
      <c r="Z117" s="159" t="n">
        <f aca="false">X117+Y117</f>
        <v>0</v>
      </c>
    </row>
    <row r="118" customFormat="false" ht="13.2" hidden="false" customHeight="false" outlineLevel="0" collapsed="false">
      <c r="A118" s="261" t="n">
        <v>115</v>
      </c>
      <c r="B118" s="328" t="s">
        <v>294</v>
      </c>
      <c r="C118" s="328" t="s">
        <v>68</v>
      </c>
      <c r="D118" s="328" t="s">
        <v>295</v>
      </c>
      <c r="E118" s="114" t="n">
        <v>0</v>
      </c>
      <c r="F118" s="114" t="n">
        <v>0</v>
      </c>
      <c r="G118" s="114" t="n">
        <v>0</v>
      </c>
      <c r="H118" s="114" t="n">
        <v>0</v>
      </c>
      <c r="I118" s="114" t="n">
        <v>0</v>
      </c>
      <c r="K118" s="114" t="n">
        <v>0</v>
      </c>
      <c r="R118" s="158"/>
      <c r="S118" s="158"/>
      <c r="T118" s="158"/>
      <c r="U118" s="158"/>
      <c r="V118" s="158"/>
      <c r="W118" s="326" t="n">
        <f aca="false">SUM(E118:V118)</f>
        <v>0</v>
      </c>
      <c r="X118" s="326" t="n">
        <f aca="false">LARGE(E118:V118,1)+LARGE(E118:V118,2)+LARGE(E118:V118,3)+LARGE(E118:V118,4)</f>
        <v>0</v>
      </c>
      <c r="Y118" s="158"/>
      <c r="Z118" s="159" t="n">
        <f aca="false">X118+Y118</f>
        <v>0</v>
      </c>
    </row>
    <row r="119" customFormat="false" ht="13.2" hidden="false" customHeight="false" outlineLevel="0" collapsed="false">
      <c r="A119" s="261" t="n">
        <v>116</v>
      </c>
      <c r="B119" s="328" t="s">
        <v>63</v>
      </c>
      <c r="C119" s="328" t="s">
        <v>331</v>
      </c>
      <c r="D119" s="328" t="s">
        <v>107</v>
      </c>
      <c r="E119" s="114" t="n">
        <v>0</v>
      </c>
      <c r="F119" s="114" t="n">
        <v>0</v>
      </c>
      <c r="G119" s="114" t="n">
        <v>0</v>
      </c>
      <c r="H119" s="114" t="n">
        <v>0</v>
      </c>
      <c r="I119" s="114" t="n">
        <v>0</v>
      </c>
      <c r="K119" s="114" t="n">
        <v>0</v>
      </c>
      <c r="R119" s="158"/>
      <c r="S119" s="158"/>
      <c r="T119" s="158"/>
      <c r="U119" s="158"/>
      <c r="V119" s="158"/>
      <c r="W119" s="326" t="n">
        <f aca="false">SUM(E119:V119)</f>
        <v>0</v>
      </c>
      <c r="X119" s="326" t="n">
        <f aca="false">LARGE(E119:V119,1)+LARGE(E119:V119,2)+LARGE(E119:V119,3)+LARGE(E119:V119,4)</f>
        <v>0</v>
      </c>
      <c r="Y119" s="158"/>
      <c r="Z119" s="159" t="n">
        <f aca="false">X119+Y119</f>
        <v>0</v>
      </c>
    </row>
    <row r="120" customFormat="false" ht="13.2" hidden="false" customHeight="false" outlineLevel="0" collapsed="false">
      <c r="A120" s="261" t="n">
        <v>117</v>
      </c>
      <c r="B120" s="328" t="s">
        <v>226</v>
      </c>
      <c r="C120" s="328" t="s">
        <v>227</v>
      </c>
      <c r="D120" s="328" t="s">
        <v>228</v>
      </c>
      <c r="E120" s="114" t="n">
        <v>0</v>
      </c>
      <c r="F120" s="114" t="n">
        <v>0</v>
      </c>
      <c r="G120" s="114" t="n">
        <v>0</v>
      </c>
      <c r="H120" s="114" t="n">
        <v>0</v>
      </c>
      <c r="I120" s="114" t="n">
        <v>0</v>
      </c>
      <c r="K120" s="114" t="n">
        <v>0</v>
      </c>
      <c r="R120" s="158"/>
      <c r="S120" s="158"/>
      <c r="T120" s="158"/>
      <c r="U120" s="158"/>
      <c r="V120" s="158"/>
      <c r="W120" s="326" t="n">
        <f aca="false">SUM(E120:V120)</f>
        <v>0</v>
      </c>
      <c r="X120" s="326" t="n">
        <f aca="false">LARGE(E120:V120,1)+LARGE(E120:V120,2)+LARGE(E120:V120,3)+LARGE(E120:V120,4)</f>
        <v>0</v>
      </c>
      <c r="Y120" s="158"/>
      <c r="Z120" s="159" t="n">
        <f aca="false">X120+Y120</f>
        <v>0</v>
      </c>
    </row>
    <row r="121" customFormat="false" ht="13.2" hidden="false" customHeight="false" outlineLevel="0" collapsed="false">
      <c r="A121" s="261" t="n">
        <v>118</v>
      </c>
      <c r="B121" s="328" t="s">
        <v>440</v>
      </c>
      <c r="C121" s="328" t="s">
        <v>255</v>
      </c>
      <c r="D121" s="328" t="s">
        <v>141</v>
      </c>
      <c r="E121" s="114" t="n">
        <v>0</v>
      </c>
      <c r="F121" s="114" t="n">
        <v>0</v>
      </c>
      <c r="G121" s="114" t="n">
        <v>0</v>
      </c>
      <c r="H121" s="114" t="n">
        <v>0</v>
      </c>
      <c r="I121" s="114" t="n">
        <v>0</v>
      </c>
      <c r="K121" s="114" t="n">
        <v>0</v>
      </c>
      <c r="R121" s="158"/>
      <c r="S121" s="158"/>
      <c r="T121" s="158"/>
      <c r="U121" s="158"/>
      <c r="V121" s="158"/>
      <c r="W121" s="326" t="n">
        <f aca="false">SUM(E121:V121)</f>
        <v>0</v>
      </c>
      <c r="X121" s="326" t="n">
        <f aca="false">LARGE(E121:V121,1)+LARGE(E121:V121,2)+LARGE(E121:V121,3)+LARGE(E121:V121,4)</f>
        <v>0</v>
      </c>
      <c r="Y121" s="158"/>
      <c r="Z121" s="159" t="n">
        <f aca="false">X121+Y121</f>
        <v>0</v>
      </c>
    </row>
    <row r="122" customFormat="false" ht="13.2" hidden="false" customHeight="false" outlineLevel="0" collapsed="false">
      <c r="A122" s="261" t="n">
        <v>119</v>
      </c>
      <c r="B122" s="547" t="s">
        <v>480</v>
      </c>
      <c r="C122" s="547" t="s">
        <v>481</v>
      </c>
      <c r="D122" s="547" t="s">
        <v>293</v>
      </c>
      <c r="E122" s="548" t="n">
        <v>0</v>
      </c>
      <c r="F122" s="548" t="n">
        <v>0</v>
      </c>
      <c r="G122" s="548" t="n">
        <v>0</v>
      </c>
      <c r="H122" s="548" t="n">
        <v>0</v>
      </c>
      <c r="I122" s="548"/>
      <c r="J122" s="548"/>
      <c r="K122" s="548"/>
      <c r="L122" s="548"/>
      <c r="M122" s="549"/>
      <c r="R122" s="548"/>
      <c r="S122" s="549"/>
      <c r="T122" s="548"/>
      <c r="U122" s="548"/>
      <c r="V122" s="548"/>
      <c r="W122" s="550" t="n">
        <f aca="false">SUM(E122:V122)</f>
        <v>0</v>
      </c>
      <c r="X122" s="550" t="n">
        <f aca="false">LARGE(E122:V122,1)+LARGE(E122:V122,2)+LARGE(E122:V122,3)+LARGE(E122:V122,4)</f>
        <v>0</v>
      </c>
      <c r="Y122" s="158"/>
      <c r="Z122" s="159" t="n">
        <f aca="false">X122+Y122</f>
        <v>0</v>
      </c>
    </row>
    <row r="123" customFormat="false" ht="13.2" hidden="false" customHeight="false" outlineLevel="0" collapsed="false">
      <c r="A123" s="261" t="n">
        <v>120</v>
      </c>
      <c r="B123" s="551" t="s">
        <v>536</v>
      </c>
      <c r="C123" s="551" t="s">
        <v>537</v>
      </c>
      <c r="D123" s="551" t="s">
        <v>60</v>
      </c>
      <c r="E123" s="548" t="n">
        <v>0</v>
      </c>
      <c r="F123" s="548" t="n">
        <v>0</v>
      </c>
      <c r="G123" s="548" t="n">
        <v>0</v>
      </c>
      <c r="H123" s="548" t="n">
        <v>0</v>
      </c>
      <c r="I123" s="548"/>
      <c r="J123" s="548"/>
      <c r="K123" s="548"/>
      <c r="L123" s="548"/>
      <c r="M123" s="549"/>
      <c r="R123" s="552"/>
      <c r="S123" s="549"/>
      <c r="T123" s="548"/>
      <c r="U123" s="548"/>
      <c r="V123" s="548"/>
      <c r="W123" s="550" t="n">
        <f aca="false">SUM(E123:V123)</f>
        <v>0</v>
      </c>
      <c r="X123" s="550" t="n">
        <f aca="false">LARGE(E123:V123,1)+LARGE(E123:V123,2)+LARGE(E123:V123,3)+LARGE(E123:V123,4)</f>
        <v>0</v>
      </c>
      <c r="Y123" s="158"/>
      <c r="Z123" s="159" t="n">
        <f aca="false">X123+Y123</f>
        <v>0</v>
      </c>
    </row>
    <row r="124" customFormat="false" ht="13.2" hidden="false" customHeight="false" outlineLevel="0" collapsed="false">
      <c r="A124" s="261" t="n">
        <v>121</v>
      </c>
      <c r="B124" s="553" t="s">
        <v>321</v>
      </c>
      <c r="C124" s="553" t="s">
        <v>126</v>
      </c>
      <c r="D124" s="553" t="s">
        <v>322</v>
      </c>
      <c r="E124" s="548" t="n">
        <v>0</v>
      </c>
      <c r="F124" s="548" t="n">
        <v>0</v>
      </c>
      <c r="G124" s="548" t="n">
        <v>0</v>
      </c>
      <c r="H124" s="548" t="n">
        <v>0</v>
      </c>
      <c r="I124" s="548"/>
      <c r="J124" s="548"/>
      <c r="K124" s="548"/>
      <c r="L124" s="548"/>
      <c r="M124" s="549"/>
      <c r="R124" s="548"/>
      <c r="S124" s="549"/>
      <c r="T124" s="548"/>
      <c r="U124" s="548"/>
      <c r="V124" s="548"/>
      <c r="W124" s="550" t="n">
        <f aca="false">SUM(E124:V124)</f>
        <v>0</v>
      </c>
      <c r="X124" s="548" t="n">
        <f aca="false">LARGE(E124:V124,1)+LARGE(E124:V124,2)+LARGE(E124:V124,3)+LARGE(E124:V124,4)</f>
        <v>0</v>
      </c>
      <c r="Y124" s="158"/>
      <c r="Z124" s="159" t="n">
        <f aca="false">X124+Y124</f>
        <v>0</v>
      </c>
    </row>
    <row r="125" customFormat="false" ht="13.2" hidden="false" customHeight="false" outlineLevel="0" collapsed="false">
      <c r="A125" s="261" t="n">
        <v>122</v>
      </c>
      <c r="B125" s="553" t="s">
        <v>369</v>
      </c>
      <c r="C125" s="553" t="s">
        <v>370</v>
      </c>
      <c r="D125" s="553" t="s">
        <v>60</v>
      </c>
      <c r="E125" s="548" t="n">
        <v>0</v>
      </c>
      <c r="F125" s="548" t="n">
        <v>0</v>
      </c>
      <c r="G125" s="548" t="n">
        <v>0</v>
      </c>
      <c r="H125" s="548" t="n">
        <v>0</v>
      </c>
      <c r="I125" s="548"/>
      <c r="J125" s="548"/>
      <c r="K125" s="548"/>
      <c r="L125" s="548"/>
      <c r="M125" s="549"/>
      <c r="R125" s="549"/>
      <c r="S125" s="549"/>
      <c r="T125" s="548"/>
      <c r="U125" s="548"/>
      <c r="V125" s="548"/>
      <c r="W125" s="550" t="n">
        <f aca="false">SUM(E125:V125)</f>
        <v>0</v>
      </c>
      <c r="X125" s="550" t="n">
        <f aca="false">LARGE(E125:V125,1)+LARGE(E125:V125,2)+LARGE(E125:V125,3)+LARGE(E125:V125,4)</f>
        <v>0</v>
      </c>
      <c r="Y125" s="158"/>
      <c r="Z125" s="159" t="n">
        <f aca="false">X125+Y125</f>
        <v>0</v>
      </c>
    </row>
    <row r="126" customFormat="false" ht="13.2" hidden="false" customHeight="false" outlineLevel="0" collapsed="false">
      <c r="A126" s="261" t="n">
        <v>123</v>
      </c>
      <c r="B126" s="547" t="s">
        <v>132</v>
      </c>
      <c r="C126" s="547" t="s">
        <v>76</v>
      </c>
      <c r="D126" s="547" t="s">
        <v>133</v>
      </c>
      <c r="E126" s="548" t="n">
        <v>0</v>
      </c>
      <c r="F126" s="548" t="n">
        <v>0</v>
      </c>
      <c r="G126" s="548" t="n">
        <v>0</v>
      </c>
      <c r="H126" s="548" t="n">
        <v>0</v>
      </c>
      <c r="I126" s="548"/>
      <c r="J126" s="548"/>
      <c r="K126" s="548"/>
      <c r="L126" s="548"/>
      <c r="M126" s="549"/>
      <c r="R126" s="549"/>
      <c r="S126" s="549"/>
      <c r="T126" s="548"/>
      <c r="U126" s="548"/>
      <c r="V126" s="548"/>
      <c r="W126" s="548" t="n">
        <f aca="false">SUM(E126:V126)</f>
        <v>0</v>
      </c>
      <c r="X126" s="550" t="n">
        <f aca="false">LARGE(E126:V126,1)+LARGE(E126:V126,2)+LARGE(E126:V126,3)+LARGE(E126:V126,4)</f>
        <v>0</v>
      </c>
      <c r="Y126" s="158"/>
      <c r="Z126" s="159" t="n">
        <f aca="false">X126+Y126</f>
        <v>0</v>
      </c>
    </row>
    <row r="127" customFormat="false" ht="13.2" hidden="false" customHeight="false" outlineLevel="0" collapsed="false">
      <c r="A127" s="261" t="n">
        <v>124</v>
      </c>
      <c r="B127" s="547" t="s">
        <v>34</v>
      </c>
      <c r="C127" s="547" t="s">
        <v>35</v>
      </c>
      <c r="D127" s="547" t="s">
        <v>383</v>
      </c>
      <c r="E127" s="548" t="n">
        <v>0</v>
      </c>
      <c r="F127" s="548" t="n">
        <v>0</v>
      </c>
      <c r="G127" s="548" t="n">
        <v>0</v>
      </c>
      <c r="H127" s="548" t="n">
        <v>0</v>
      </c>
      <c r="I127" s="548"/>
      <c r="J127" s="548"/>
      <c r="K127" s="548"/>
      <c r="L127" s="548"/>
      <c r="M127" s="549"/>
      <c r="R127" s="548"/>
      <c r="S127" s="549"/>
      <c r="T127" s="548"/>
      <c r="U127" s="548"/>
      <c r="V127" s="548"/>
      <c r="W127" s="548" t="n">
        <f aca="false">SUM(E127:V127)</f>
        <v>0</v>
      </c>
      <c r="X127" s="550" t="n">
        <f aca="false">LARGE(E127:V127,1)+LARGE(E127:V127,2)+LARGE(E127:V127,3)+LARGE(E127:V127,4)</f>
        <v>0</v>
      </c>
      <c r="Y127" s="158"/>
      <c r="Z127" s="159" t="n">
        <f aca="false">X127+Y127</f>
        <v>0</v>
      </c>
    </row>
    <row r="128" customFormat="false" ht="13.2" hidden="false" customHeight="false" outlineLevel="0" collapsed="false">
      <c r="A128" s="261" t="n">
        <v>125</v>
      </c>
      <c r="B128" s="553" t="s">
        <v>350</v>
      </c>
      <c r="C128" s="553" t="s">
        <v>351</v>
      </c>
      <c r="D128" s="553" t="s">
        <v>177</v>
      </c>
      <c r="E128" s="548" t="n">
        <v>0</v>
      </c>
      <c r="F128" s="548" t="n">
        <v>0</v>
      </c>
      <c r="G128" s="548" t="n">
        <v>0</v>
      </c>
      <c r="H128" s="548" t="n">
        <v>0</v>
      </c>
      <c r="I128" s="548"/>
      <c r="J128" s="548"/>
      <c r="K128" s="548"/>
      <c r="L128" s="548"/>
      <c r="M128" s="549"/>
      <c r="R128" s="548"/>
      <c r="S128" s="549"/>
      <c r="T128" s="548"/>
      <c r="U128" s="548"/>
      <c r="V128" s="548"/>
      <c r="W128" s="550" t="n">
        <f aca="false">SUM(E128:V128)</f>
        <v>0</v>
      </c>
      <c r="X128" s="550" t="n">
        <f aca="false">LARGE(E128:V128,1)+LARGE(E128:V128,2)+LARGE(E128:V128,3)+LARGE(E128:V128,4)</f>
        <v>0</v>
      </c>
      <c r="Y128" s="158"/>
      <c r="Z128" s="159" t="n">
        <f aca="false">X128+Y128</f>
        <v>0</v>
      </c>
    </row>
    <row r="129" customFormat="false" ht="13.2" hidden="false" customHeight="false" outlineLevel="0" collapsed="false">
      <c r="A129" s="261" t="n">
        <v>126</v>
      </c>
      <c r="B129" s="553" t="s">
        <v>538</v>
      </c>
      <c r="C129" s="553" t="s">
        <v>278</v>
      </c>
      <c r="D129" s="553" t="s">
        <v>293</v>
      </c>
      <c r="E129" s="548" t="n">
        <v>0</v>
      </c>
      <c r="F129" s="548" t="n">
        <v>0</v>
      </c>
      <c r="G129" s="548" t="n">
        <v>0</v>
      </c>
      <c r="H129" s="548" t="n">
        <v>0</v>
      </c>
      <c r="I129" s="548"/>
      <c r="J129" s="548"/>
      <c r="K129" s="548"/>
      <c r="L129" s="548"/>
      <c r="M129" s="549"/>
      <c r="R129" s="548"/>
      <c r="S129" s="549"/>
      <c r="T129" s="548"/>
      <c r="U129" s="548"/>
      <c r="V129" s="548"/>
      <c r="W129" s="550" t="n">
        <f aca="false">SUM(E129:V129)</f>
        <v>0</v>
      </c>
      <c r="X129" s="548" t="n">
        <f aca="false">LARGE(E129:V129,1)+LARGE(E129:V129,2)+LARGE(E129:V129,3)+LARGE(E129:V129,4)</f>
        <v>0</v>
      </c>
      <c r="Y129" s="158"/>
      <c r="Z129" s="159" t="n">
        <f aca="false">X129+Y129</f>
        <v>0</v>
      </c>
    </row>
    <row r="130" customFormat="false" ht="13.2" hidden="false" customHeight="false" outlineLevel="0" collapsed="false">
      <c r="A130" s="261" t="n">
        <v>127</v>
      </c>
      <c r="B130" s="553" t="s">
        <v>207</v>
      </c>
      <c r="C130" s="553" t="s">
        <v>35</v>
      </c>
      <c r="D130" s="553" t="s">
        <v>52</v>
      </c>
      <c r="E130" s="548" t="n">
        <v>0</v>
      </c>
      <c r="F130" s="548" t="n">
        <v>0</v>
      </c>
      <c r="G130" s="548" t="n">
        <v>0</v>
      </c>
      <c r="H130" s="548" t="n">
        <v>0</v>
      </c>
      <c r="I130" s="548"/>
      <c r="J130" s="548"/>
      <c r="K130" s="548"/>
      <c r="L130" s="548"/>
      <c r="M130" s="549"/>
      <c r="R130" s="549"/>
      <c r="S130" s="549"/>
      <c r="T130" s="548"/>
      <c r="U130" s="548"/>
      <c r="V130" s="548"/>
      <c r="W130" s="550" t="n">
        <f aca="false">SUM(E130:V130)</f>
        <v>0</v>
      </c>
      <c r="X130" s="548" t="n">
        <f aca="false">LARGE(E130:V130,1)+LARGE(E130:V130,2)+LARGE(E130:V130,3)+LARGE(E130:V130,4)</f>
        <v>0</v>
      </c>
      <c r="Y130" s="158"/>
      <c r="Z130" s="159" t="n">
        <f aca="false">X130+Y130</f>
        <v>0</v>
      </c>
    </row>
    <row r="131" customFormat="false" ht="13.2" hidden="false" customHeight="false" outlineLevel="0" collapsed="false">
      <c r="A131" s="261" t="n">
        <v>128</v>
      </c>
      <c r="B131" s="553" t="s">
        <v>539</v>
      </c>
      <c r="C131" s="553" t="s">
        <v>244</v>
      </c>
      <c r="D131" s="553" t="s">
        <v>39</v>
      </c>
      <c r="E131" s="548" t="n">
        <v>0</v>
      </c>
      <c r="F131" s="548" t="n">
        <v>0</v>
      </c>
      <c r="G131" s="548" t="n">
        <v>0</v>
      </c>
      <c r="H131" s="548" t="n">
        <v>0</v>
      </c>
      <c r="I131" s="548"/>
      <c r="J131" s="548"/>
      <c r="K131" s="548"/>
      <c r="L131" s="548"/>
      <c r="M131" s="549"/>
      <c r="R131" s="548"/>
      <c r="S131" s="549"/>
      <c r="T131" s="548"/>
      <c r="U131" s="548"/>
      <c r="V131" s="548"/>
      <c r="W131" s="550" t="n">
        <f aca="false">SUM(E131:V131)</f>
        <v>0</v>
      </c>
      <c r="X131" s="550" t="n">
        <f aca="false">LARGE(E131:V131,1)+LARGE(E131:V131,2)+LARGE(E131:V131,3)+LARGE(E131:V131,4)</f>
        <v>0</v>
      </c>
      <c r="Y131" s="158"/>
      <c r="Z131" s="159" t="n">
        <f aca="false">X131+Y131</f>
        <v>0</v>
      </c>
    </row>
    <row r="132" customFormat="false" ht="13.2" hidden="false" customHeight="false" outlineLevel="0" collapsed="false">
      <c r="A132" s="261" t="n">
        <v>129</v>
      </c>
      <c r="B132" s="553" t="s">
        <v>540</v>
      </c>
      <c r="C132" s="553" t="s">
        <v>153</v>
      </c>
      <c r="D132" s="553" t="s">
        <v>133</v>
      </c>
      <c r="E132" s="548" t="n">
        <v>0</v>
      </c>
      <c r="F132" s="548" t="n">
        <v>0</v>
      </c>
      <c r="G132" s="548" t="n">
        <v>0</v>
      </c>
      <c r="H132" s="548" t="n">
        <v>0</v>
      </c>
      <c r="I132" s="548"/>
      <c r="J132" s="548"/>
      <c r="K132" s="548"/>
      <c r="L132" s="548"/>
      <c r="M132" s="549"/>
      <c r="R132" s="549"/>
      <c r="S132" s="549"/>
      <c r="T132" s="548"/>
      <c r="U132" s="548"/>
      <c r="V132" s="548"/>
      <c r="W132" s="550" t="n">
        <f aca="false">SUM(E132:V132)</f>
        <v>0</v>
      </c>
      <c r="X132" s="552" t="n">
        <f aca="false">LARGE(E132:V132,1)+LARGE(E132:V132,2)+LARGE(E132:V132,3)+LARGE(E132:V132,4)</f>
        <v>0</v>
      </c>
      <c r="Y132" s="158"/>
      <c r="Z132" s="159" t="n">
        <f aca="false">X132+Y132</f>
        <v>0</v>
      </c>
    </row>
    <row r="133" customFormat="false" ht="13.2" hidden="false" customHeight="false" outlineLevel="0" collapsed="false">
      <c r="A133" s="261" t="n">
        <v>130</v>
      </c>
      <c r="B133" s="553" t="s">
        <v>541</v>
      </c>
      <c r="C133" s="553" t="s">
        <v>542</v>
      </c>
      <c r="D133" s="553" t="s">
        <v>116</v>
      </c>
      <c r="E133" s="548" t="n">
        <v>0</v>
      </c>
      <c r="F133" s="548" t="n">
        <v>0</v>
      </c>
      <c r="G133" s="548" t="n">
        <v>0</v>
      </c>
      <c r="H133" s="548" t="n">
        <v>0</v>
      </c>
      <c r="I133" s="548"/>
      <c r="J133" s="548"/>
      <c r="K133" s="548"/>
      <c r="L133" s="548"/>
      <c r="M133" s="549"/>
      <c r="R133" s="549"/>
      <c r="S133" s="549"/>
      <c r="T133" s="548"/>
      <c r="U133" s="548"/>
      <c r="V133" s="548"/>
      <c r="W133" s="550" t="n">
        <f aca="false">SUM(E133:V133)</f>
        <v>0</v>
      </c>
      <c r="X133" s="550" t="n">
        <f aca="false">LARGE(E133:V133,1)+LARGE(E133:V133,2)+LARGE(E133:V133,3)+LARGE(E133:V133,4)</f>
        <v>0</v>
      </c>
      <c r="Y133" s="158"/>
      <c r="Z133" s="159" t="n">
        <f aca="false">X133+Y133</f>
        <v>0</v>
      </c>
    </row>
    <row r="134" customFormat="false" ht="13.2" hidden="false" customHeight="false" outlineLevel="0" collapsed="false">
      <c r="A134" s="261" t="n">
        <v>131</v>
      </c>
      <c r="B134" s="554" t="s">
        <v>37</v>
      </c>
      <c r="C134" s="554" t="s">
        <v>38</v>
      </c>
      <c r="D134" s="554" t="s">
        <v>39</v>
      </c>
      <c r="E134" s="548" t="n">
        <v>0</v>
      </c>
      <c r="F134" s="548" t="n">
        <v>0</v>
      </c>
      <c r="G134" s="548" t="n">
        <v>0</v>
      </c>
      <c r="H134" s="548" t="n">
        <v>0</v>
      </c>
      <c r="I134" s="548"/>
      <c r="J134" s="548"/>
      <c r="K134" s="548"/>
      <c r="L134" s="548"/>
      <c r="M134" s="549"/>
      <c r="R134" s="548"/>
      <c r="S134" s="549"/>
      <c r="T134" s="548"/>
      <c r="U134" s="548"/>
      <c r="V134" s="548"/>
      <c r="W134" s="548" t="n">
        <f aca="false">SUM(E134:V134)</f>
        <v>0</v>
      </c>
      <c r="X134" s="548" t="n">
        <f aca="false">LARGE(E134:V134,1)+LARGE(E134:V134,2)+LARGE(E134:V134,3)+LARGE(E134:V134,4)</f>
        <v>0</v>
      </c>
      <c r="Y134" s="158"/>
      <c r="Z134" s="159" t="n">
        <f aca="false">X134+Y134</f>
        <v>0</v>
      </c>
    </row>
    <row r="135" customFormat="false" ht="13.2" hidden="false" customHeight="false" outlineLevel="0" collapsed="false">
      <c r="A135" s="261" t="n">
        <v>132</v>
      </c>
      <c r="B135" s="553" t="s">
        <v>543</v>
      </c>
      <c r="C135" s="553" t="s">
        <v>183</v>
      </c>
      <c r="D135" s="553" t="s">
        <v>52</v>
      </c>
      <c r="E135" s="548" t="n">
        <v>0</v>
      </c>
      <c r="F135" s="548" t="n">
        <v>0</v>
      </c>
      <c r="G135" s="548" t="n">
        <v>0</v>
      </c>
      <c r="H135" s="548" t="n">
        <v>0</v>
      </c>
      <c r="I135" s="548"/>
      <c r="J135" s="548"/>
      <c r="K135" s="548"/>
      <c r="L135" s="548"/>
      <c r="M135" s="549"/>
      <c r="R135" s="549"/>
      <c r="S135" s="549"/>
      <c r="T135" s="548"/>
      <c r="U135" s="548"/>
      <c r="V135" s="548"/>
      <c r="W135" s="548" t="n">
        <f aca="false">SUM(E135:V135)</f>
        <v>0</v>
      </c>
      <c r="X135" s="550" t="n">
        <f aca="false">LARGE(E135:V135,1)+LARGE(E135:V135,2)+LARGE(E135:V135,3)+LARGE(E135:V135,4)</f>
        <v>0</v>
      </c>
      <c r="Y135" s="158"/>
      <c r="Z135" s="159" t="n">
        <f aca="false">X135+Y135</f>
        <v>0</v>
      </c>
    </row>
    <row r="136" customFormat="false" ht="13.2" hidden="false" customHeight="false" outlineLevel="0" collapsed="false">
      <c r="A136" s="261" t="n">
        <v>133</v>
      </c>
      <c r="B136" s="553" t="s">
        <v>544</v>
      </c>
      <c r="C136" s="553" t="s">
        <v>57</v>
      </c>
      <c r="D136" s="553" t="s">
        <v>60</v>
      </c>
      <c r="E136" s="548" t="n">
        <v>0</v>
      </c>
      <c r="F136" s="548" t="n">
        <v>0</v>
      </c>
      <c r="G136" s="548" t="n">
        <v>0</v>
      </c>
      <c r="H136" s="548" t="n">
        <v>0</v>
      </c>
      <c r="I136" s="548"/>
      <c r="J136" s="548"/>
      <c r="K136" s="548"/>
      <c r="L136" s="548"/>
      <c r="M136" s="549"/>
      <c r="R136" s="549"/>
      <c r="S136" s="549"/>
      <c r="T136" s="548"/>
      <c r="U136" s="548"/>
      <c r="V136" s="548"/>
      <c r="W136" s="550" t="n">
        <f aca="false">SUM(E136:V136)</f>
        <v>0</v>
      </c>
      <c r="X136" s="548" t="n">
        <f aca="false">LARGE(E136:V136,1)+LARGE(E136:V136,2)+LARGE(E136:V136,3)+LARGE(E136:V136,4)</f>
        <v>0</v>
      </c>
      <c r="Y136" s="158"/>
      <c r="Z136" s="159" t="n">
        <f aca="false">X136+Y136</f>
        <v>0</v>
      </c>
    </row>
    <row r="137" customFormat="false" ht="13.2" hidden="false" customHeight="false" outlineLevel="0" collapsed="false">
      <c r="A137" s="261" t="n">
        <v>134</v>
      </c>
      <c r="B137" s="553" t="s">
        <v>545</v>
      </c>
      <c r="C137" s="553" t="s">
        <v>546</v>
      </c>
      <c r="D137" s="553" t="s">
        <v>60</v>
      </c>
      <c r="E137" s="548" t="n">
        <v>0</v>
      </c>
      <c r="F137" s="548" t="n">
        <v>0</v>
      </c>
      <c r="G137" s="548" t="n">
        <v>0</v>
      </c>
      <c r="H137" s="548" t="n">
        <v>0</v>
      </c>
      <c r="I137" s="548"/>
      <c r="J137" s="548"/>
      <c r="K137" s="548"/>
      <c r="L137" s="548"/>
      <c r="M137" s="549"/>
      <c r="R137" s="549"/>
      <c r="S137" s="549"/>
      <c r="T137" s="548"/>
      <c r="U137" s="548"/>
      <c r="V137" s="548"/>
      <c r="W137" s="550" t="n">
        <f aca="false">SUM(E137:V137)</f>
        <v>0</v>
      </c>
      <c r="X137" s="550" t="n">
        <f aca="false">LARGE(E137:V137,1)+LARGE(E137:V137,2)+LARGE(E137:V137,3)+LARGE(E137:V137,4)</f>
        <v>0</v>
      </c>
      <c r="Y137" s="158"/>
      <c r="Z137" s="159" t="n">
        <f aca="false">X137+Y137</f>
        <v>0</v>
      </c>
    </row>
    <row r="138" customFormat="false" ht="13.2" hidden="false" customHeight="false" outlineLevel="0" collapsed="false">
      <c r="A138" s="261" t="n">
        <v>135</v>
      </c>
      <c r="B138" s="553" t="s">
        <v>477</v>
      </c>
      <c r="C138" s="553" t="s">
        <v>478</v>
      </c>
      <c r="D138" s="553" t="s">
        <v>547</v>
      </c>
      <c r="E138" s="548" t="n">
        <v>0</v>
      </c>
      <c r="F138" s="548" t="n">
        <v>0</v>
      </c>
      <c r="G138" s="548" t="n">
        <v>0</v>
      </c>
      <c r="H138" s="548" t="n">
        <v>0</v>
      </c>
      <c r="I138" s="548"/>
      <c r="J138" s="548"/>
      <c r="K138" s="548"/>
      <c r="L138" s="548"/>
      <c r="M138" s="549"/>
      <c r="R138" s="548"/>
      <c r="S138" s="549"/>
      <c r="T138" s="548"/>
      <c r="U138" s="548"/>
      <c r="V138" s="548"/>
      <c r="W138" s="550" t="n">
        <f aca="false">SUM(E138:V138)</f>
        <v>0</v>
      </c>
      <c r="X138" s="550" t="n">
        <f aca="false">LARGE(E138:V138,1)+LARGE(E138:V138,2)+LARGE(E138:V138,3)+LARGE(E138:V138,4)</f>
        <v>0</v>
      </c>
      <c r="Y138" s="158"/>
      <c r="Z138" s="159" t="n">
        <f aca="false">X138+Y138</f>
        <v>0</v>
      </c>
    </row>
    <row r="139" customFormat="false" ht="13.2" hidden="false" customHeight="false" outlineLevel="0" collapsed="false">
      <c r="A139" s="261" t="n">
        <v>136</v>
      </c>
      <c r="B139" s="547" t="s">
        <v>108</v>
      </c>
      <c r="C139" s="547" t="s">
        <v>109</v>
      </c>
      <c r="D139" s="547" t="s">
        <v>110</v>
      </c>
      <c r="E139" s="548" t="n">
        <v>0</v>
      </c>
      <c r="F139" s="548" t="n">
        <v>0</v>
      </c>
      <c r="G139" s="548" t="n">
        <v>0</v>
      </c>
      <c r="H139" s="548" t="n">
        <v>0</v>
      </c>
      <c r="I139" s="548"/>
      <c r="J139" s="548"/>
      <c r="K139" s="548"/>
      <c r="L139" s="548"/>
      <c r="M139" s="549"/>
      <c r="R139" s="549"/>
      <c r="S139" s="549"/>
      <c r="T139" s="548"/>
      <c r="U139" s="548"/>
      <c r="V139" s="548"/>
      <c r="W139" s="548" t="n">
        <f aca="false">SUM(E139:V139)</f>
        <v>0</v>
      </c>
      <c r="X139" s="550" t="n">
        <f aca="false">LARGE(E139:V139,1)+LARGE(E139:V139,2)+LARGE(E139:V139,3)+LARGE(E139:V139,4)</f>
        <v>0</v>
      </c>
      <c r="Y139" s="158"/>
      <c r="Z139" s="159" t="n">
        <f aca="false">X139+Y139</f>
        <v>0</v>
      </c>
    </row>
    <row r="140" customFormat="false" ht="13.2" hidden="false" customHeight="false" outlineLevel="0" collapsed="false">
      <c r="A140" s="261" t="n">
        <v>137</v>
      </c>
      <c r="B140" s="553" t="s">
        <v>548</v>
      </c>
      <c r="C140" s="553" t="s">
        <v>193</v>
      </c>
      <c r="D140" s="553" t="s">
        <v>384</v>
      </c>
      <c r="E140" s="548" t="n">
        <v>0</v>
      </c>
      <c r="F140" s="548" t="n">
        <v>0</v>
      </c>
      <c r="G140" s="548" t="n">
        <v>0</v>
      </c>
      <c r="H140" s="548" t="n">
        <v>0</v>
      </c>
      <c r="I140" s="548"/>
      <c r="J140" s="548"/>
      <c r="K140" s="548"/>
      <c r="L140" s="548"/>
      <c r="M140" s="549"/>
      <c r="R140" s="549"/>
      <c r="S140" s="549"/>
      <c r="T140" s="548"/>
      <c r="U140" s="548"/>
      <c r="V140" s="548"/>
      <c r="W140" s="550" t="n">
        <f aca="false">SUM(E140:V140)</f>
        <v>0</v>
      </c>
      <c r="X140" s="550" t="n">
        <f aca="false">LARGE(E140:V140,1)+LARGE(E140:V140,2)+LARGE(E140:V140,3)+LARGE(E140:V140,4)</f>
        <v>0</v>
      </c>
      <c r="Y140" s="158"/>
      <c r="Z140" s="159" t="n">
        <f aca="false">X140+Y140</f>
        <v>0</v>
      </c>
    </row>
    <row r="141" customFormat="false" ht="13.2" hidden="false" customHeight="false" outlineLevel="0" collapsed="false">
      <c r="A141" s="261" t="n">
        <v>138</v>
      </c>
      <c r="B141" s="547" t="s">
        <v>117</v>
      </c>
      <c r="C141" s="547" t="s">
        <v>118</v>
      </c>
      <c r="D141" s="547" t="s">
        <v>293</v>
      </c>
      <c r="E141" s="548" t="n">
        <v>0</v>
      </c>
      <c r="F141" s="548" t="n">
        <v>0</v>
      </c>
      <c r="G141" s="548" t="n">
        <v>0</v>
      </c>
      <c r="H141" s="548" t="n">
        <v>0</v>
      </c>
      <c r="I141" s="548"/>
      <c r="J141" s="548"/>
      <c r="K141" s="548"/>
      <c r="L141" s="548"/>
      <c r="M141" s="549"/>
      <c r="R141" s="548"/>
      <c r="S141" s="549"/>
      <c r="T141" s="548"/>
      <c r="U141" s="548"/>
      <c r="V141" s="548"/>
      <c r="W141" s="548" t="n">
        <f aca="false">SUM(E141:V141)</f>
        <v>0</v>
      </c>
      <c r="X141" s="548" t="n">
        <f aca="false">LARGE(E141:V141,1)+LARGE(E141:V141,2)+LARGE(E141:V141,3)+LARGE(E141:V141,4)</f>
        <v>0</v>
      </c>
      <c r="Y141" s="158"/>
      <c r="Z141" s="159" t="n">
        <f aca="false">X141+Y141</f>
        <v>0</v>
      </c>
    </row>
    <row r="142" customFormat="false" ht="13.2" hidden="false" customHeight="false" outlineLevel="0" collapsed="false">
      <c r="A142" s="261" t="n">
        <v>139</v>
      </c>
      <c r="B142" s="553" t="s">
        <v>63</v>
      </c>
      <c r="C142" s="553" t="s">
        <v>183</v>
      </c>
      <c r="D142" s="553" t="s">
        <v>206</v>
      </c>
      <c r="E142" s="548" t="n">
        <v>0</v>
      </c>
      <c r="F142" s="548" t="n">
        <v>0</v>
      </c>
      <c r="G142" s="548" t="n">
        <v>0</v>
      </c>
      <c r="H142" s="548" t="n">
        <v>0</v>
      </c>
      <c r="I142" s="548"/>
      <c r="J142" s="548"/>
      <c r="K142" s="548"/>
      <c r="L142" s="548"/>
      <c r="M142" s="549"/>
      <c r="R142" s="549"/>
      <c r="S142" s="549"/>
      <c r="T142" s="548"/>
      <c r="U142" s="548"/>
      <c r="V142" s="548"/>
      <c r="W142" s="550" t="n">
        <f aca="false">SUM(E142:V142)</f>
        <v>0</v>
      </c>
      <c r="X142" s="548" t="n">
        <f aca="false">LARGE(E142:V142,1)+LARGE(E142:V142,2)+LARGE(E142:V142,3)+LARGE(E142:V142,4)</f>
        <v>0</v>
      </c>
      <c r="Y142" s="158"/>
      <c r="Z142" s="159" t="n">
        <f aca="false">X142+Y142</f>
        <v>0</v>
      </c>
    </row>
    <row r="143" customFormat="false" ht="13.2" hidden="false" customHeight="false" outlineLevel="0" collapsed="false">
      <c r="A143" s="261" t="n">
        <v>140</v>
      </c>
      <c r="B143" s="553" t="s">
        <v>83</v>
      </c>
      <c r="C143" s="553" t="s">
        <v>161</v>
      </c>
      <c r="D143" s="553" t="s">
        <v>39</v>
      </c>
      <c r="E143" s="548" t="n">
        <v>0</v>
      </c>
      <c r="F143" s="548" t="n">
        <v>0</v>
      </c>
      <c r="G143" s="548" t="n">
        <v>0</v>
      </c>
      <c r="H143" s="548" t="n">
        <v>0</v>
      </c>
      <c r="I143" s="548"/>
      <c r="J143" s="548"/>
      <c r="K143" s="548"/>
      <c r="L143" s="548"/>
      <c r="M143" s="549"/>
      <c r="R143" s="549"/>
      <c r="S143" s="549"/>
      <c r="T143" s="548"/>
      <c r="U143" s="548"/>
      <c r="V143" s="548"/>
      <c r="W143" s="548" t="n">
        <f aca="false">SUM(E143:V143)</f>
        <v>0</v>
      </c>
      <c r="X143" s="550" t="n">
        <f aca="false">LARGE(E143:V143,1)+LARGE(E143:V143,2)+LARGE(E143:V143,3)+LARGE(E143:V143,4)</f>
        <v>0</v>
      </c>
      <c r="Y143" s="158"/>
      <c r="Z143" s="159" t="n">
        <f aca="false">X143+Y143</f>
        <v>0</v>
      </c>
    </row>
    <row r="144" customFormat="false" ht="13.2" hidden="false" customHeight="false" outlineLevel="0" collapsed="false">
      <c r="A144" s="261" t="n">
        <v>141</v>
      </c>
      <c r="B144" s="547" t="s">
        <v>114</v>
      </c>
      <c r="C144" s="547" t="s">
        <v>115</v>
      </c>
      <c r="D144" s="547" t="s">
        <v>116</v>
      </c>
      <c r="E144" s="548" t="n">
        <v>0</v>
      </c>
      <c r="F144" s="548" t="n">
        <v>0</v>
      </c>
      <c r="G144" s="548" t="n">
        <v>0</v>
      </c>
      <c r="H144" s="548" t="n">
        <v>0</v>
      </c>
      <c r="I144" s="548"/>
      <c r="J144" s="548"/>
      <c r="K144" s="548"/>
      <c r="L144" s="548"/>
      <c r="M144" s="549"/>
      <c r="R144" s="549"/>
      <c r="S144" s="549"/>
      <c r="T144" s="548"/>
      <c r="U144" s="548"/>
      <c r="V144" s="548"/>
      <c r="W144" s="550" t="n">
        <f aca="false">SUM(E144:V144)</f>
        <v>0</v>
      </c>
      <c r="X144" s="548" t="n">
        <f aca="false">LARGE(E144:V144,1)+LARGE(E144:V144,2)+LARGE(E144:V144,3)+LARGE(E144:V144,4)</f>
        <v>0</v>
      </c>
      <c r="Y144" s="158"/>
      <c r="Z144" s="159" t="n">
        <f aca="false">X144+Y144</f>
        <v>0</v>
      </c>
    </row>
    <row r="145" customFormat="false" ht="13.2" hidden="false" customHeight="false" outlineLevel="0" collapsed="false">
      <c r="A145" s="555"/>
      <c r="B145" s="328"/>
      <c r="C145" s="16"/>
      <c r="D145" s="16"/>
      <c r="E145" s="321"/>
      <c r="F145" s="321"/>
      <c r="G145" s="321"/>
      <c r="H145" s="321"/>
      <c r="I145" s="114"/>
      <c r="K145" s="114"/>
      <c r="S145" s="1"/>
      <c r="T145" s="1"/>
      <c r="V145" s="1"/>
      <c r="Y145" s="1"/>
    </row>
    <row r="146" customFormat="false" ht="13.2" hidden="false" customHeight="false" outlineLevel="0" collapsed="false">
      <c r="S146" s="1"/>
      <c r="T146" s="1"/>
      <c r="V146" s="1"/>
      <c r="Y146" s="1"/>
    </row>
    <row r="147" customFormat="false" ht="13.2" hidden="false" customHeight="false" outlineLevel="0" collapsed="false">
      <c r="S147" s="1"/>
      <c r="T147" s="1"/>
      <c r="V147" s="1"/>
      <c r="Y147" s="1"/>
    </row>
    <row r="148" customFormat="false" ht="13.2" hidden="false" customHeight="false" outlineLevel="0" collapsed="false">
      <c r="S148" s="1"/>
      <c r="T148" s="1"/>
      <c r="V148" s="1"/>
      <c r="Y1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1.66"/>
    <col collapsed="false" customWidth="true" hidden="false" outlineLevel="0" max="3" min="3" style="0" width="11.32"/>
    <col collapsed="false" customWidth="true" hidden="false" outlineLevel="0" max="4" min="4" style="0" width="15.87"/>
    <col collapsed="false" customWidth="true" hidden="false" outlineLevel="0" max="9" min="5" style="1" width="2.99"/>
    <col collapsed="false" customWidth="true" hidden="false" outlineLevel="0" max="10" min="10" style="8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556" width="2.99"/>
    <col collapsed="false" customWidth="true" hidden="false" outlineLevel="0" max="23" min="23" style="0" width="2.99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2.99"/>
    <col collapsed="false" customWidth="true" hidden="false" outlineLevel="0" max="27" min="27" style="0" width="6.32"/>
    <col collapsed="false" customWidth="true" hidden="false" outlineLevel="0" max="28" min="28" style="0" width="2.66"/>
  </cols>
  <sheetData>
    <row r="1" customFormat="false" ht="16.2" hidden="false" customHeight="false" outlineLevel="0" collapsed="false">
      <c r="A1" s="557" t="s">
        <v>0</v>
      </c>
      <c r="B1" s="1"/>
      <c r="C1" s="3" t="s">
        <v>1</v>
      </c>
      <c r="V1" s="558"/>
      <c r="AB1" s="8"/>
    </row>
    <row r="2" customFormat="false" ht="46.2" hidden="false" customHeight="false" outlineLevel="0" collapsed="false">
      <c r="A2" s="559" t="s">
        <v>549</v>
      </c>
      <c r="B2" s="560"/>
      <c r="C2" s="561"/>
      <c r="D2" s="561"/>
      <c r="E2" s="562"/>
      <c r="F2" s="561"/>
      <c r="G2" s="561"/>
      <c r="H2" s="561"/>
      <c r="I2" s="561"/>
      <c r="J2" s="563"/>
      <c r="K2" s="561"/>
      <c r="L2" s="561"/>
      <c r="M2" s="561"/>
      <c r="N2" s="561"/>
      <c r="O2" s="561"/>
      <c r="P2" s="561"/>
      <c r="Q2" s="561"/>
      <c r="R2" s="561"/>
      <c r="S2" s="561"/>
      <c r="T2" s="561"/>
      <c r="U2" s="561"/>
      <c r="V2" s="564"/>
      <c r="W2" s="561"/>
      <c r="X2" s="561"/>
      <c r="Y2" s="561"/>
      <c r="Z2" s="561"/>
      <c r="AA2" s="561"/>
      <c r="AB2" s="565"/>
    </row>
    <row r="3" customFormat="false" ht="282" hidden="false" customHeight="false" outlineLevel="0" collapsed="false">
      <c r="B3" s="6" t="s">
        <v>3</v>
      </c>
      <c r="C3" s="6" t="s">
        <v>4</v>
      </c>
      <c r="D3" s="6" t="s">
        <v>5</v>
      </c>
      <c r="E3" s="164" t="s">
        <v>6</v>
      </c>
      <c r="F3" s="164" t="s">
        <v>7</v>
      </c>
      <c r="G3" s="164" t="s">
        <v>8</v>
      </c>
      <c r="H3" s="164" t="s">
        <v>9</v>
      </c>
      <c r="I3" s="164" t="s">
        <v>10</v>
      </c>
      <c r="J3" s="164" t="s">
        <v>11</v>
      </c>
      <c r="K3" s="164" t="s">
        <v>12</v>
      </c>
      <c r="L3" s="165" t="s">
        <v>13</v>
      </c>
      <c r="M3" s="165" t="s">
        <v>14</v>
      </c>
      <c r="N3" s="165" t="s">
        <v>15</v>
      </c>
      <c r="O3" s="165" t="s">
        <v>16</v>
      </c>
      <c r="P3" s="165" t="s">
        <v>17</v>
      </c>
      <c r="Q3" s="164" t="s">
        <v>18</v>
      </c>
      <c r="R3" s="164" t="s">
        <v>19</v>
      </c>
      <c r="S3" s="166" t="s">
        <v>248</v>
      </c>
      <c r="T3" s="164" t="s">
        <v>20</v>
      </c>
      <c r="U3" s="164" t="s">
        <v>21</v>
      </c>
      <c r="V3" s="164" t="s">
        <v>23</v>
      </c>
      <c r="W3" s="16"/>
      <c r="X3" s="17" t="s">
        <v>24</v>
      </c>
      <c r="Y3" s="17" t="s">
        <v>25</v>
      </c>
      <c r="Z3" s="18" t="s">
        <v>550</v>
      </c>
      <c r="AA3" s="19" t="s">
        <v>27</v>
      </c>
      <c r="AB3" s="566"/>
      <c r="AC3" s="21"/>
      <c r="AG3" s="16"/>
    </row>
    <row r="4" customFormat="false" ht="13.2" hidden="false" customHeight="false" outlineLevel="0" collapsed="false">
      <c r="A4" s="498" t="n">
        <v>1</v>
      </c>
      <c r="B4" s="567" t="s">
        <v>165</v>
      </c>
      <c r="C4" s="568" t="s">
        <v>270</v>
      </c>
      <c r="D4" s="569" t="s">
        <v>71</v>
      </c>
      <c r="E4" s="570" t="n">
        <v>22</v>
      </c>
      <c r="F4" s="421" t="n">
        <v>0</v>
      </c>
      <c r="G4" s="421" t="n">
        <v>0</v>
      </c>
      <c r="H4" s="421" t="n">
        <v>26</v>
      </c>
      <c r="I4" s="421" t="n">
        <v>0</v>
      </c>
      <c r="J4" s="421" t="n">
        <v>30</v>
      </c>
      <c r="K4" s="421" t="n">
        <v>30</v>
      </c>
      <c r="L4" s="422" t="n">
        <v>0</v>
      </c>
      <c r="M4" s="422" t="n">
        <v>0</v>
      </c>
      <c r="N4" s="422" t="n">
        <v>0</v>
      </c>
      <c r="O4" s="422" t="n">
        <v>0</v>
      </c>
      <c r="P4" s="422" t="n">
        <v>0</v>
      </c>
      <c r="Q4" s="421" t="n">
        <v>28</v>
      </c>
      <c r="R4" s="421" t="n">
        <v>30</v>
      </c>
      <c r="S4" s="421" t="n">
        <v>0</v>
      </c>
      <c r="T4" s="421" t="n">
        <v>30</v>
      </c>
      <c r="U4" s="421" t="n">
        <v>30</v>
      </c>
      <c r="V4" s="421" t="n">
        <v>30</v>
      </c>
      <c r="W4" s="423" t="n">
        <v>0</v>
      </c>
      <c r="X4" s="36" t="n">
        <f aca="false">SUM(E4:W4)</f>
        <v>256</v>
      </c>
      <c r="Y4" s="36" t="n">
        <f aca="false">LARGE(E4:W4,1)+LARGE(E4:W4,2)+LARGE(E4:W4,3)+LARGE(E4:W4,4)</f>
        <v>120</v>
      </c>
      <c r="Z4" s="36" t="n">
        <v>30</v>
      </c>
      <c r="AA4" s="571" t="n">
        <f aca="false">Y4+Z4</f>
        <v>150</v>
      </c>
      <c r="AB4" s="187"/>
    </row>
    <row r="5" customFormat="false" ht="13.2" hidden="false" customHeight="false" outlineLevel="0" collapsed="false">
      <c r="A5" s="498" t="n">
        <v>2</v>
      </c>
      <c r="B5" s="338" t="s">
        <v>63</v>
      </c>
      <c r="C5" s="339" t="s">
        <v>161</v>
      </c>
      <c r="D5" s="340" t="s">
        <v>49</v>
      </c>
      <c r="E5" s="31" t="n">
        <v>28</v>
      </c>
      <c r="F5" s="32" t="n">
        <v>30</v>
      </c>
      <c r="G5" s="32" t="n">
        <v>0</v>
      </c>
      <c r="H5" s="32" t="n">
        <v>28</v>
      </c>
      <c r="I5" s="32" t="n">
        <v>0</v>
      </c>
      <c r="J5" s="32" t="n">
        <v>28</v>
      </c>
      <c r="K5" s="32" t="n">
        <v>26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26</v>
      </c>
      <c r="W5" s="34" t="n">
        <v>0</v>
      </c>
      <c r="X5" s="43" t="n">
        <f aca="false">SUM(E5:W5)</f>
        <v>166</v>
      </c>
      <c r="Y5" s="43" t="n">
        <f aca="false">LARGE(E5:W5,1)+LARGE(E5:W5,2)+LARGE(E5:W5,3)+LARGE(E5:W5,4)</f>
        <v>114</v>
      </c>
      <c r="Z5" s="44" t="n">
        <v>28</v>
      </c>
      <c r="AA5" s="341" t="n">
        <f aca="false">Y5+Z5</f>
        <v>142</v>
      </c>
      <c r="AB5" s="187"/>
    </row>
    <row r="6" customFormat="false" ht="13.2" hidden="false" customHeight="false" outlineLevel="0" collapsed="false">
      <c r="A6" s="498" t="n">
        <v>3</v>
      </c>
      <c r="B6" s="572" t="s">
        <v>83</v>
      </c>
      <c r="C6" s="573" t="s">
        <v>84</v>
      </c>
      <c r="D6" s="574" t="s">
        <v>71</v>
      </c>
      <c r="E6" s="31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28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28</v>
      </c>
      <c r="V6" s="32" t="n">
        <v>28</v>
      </c>
      <c r="W6" s="34" t="n">
        <v>0</v>
      </c>
      <c r="X6" s="44" t="n">
        <f aca="false">SUM(E6:W6)</f>
        <v>84</v>
      </c>
      <c r="Y6" s="44" t="n">
        <f aca="false">LARGE(E6:W6,1)+LARGE(E6:W6,2)+LARGE(E6:W6,3)+LARGE(E6:W6,4)</f>
        <v>84</v>
      </c>
      <c r="Z6" s="44" t="n">
        <v>26</v>
      </c>
      <c r="AA6" s="341" t="n">
        <f aca="false">Y6+Z6</f>
        <v>110</v>
      </c>
      <c r="AB6" s="187"/>
    </row>
    <row r="7" customFormat="false" ht="13.2" hidden="false" customHeight="false" outlineLevel="0" collapsed="false">
      <c r="A7" s="498" t="n">
        <v>4</v>
      </c>
      <c r="B7" s="338" t="s">
        <v>277</v>
      </c>
      <c r="C7" s="339" t="s">
        <v>278</v>
      </c>
      <c r="D7" s="574" t="s">
        <v>454</v>
      </c>
      <c r="E7" s="31" t="n">
        <v>24</v>
      </c>
      <c r="F7" s="32" t="n">
        <v>0</v>
      </c>
      <c r="G7" s="32" t="n">
        <v>0</v>
      </c>
      <c r="H7" s="32" t="n">
        <v>30</v>
      </c>
      <c r="I7" s="32" t="n">
        <v>0</v>
      </c>
      <c r="J7" s="32" t="n">
        <v>0</v>
      </c>
      <c r="K7" s="32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20</v>
      </c>
      <c r="W7" s="34" t="n">
        <v>0</v>
      </c>
      <c r="X7" s="44" t="n">
        <f aca="false">SUM(E7:W7)</f>
        <v>74</v>
      </c>
      <c r="Y7" s="44" t="n">
        <f aca="false">LARGE(E7:W7,1)+LARGE(E7:W7,2)+LARGE(E7:W7,3)+LARGE(E7:W7,4)</f>
        <v>74</v>
      </c>
      <c r="Z7" s="44" t="n">
        <v>0</v>
      </c>
      <c r="AA7" s="341" t="n">
        <f aca="false">Y7+Z7</f>
        <v>74</v>
      </c>
      <c r="AB7" s="187"/>
    </row>
    <row r="8" customFormat="false" ht="13.2" hidden="false" customHeight="false" outlineLevel="0" collapsed="false">
      <c r="A8" s="498" t="n">
        <v>5</v>
      </c>
      <c r="B8" s="28" t="s">
        <v>67</v>
      </c>
      <c r="C8" s="29" t="s">
        <v>69</v>
      </c>
      <c r="D8" s="30" t="s">
        <v>551</v>
      </c>
      <c r="E8" s="31" t="n">
        <v>20</v>
      </c>
      <c r="F8" s="32" t="n">
        <v>0</v>
      </c>
      <c r="G8" s="32" t="n">
        <v>0</v>
      </c>
      <c r="H8" s="32" t="n">
        <v>24</v>
      </c>
      <c r="I8" s="32" t="n">
        <v>0</v>
      </c>
      <c r="J8" s="32" t="n">
        <v>0</v>
      </c>
      <c r="K8" s="32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24</v>
      </c>
      <c r="W8" s="34" t="n">
        <v>0</v>
      </c>
      <c r="X8" s="43" t="n">
        <f aca="false">SUM(E8:W8)</f>
        <v>68</v>
      </c>
      <c r="Y8" s="44" t="n">
        <f aca="false">LARGE(E8:W8,1)+LARGE(E8:W8,2)+LARGE(E8:W8,3)+LARGE(E8:W8,4)</f>
        <v>68</v>
      </c>
      <c r="Z8" s="44" t="n">
        <v>0</v>
      </c>
      <c r="AA8" s="45" t="n">
        <f aca="false">Y8+Z8</f>
        <v>68</v>
      </c>
      <c r="AB8" s="187"/>
    </row>
    <row r="9" customFormat="false" ht="13.2" hidden="false" customHeight="false" outlineLevel="0" collapsed="false">
      <c r="A9" s="504" t="n">
        <v>6</v>
      </c>
      <c r="B9" s="73" t="s">
        <v>518</v>
      </c>
      <c r="C9" s="74" t="s">
        <v>153</v>
      </c>
      <c r="D9" s="75" t="s">
        <v>58</v>
      </c>
      <c r="E9" s="66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52" t="n">
        <v>0</v>
      </c>
      <c r="R9" s="52" t="n">
        <v>0</v>
      </c>
      <c r="S9" s="52" t="n">
        <v>0</v>
      </c>
      <c r="T9" s="52" t="n">
        <v>28</v>
      </c>
      <c r="U9" s="52" t="n">
        <v>26</v>
      </c>
      <c r="V9" s="52" t="n">
        <v>0</v>
      </c>
      <c r="W9" s="54" t="n">
        <v>0</v>
      </c>
      <c r="X9" s="61" t="n">
        <f aca="false">SUM(E9:W9)</f>
        <v>54</v>
      </c>
      <c r="Y9" s="61" t="n">
        <f aca="false">LARGE(E9:W9,1)+LARGE(E9:W9,2)+LARGE(E9:W9,3)+LARGE(E9:W9,4)</f>
        <v>54</v>
      </c>
      <c r="Z9" s="56" t="n">
        <v>0</v>
      </c>
      <c r="AA9" s="57" t="n">
        <f aca="false">Y9+Z9</f>
        <v>54</v>
      </c>
      <c r="AB9" s="187"/>
    </row>
    <row r="10" customFormat="false" ht="13.2" hidden="false" customHeight="false" outlineLevel="0" collapsed="false">
      <c r="A10" s="505" t="n">
        <v>7</v>
      </c>
      <c r="B10" s="63" t="s">
        <v>50</v>
      </c>
      <c r="C10" s="64" t="s">
        <v>51</v>
      </c>
      <c r="D10" s="65" t="s">
        <v>71</v>
      </c>
      <c r="E10" s="66" t="n">
        <v>3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22</v>
      </c>
      <c r="W10" s="54" t="n">
        <v>0</v>
      </c>
      <c r="X10" s="61" t="n">
        <f aca="false">SUM(E10:W10)</f>
        <v>52</v>
      </c>
      <c r="Y10" s="61" t="n">
        <f aca="false">LARGE(E10:W10,1)+LARGE(E10:W10,2)+LARGE(E10:W10,3)+LARGE(E10:W10,4)</f>
        <v>52</v>
      </c>
      <c r="Z10" s="56" t="n">
        <v>0</v>
      </c>
      <c r="AA10" s="57" t="n">
        <f aca="false">Y10+Z10</f>
        <v>52</v>
      </c>
      <c r="AB10" s="187"/>
    </row>
    <row r="11" customFormat="false" ht="13.2" hidden="false" customHeight="false" outlineLevel="0" collapsed="false">
      <c r="A11" s="505" t="n">
        <v>8</v>
      </c>
      <c r="B11" s="63" t="s">
        <v>43</v>
      </c>
      <c r="C11" s="64" t="s">
        <v>227</v>
      </c>
      <c r="D11" s="65" t="s">
        <v>58</v>
      </c>
      <c r="E11" s="66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52" t="n">
        <v>3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4" t="n">
        <v>0</v>
      </c>
      <c r="X11" s="61" t="n">
        <f aca="false">SUM(E11:W11)</f>
        <v>30</v>
      </c>
      <c r="Y11" s="61" t="n">
        <f aca="false">LARGE(E11:W11,1)+LARGE(E11:W11,2)+LARGE(E11:W11,3)+LARGE(E11:W11,4)</f>
        <v>30</v>
      </c>
      <c r="Z11" s="56" t="n">
        <v>0</v>
      </c>
      <c r="AA11" s="57" t="n">
        <f aca="false">Y11+Z11</f>
        <v>30</v>
      </c>
      <c r="AB11" s="239"/>
    </row>
    <row r="12" customFormat="false" ht="13.2" hidden="false" customHeight="false" outlineLevel="0" collapsed="false">
      <c r="A12" s="505" t="n">
        <v>9</v>
      </c>
      <c r="B12" s="73" t="s">
        <v>67</v>
      </c>
      <c r="C12" s="74" t="s">
        <v>68</v>
      </c>
      <c r="D12" s="75" t="s">
        <v>383</v>
      </c>
      <c r="E12" s="66" t="n">
        <v>26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4" t="n">
        <v>0</v>
      </c>
      <c r="X12" s="55" t="n">
        <f aca="false">SUM(E12:W12)</f>
        <v>26</v>
      </c>
      <c r="Y12" s="55" t="n">
        <f aca="false">LARGE(E12:W12,1)+LARGE(E12:W12,2)+LARGE(E12:W12,3)+LARGE(E12:W12,4)</f>
        <v>26</v>
      </c>
      <c r="Z12" s="56" t="n">
        <v>0</v>
      </c>
      <c r="AA12" s="353" t="n">
        <f aca="false">Y12+Z12</f>
        <v>26</v>
      </c>
      <c r="AB12" s="239"/>
    </row>
    <row r="13" customFormat="false" ht="13.2" hidden="false" customHeight="false" outlineLevel="0" collapsed="false">
      <c r="A13" s="505" t="n">
        <v>10</v>
      </c>
      <c r="B13" s="63" t="s">
        <v>59</v>
      </c>
      <c r="C13" s="64" t="s">
        <v>213</v>
      </c>
      <c r="D13" s="65" t="s">
        <v>368</v>
      </c>
      <c r="E13" s="66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52" t="n">
        <v>26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4" t="n">
        <v>0</v>
      </c>
      <c r="X13" s="55" t="n">
        <f aca="false">SUM(E13:W13)</f>
        <v>26</v>
      </c>
      <c r="Y13" s="55" t="n">
        <f aca="false">LARGE(E13:W13,1)+LARGE(E13:W13,2)+LARGE(E13:W13,3)+LARGE(E13:W13,4)</f>
        <v>26</v>
      </c>
      <c r="Z13" s="56" t="n">
        <v>0</v>
      </c>
      <c r="AA13" s="57" t="n">
        <f aca="false">Y13+Z13</f>
        <v>26</v>
      </c>
      <c r="AB13" s="239"/>
    </row>
    <row r="14" customFormat="false" ht="13.2" hidden="false" customHeight="false" outlineLevel="0" collapsed="false">
      <c r="A14" s="505" t="n">
        <v>11</v>
      </c>
      <c r="B14" s="63" t="s">
        <v>388</v>
      </c>
      <c r="C14" s="64" t="s">
        <v>213</v>
      </c>
      <c r="D14" s="65" t="s">
        <v>58</v>
      </c>
      <c r="E14" s="66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52" t="n">
        <v>24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4" t="n">
        <v>0</v>
      </c>
      <c r="X14" s="55" t="n">
        <f aca="false">SUM(E14:W14)</f>
        <v>24</v>
      </c>
      <c r="Y14" s="55" t="n">
        <f aca="false">LARGE(E14:W14,1)+LARGE(E14:W14,2)+LARGE(E14:W14,3)+LARGE(E14:W14,4)</f>
        <v>24</v>
      </c>
      <c r="Z14" s="56" t="n">
        <v>0</v>
      </c>
      <c r="AA14" s="57" t="n">
        <f aca="false">Y14+Z14</f>
        <v>24</v>
      </c>
      <c r="AB14" s="239"/>
    </row>
    <row r="15" customFormat="false" ht="13.2" hidden="false" customHeight="false" outlineLevel="0" collapsed="false">
      <c r="A15" s="504" t="n">
        <v>12</v>
      </c>
      <c r="B15" s="63" t="s">
        <v>552</v>
      </c>
      <c r="C15" s="64" t="s">
        <v>68</v>
      </c>
      <c r="D15" s="65" t="s">
        <v>384</v>
      </c>
      <c r="E15" s="66" t="n">
        <v>0</v>
      </c>
      <c r="F15" s="52" t="n">
        <v>0</v>
      </c>
      <c r="G15" s="52" t="n">
        <v>0</v>
      </c>
      <c r="H15" s="52" t="n">
        <v>22</v>
      </c>
      <c r="I15" s="52" t="n">
        <v>0</v>
      </c>
      <c r="J15" s="52" t="n">
        <v>0</v>
      </c>
      <c r="K15" s="52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4" t="n">
        <v>0</v>
      </c>
      <c r="X15" s="61" t="n">
        <f aca="false">SUM(E15:W15)</f>
        <v>22</v>
      </c>
      <c r="Y15" s="61" t="n">
        <f aca="false">LARGE(E15:W15,1)+LARGE(E15:W15,2)+LARGE(E15:W15,3)+LARGE(E15:W15,4)</f>
        <v>22</v>
      </c>
      <c r="Z15" s="56" t="n">
        <v>0</v>
      </c>
      <c r="AA15" s="57" t="n">
        <f aca="false">Y15+Z15</f>
        <v>22</v>
      </c>
      <c r="AB15" s="239"/>
    </row>
    <row r="16" customFormat="false" ht="13.2" hidden="false" customHeight="false" outlineLevel="0" collapsed="false">
      <c r="A16" s="505" t="n">
        <v>13</v>
      </c>
      <c r="B16" s="63" t="s">
        <v>194</v>
      </c>
      <c r="C16" s="64" t="s">
        <v>69</v>
      </c>
      <c r="D16" s="65" t="s">
        <v>384</v>
      </c>
      <c r="E16" s="66" t="n">
        <v>0</v>
      </c>
      <c r="F16" s="52" t="n">
        <v>0</v>
      </c>
      <c r="G16" s="52" t="n">
        <v>0</v>
      </c>
      <c r="H16" s="52" t="n">
        <v>20</v>
      </c>
      <c r="I16" s="52" t="n">
        <v>0</v>
      </c>
      <c r="J16" s="52" t="n">
        <v>0</v>
      </c>
      <c r="K16" s="52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4" t="n">
        <v>0</v>
      </c>
      <c r="X16" s="61" t="n">
        <f aca="false">SUM(E16:W16)</f>
        <v>20</v>
      </c>
      <c r="Y16" s="61" t="n">
        <f aca="false">LARGE(E16:W16,1)+LARGE(E16:W16,2)+LARGE(E16:W16,3)+LARGE(E16:W16,4)</f>
        <v>20</v>
      </c>
      <c r="Z16" s="56" t="n">
        <v>0</v>
      </c>
      <c r="AA16" s="57" t="n">
        <f aca="false">Y16+Z16</f>
        <v>20</v>
      </c>
      <c r="AB16" s="239"/>
    </row>
    <row r="17" customFormat="false" ht="13.2" hidden="false" customHeight="false" outlineLevel="0" collapsed="false">
      <c r="A17" s="505" t="n">
        <v>14</v>
      </c>
      <c r="B17" s="63" t="s">
        <v>61</v>
      </c>
      <c r="C17" s="64" t="s">
        <v>62</v>
      </c>
      <c r="D17" s="65" t="s">
        <v>30</v>
      </c>
      <c r="E17" s="66" t="n">
        <v>18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4" t="n">
        <v>0</v>
      </c>
      <c r="X17" s="61" t="n">
        <f aca="false">SUM(E17:W17)</f>
        <v>18</v>
      </c>
      <c r="Y17" s="61" t="n">
        <f aca="false">LARGE(E17:W17,1)+LARGE(E17:W17,2)+LARGE(E17:W17,3)+LARGE(E17:W17,4)</f>
        <v>18</v>
      </c>
      <c r="Z17" s="56" t="n">
        <v>0</v>
      </c>
      <c r="AA17" s="57" t="n">
        <f aca="false">Y17+Z17</f>
        <v>18</v>
      </c>
      <c r="AB17" s="239"/>
    </row>
    <row r="18" customFormat="false" ht="13.2" hidden="false" customHeight="false" outlineLevel="0" collapsed="false">
      <c r="A18" s="505" t="n">
        <v>15</v>
      </c>
      <c r="B18" s="63" t="s">
        <v>207</v>
      </c>
      <c r="C18" s="64" t="s">
        <v>387</v>
      </c>
      <c r="D18" s="65" t="s">
        <v>384</v>
      </c>
      <c r="E18" s="66" t="n">
        <v>0</v>
      </c>
      <c r="F18" s="52" t="n">
        <v>0</v>
      </c>
      <c r="G18" s="52" t="n">
        <v>0</v>
      </c>
      <c r="H18" s="52" t="n">
        <v>18</v>
      </c>
      <c r="I18" s="52" t="n">
        <v>0</v>
      </c>
      <c r="J18" s="52" t="n">
        <v>0</v>
      </c>
      <c r="K18" s="52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4" t="n">
        <v>0</v>
      </c>
      <c r="X18" s="61" t="n">
        <f aca="false">SUM(E18:W18)</f>
        <v>18</v>
      </c>
      <c r="Y18" s="55" t="n">
        <f aca="false">LARGE(E18:W18,1)+LARGE(E18:W18,2)+LARGE(E18:W18,3)+LARGE(E18:W18,4)</f>
        <v>18</v>
      </c>
      <c r="Z18" s="56" t="n">
        <v>0</v>
      </c>
      <c r="AA18" s="57" t="n">
        <f aca="false">Y18+Z18</f>
        <v>18</v>
      </c>
      <c r="AB18" s="239"/>
    </row>
    <row r="19" customFormat="false" ht="13.2" hidden="false" customHeight="false" outlineLevel="0" collapsed="false">
      <c r="A19" s="505" t="n">
        <v>16</v>
      </c>
      <c r="B19" s="63" t="s">
        <v>272</v>
      </c>
      <c r="C19" s="64" t="s">
        <v>273</v>
      </c>
      <c r="D19" s="65" t="s">
        <v>553</v>
      </c>
      <c r="E19" s="66" t="n">
        <v>16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4" t="n">
        <v>0</v>
      </c>
      <c r="X19" s="61" t="n">
        <f aca="false">SUM(E19:W19)</f>
        <v>16</v>
      </c>
      <c r="Y19" s="55" t="n">
        <f aca="false">LARGE(E19:W19,1)+LARGE(E19:W19,2)+LARGE(E19:W19,3)+LARGE(E19:W19,4)</f>
        <v>16</v>
      </c>
      <c r="Z19" s="56" t="n">
        <v>0</v>
      </c>
      <c r="AA19" s="57" t="n">
        <f aca="false">Y19+Z19</f>
        <v>16</v>
      </c>
      <c r="AB19" s="239"/>
    </row>
    <row r="20" customFormat="false" ht="13.2" hidden="false" customHeight="false" outlineLevel="0" collapsed="false">
      <c r="A20" s="505" t="n">
        <v>17</v>
      </c>
      <c r="B20" s="575" t="s">
        <v>207</v>
      </c>
      <c r="C20" s="576" t="s">
        <v>255</v>
      </c>
      <c r="D20" s="577" t="s">
        <v>39</v>
      </c>
      <c r="E20" s="360" t="n">
        <v>0</v>
      </c>
      <c r="F20" s="216" t="n">
        <v>0</v>
      </c>
      <c r="G20" s="216" t="n">
        <v>0</v>
      </c>
      <c r="H20" s="216" t="n">
        <v>0</v>
      </c>
      <c r="I20" s="216" t="n">
        <v>0</v>
      </c>
      <c r="J20" s="216" t="n">
        <v>0</v>
      </c>
      <c r="K20" s="216" t="n">
        <v>0</v>
      </c>
      <c r="L20" s="216" t="n">
        <v>0</v>
      </c>
      <c r="M20" s="216" t="n">
        <v>0</v>
      </c>
      <c r="N20" s="216" t="n">
        <v>0</v>
      </c>
      <c r="O20" s="216" t="n">
        <v>0</v>
      </c>
      <c r="P20" s="216" t="n">
        <v>0</v>
      </c>
      <c r="Q20" s="216" t="n">
        <v>0</v>
      </c>
      <c r="R20" s="216" t="n">
        <v>0</v>
      </c>
      <c r="S20" s="216" t="n">
        <v>0</v>
      </c>
      <c r="T20" s="216" t="n">
        <v>0</v>
      </c>
      <c r="U20" s="216" t="n">
        <v>0</v>
      </c>
      <c r="V20" s="216" t="n">
        <v>0</v>
      </c>
      <c r="W20" s="217" t="n">
        <v>0</v>
      </c>
      <c r="X20" s="578" t="n">
        <f aca="false">SUM(E20:W20)</f>
        <v>0</v>
      </c>
      <c r="Y20" s="219" t="n">
        <f aca="false">LARGE(E20:W20,1)+LARGE(E20:W20,2)+LARGE(E20:W20,3)+LARGE(E20:W20,4)</f>
        <v>0</v>
      </c>
      <c r="Z20" s="205" t="n">
        <v>0</v>
      </c>
      <c r="AA20" s="579" t="n">
        <f aca="false">Y20+Z20</f>
        <v>0</v>
      </c>
      <c r="AB20" s="239"/>
    </row>
    <row r="21" customFormat="false" ht="13.2" hidden="false" customHeight="false" outlineLevel="0" collapsed="false">
      <c r="A21" s="505" t="n">
        <v>18</v>
      </c>
      <c r="B21" s="222" t="s">
        <v>554</v>
      </c>
      <c r="C21" s="223" t="s">
        <v>230</v>
      </c>
      <c r="D21" s="224" t="s">
        <v>60</v>
      </c>
      <c r="E21" s="360" t="n">
        <v>0</v>
      </c>
      <c r="F21" s="216" t="n">
        <v>0</v>
      </c>
      <c r="G21" s="216" t="n">
        <v>0</v>
      </c>
      <c r="H21" s="216" t="n">
        <v>0</v>
      </c>
      <c r="I21" s="216" t="n">
        <v>0</v>
      </c>
      <c r="J21" s="216" t="n">
        <v>0</v>
      </c>
      <c r="K21" s="216" t="n">
        <v>0</v>
      </c>
      <c r="L21" s="216" t="n">
        <v>0</v>
      </c>
      <c r="M21" s="216" t="n">
        <v>0</v>
      </c>
      <c r="N21" s="216" t="n">
        <v>0</v>
      </c>
      <c r="O21" s="216" t="n">
        <v>0</v>
      </c>
      <c r="P21" s="216" t="n">
        <v>0</v>
      </c>
      <c r="Q21" s="216" t="n">
        <v>0</v>
      </c>
      <c r="R21" s="216" t="n">
        <v>0</v>
      </c>
      <c r="S21" s="216" t="n">
        <v>0</v>
      </c>
      <c r="T21" s="216" t="n">
        <v>0</v>
      </c>
      <c r="U21" s="216" t="n">
        <v>0</v>
      </c>
      <c r="V21" s="216" t="n">
        <v>0</v>
      </c>
      <c r="W21" s="216" t="n">
        <v>0</v>
      </c>
      <c r="X21" s="372" t="n">
        <f aca="false">SUM(E21:W21)</f>
        <v>0</v>
      </c>
      <c r="Y21" s="375" t="n">
        <f aca="false">LARGE(E21:W21,1)+LARGE(E21:W21,2)+LARGE(E21:W21,3)+LARGE(E21:W21,4)</f>
        <v>0</v>
      </c>
      <c r="Z21" s="216" t="n">
        <v>0</v>
      </c>
      <c r="AA21" s="363" t="n">
        <f aca="false">Y21+Z21</f>
        <v>0</v>
      </c>
      <c r="AB21" s="187"/>
    </row>
    <row r="22" customFormat="false" ht="13.2" hidden="false" customHeight="false" outlineLevel="0" collapsed="false">
      <c r="A22" s="505" t="n">
        <v>19</v>
      </c>
      <c r="B22" s="575" t="s">
        <v>108</v>
      </c>
      <c r="C22" s="576" t="s">
        <v>296</v>
      </c>
      <c r="D22" s="577" t="s">
        <v>60</v>
      </c>
      <c r="E22" s="360" t="n">
        <v>0</v>
      </c>
      <c r="F22" s="216" t="n">
        <v>0</v>
      </c>
      <c r="G22" s="216" t="n">
        <v>0</v>
      </c>
      <c r="H22" s="216" t="n">
        <v>0</v>
      </c>
      <c r="I22" s="216" t="n">
        <v>0</v>
      </c>
      <c r="J22" s="216" t="n">
        <v>0</v>
      </c>
      <c r="K22" s="216" t="n">
        <v>0</v>
      </c>
      <c r="L22" s="216" t="n">
        <v>0</v>
      </c>
      <c r="M22" s="216" t="n">
        <v>0</v>
      </c>
      <c r="N22" s="216" t="n">
        <v>0</v>
      </c>
      <c r="O22" s="216" t="n">
        <v>0</v>
      </c>
      <c r="P22" s="216" t="n">
        <v>0</v>
      </c>
      <c r="Q22" s="216" t="n">
        <v>0</v>
      </c>
      <c r="R22" s="216" t="n">
        <v>0</v>
      </c>
      <c r="S22" s="216" t="n">
        <v>0</v>
      </c>
      <c r="T22" s="216" t="n">
        <v>0</v>
      </c>
      <c r="U22" s="216" t="n">
        <v>0</v>
      </c>
      <c r="V22" s="216" t="n">
        <v>0</v>
      </c>
      <c r="W22" s="216" t="n">
        <v>0</v>
      </c>
      <c r="X22" s="372" t="n">
        <f aca="false">SUM(E22:W22)</f>
        <v>0</v>
      </c>
      <c r="Y22" s="375" t="n">
        <f aca="false">LARGE(E22:W22,1)+LARGE(E22:W22,2)+LARGE(E22:W22,3)+LARGE(E22:W22,4)</f>
        <v>0</v>
      </c>
      <c r="Z22" s="216" t="n">
        <v>0</v>
      </c>
      <c r="AA22" s="363" t="n">
        <f aca="false">Y22+Z22</f>
        <v>0</v>
      </c>
      <c r="AB22" s="239"/>
    </row>
    <row r="23" customFormat="false" ht="13.2" hidden="false" customHeight="false" outlineLevel="0" collapsed="false">
      <c r="A23" s="505" t="n">
        <v>20</v>
      </c>
      <c r="B23" s="222" t="s">
        <v>34</v>
      </c>
      <c r="C23" s="223" t="s">
        <v>35</v>
      </c>
      <c r="D23" s="224" t="s">
        <v>383</v>
      </c>
      <c r="E23" s="449" t="n">
        <v>0</v>
      </c>
      <c r="F23" s="362" t="n">
        <v>0</v>
      </c>
      <c r="G23" s="362" t="n">
        <v>0</v>
      </c>
      <c r="H23" s="216" t="n">
        <v>0</v>
      </c>
      <c r="I23" s="216" t="n">
        <v>0</v>
      </c>
      <c r="J23" s="362" t="n">
        <v>0</v>
      </c>
      <c r="K23" s="362" t="n">
        <v>0</v>
      </c>
      <c r="L23" s="362" t="n">
        <v>0</v>
      </c>
      <c r="M23" s="216" t="n">
        <v>0</v>
      </c>
      <c r="N23" s="216" t="n">
        <v>0</v>
      </c>
      <c r="O23" s="216" t="n">
        <v>0</v>
      </c>
      <c r="P23" s="362" t="n">
        <v>0</v>
      </c>
      <c r="Q23" s="216" t="n">
        <v>0</v>
      </c>
      <c r="R23" s="216" t="n">
        <v>0</v>
      </c>
      <c r="S23" s="216" t="n">
        <v>0</v>
      </c>
      <c r="T23" s="216" t="n">
        <v>0</v>
      </c>
      <c r="U23" s="216" t="n">
        <v>0</v>
      </c>
      <c r="V23" s="216" t="n">
        <v>0</v>
      </c>
      <c r="W23" s="216" t="n">
        <v>0</v>
      </c>
      <c r="X23" s="372" t="n">
        <f aca="false">SUM(E23:W23)</f>
        <v>0</v>
      </c>
      <c r="Y23" s="379" t="n">
        <f aca="false">LARGE(E23:W23,1)+LARGE(E23:W23,2)+LARGE(E23:W23,3)+LARGE(E23:W23,4)</f>
        <v>0</v>
      </c>
      <c r="Z23" s="216" t="n">
        <v>0</v>
      </c>
      <c r="AA23" s="363" t="n">
        <f aca="false">Y23+Z23</f>
        <v>0</v>
      </c>
      <c r="AB23" s="239"/>
    </row>
    <row r="24" customFormat="false" ht="13.2" hidden="false" customHeight="false" outlineLevel="0" collapsed="false">
      <c r="A24" s="505" t="n">
        <v>21</v>
      </c>
      <c r="B24" s="222" t="s">
        <v>148</v>
      </c>
      <c r="C24" s="223" t="s">
        <v>147</v>
      </c>
      <c r="D24" s="224" t="s">
        <v>261</v>
      </c>
      <c r="E24" s="360" t="n">
        <v>0</v>
      </c>
      <c r="F24" s="216" t="n">
        <v>0</v>
      </c>
      <c r="G24" s="216" t="n">
        <v>0</v>
      </c>
      <c r="H24" s="216" t="n">
        <v>0</v>
      </c>
      <c r="I24" s="216" t="n">
        <v>0</v>
      </c>
      <c r="J24" s="216" t="n">
        <v>0</v>
      </c>
      <c r="K24" s="216" t="n">
        <v>0</v>
      </c>
      <c r="L24" s="216" t="n">
        <v>0</v>
      </c>
      <c r="M24" s="216" t="n">
        <v>0</v>
      </c>
      <c r="N24" s="216" t="n">
        <v>0</v>
      </c>
      <c r="O24" s="216" t="n">
        <v>0</v>
      </c>
      <c r="P24" s="216" t="n">
        <v>0</v>
      </c>
      <c r="Q24" s="216" t="n">
        <v>0</v>
      </c>
      <c r="R24" s="216" t="n">
        <v>0</v>
      </c>
      <c r="S24" s="216" t="n">
        <v>0</v>
      </c>
      <c r="T24" s="216" t="n">
        <v>0</v>
      </c>
      <c r="U24" s="216" t="n">
        <v>0</v>
      </c>
      <c r="V24" s="216" t="n">
        <v>0</v>
      </c>
      <c r="W24" s="216" t="n">
        <v>0</v>
      </c>
      <c r="X24" s="372" t="n">
        <f aca="false">SUM(E24:W24)</f>
        <v>0</v>
      </c>
      <c r="Y24" s="372" t="n">
        <f aca="false">LARGE(E24:W24,1)+LARGE(E24:W24,2)+LARGE(E24:W24,3)+LARGE(E24:W24,4)</f>
        <v>0</v>
      </c>
      <c r="Z24" s="216" t="n">
        <v>0</v>
      </c>
      <c r="AA24" s="363" t="n">
        <f aca="false">Y24+Z24</f>
        <v>0</v>
      </c>
      <c r="AB24" s="201"/>
    </row>
    <row r="25" customFormat="false" ht="13.2" hidden="false" customHeight="false" outlineLevel="0" collapsed="false">
      <c r="A25" s="505" t="n">
        <v>22</v>
      </c>
      <c r="B25" s="356" t="s">
        <v>69</v>
      </c>
      <c r="C25" s="232" t="s">
        <v>70</v>
      </c>
      <c r="D25" s="233" t="s">
        <v>71</v>
      </c>
      <c r="E25" s="360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16" t="n">
        <v>0</v>
      </c>
      <c r="S25" s="216" t="n">
        <v>0</v>
      </c>
      <c r="T25" s="216" t="n">
        <v>0</v>
      </c>
      <c r="U25" s="216" t="n">
        <v>0</v>
      </c>
      <c r="V25" s="216" t="n">
        <v>0</v>
      </c>
      <c r="W25" s="216" t="n">
        <v>0</v>
      </c>
      <c r="X25" s="220" t="n">
        <f aca="false">SUM(E25:W25)</f>
        <v>0</v>
      </c>
      <c r="Y25" s="225" t="n">
        <f aca="false">LARGE(E25:W25,1)+LARGE(E25:W25,2)+LARGE(E25:W25,3)+LARGE(E25:W25,4)</f>
        <v>0</v>
      </c>
      <c r="Z25" s="216" t="n">
        <v>0</v>
      </c>
      <c r="AA25" s="361" t="n">
        <f aca="false">Y25+Z25</f>
        <v>0</v>
      </c>
      <c r="AB25" s="201"/>
    </row>
    <row r="26" customFormat="false" ht="13.2" hidden="false" customHeight="false" outlineLevel="0" collapsed="false">
      <c r="A26" s="505" t="n">
        <v>23</v>
      </c>
      <c r="B26" s="222" t="s">
        <v>37</v>
      </c>
      <c r="C26" s="223" t="s">
        <v>38</v>
      </c>
      <c r="D26" s="224" t="s">
        <v>39</v>
      </c>
      <c r="E26" s="360" t="n">
        <v>0</v>
      </c>
      <c r="F26" s="216" t="n"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216" t="n">
        <v>0</v>
      </c>
      <c r="L26" s="216" t="n">
        <v>0</v>
      </c>
      <c r="M26" s="216" t="n">
        <v>0</v>
      </c>
      <c r="N26" s="216" t="n">
        <v>0</v>
      </c>
      <c r="O26" s="216" t="n">
        <v>0</v>
      </c>
      <c r="P26" s="216" t="n">
        <v>0</v>
      </c>
      <c r="Q26" s="216" t="n">
        <v>0</v>
      </c>
      <c r="R26" s="216" t="n">
        <v>0</v>
      </c>
      <c r="S26" s="216" t="n">
        <v>0</v>
      </c>
      <c r="T26" s="216" t="n">
        <v>0</v>
      </c>
      <c r="U26" s="216" t="n">
        <v>0</v>
      </c>
      <c r="V26" s="216" t="n">
        <v>0</v>
      </c>
      <c r="W26" s="216" t="n">
        <v>0</v>
      </c>
      <c r="X26" s="220" t="n">
        <f aca="false">SUM(E26:W26)</f>
        <v>0</v>
      </c>
      <c r="Y26" s="220" t="n">
        <f aca="false">LARGE(E26:W26,1)+LARGE(E26:W26,2)+LARGE(E26:W26,3)+LARGE(E26:W26,4)</f>
        <v>0</v>
      </c>
      <c r="Z26" s="216" t="n">
        <v>0</v>
      </c>
      <c r="AA26" s="361" t="n">
        <f aca="false">Y26+Z26</f>
        <v>0</v>
      </c>
      <c r="AB26" s="201"/>
    </row>
    <row r="27" customFormat="false" ht="13.2" hidden="false" customHeight="false" outlineLevel="0" collapsed="false">
      <c r="A27" s="505" t="n">
        <v>24</v>
      </c>
      <c r="B27" s="222" t="s">
        <v>75</v>
      </c>
      <c r="C27" s="223" t="s">
        <v>555</v>
      </c>
      <c r="D27" s="224" t="s">
        <v>60</v>
      </c>
      <c r="E27" s="360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6" t="n">
        <v>0</v>
      </c>
      <c r="N27" s="216" t="n">
        <v>0</v>
      </c>
      <c r="O27" s="216" t="n">
        <v>0</v>
      </c>
      <c r="P27" s="216" t="n">
        <v>0</v>
      </c>
      <c r="Q27" s="216" t="n">
        <v>0</v>
      </c>
      <c r="R27" s="216" t="n">
        <v>0</v>
      </c>
      <c r="S27" s="216" t="n">
        <v>0</v>
      </c>
      <c r="T27" s="216" t="n">
        <v>0</v>
      </c>
      <c r="U27" s="216" t="n">
        <v>0</v>
      </c>
      <c r="V27" s="216" t="n">
        <v>0</v>
      </c>
      <c r="W27" s="216" t="n">
        <v>0</v>
      </c>
      <c r="X27" s="372" t="n">
        <f aca="false">SUM(E27:W27)</f>
        <v>0</v>
      </c>
      <c r="Y27" s="379" t="n">
        <f aca="false">LARGE(E27:W27,1)+LARGE(E27:W27,2)+LARGE(E27:W27,3)+LARGE(E27:W27,4)</f>
        <v>0</v>
      </c>
      <c r="Z27" s="216" t="n">
        <v>0</v>
      </c>
      <c r="AA27" s="363" t="n">
        <f aca="false">Y27+Z27</f>
        <v>0</v>
      </c>
      <c r="AB27" s="201"/>
    </row>
    <row r="28" customFormat="false" ht="13.2" hidden="false" customHeight="false" outlineLevel="0" collapsed="false">
      <c r="A28" s="504" t="n">
        <v>25</v>
      </c>
      <c r="B28" s="222" t="s">
        <v>458</v>
      </c>
      <c r="C28" s="223" t="s">
        <v>433</v>
      </c>
      <c r="D28" s="224" t="s">
        <v>30</v>
      </c>
      <c r="E28" s="360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6" t="n">
        <v>0</v>
      </c>
      <c r="L28" s="216" t="n">
        <v>0</v>
      </c>
      <c r="M28" s="216" t="n">
        <v>0</v>
      </c>
      <c r="N28" s="216" t="n">
        <v>0</v>
      </c>
      <c r="O28" s="216" t="n">
        <v>0</v>
      </c>
      <c r="P28" s="216" t="n">
        <v>0</v>
      </c>
      <c r="Q28" s="216" t="n">
        <v>0</v>
      </c>
      <c r="R28" s="216" t="n">
        <v>0</v>
      </c>
      <c r="S28" s="216" t="n">
        <v>0</v>
      </c>
      <c r="T28" s="216" t="n">
        <v>0</v>
      </c>
      <c r="U28" s="216" t="n">
        <v>0</v>
      </c>
      <c r="V28" s="216" t="n">
        <v>0</v>
      </c>
      <c r="W28" s="216" t="n">
        <v>0</v>
      </c>
      <c r="X28" s="372" t="n">
        <f aca="false">SUM(E28:W28)</f>
        <v>0</v>
      </c>
      <c r="Y28" s="375" t="n">
        <f aca="false">LARGE(E28:W28,1)+LARGE(E28:W28,2)+LARGE(E28:W28,3)+LARGE(E28:W28,4)</f>
        <v>0</v>
      </c>
      <c r="Z28" s="216" t="n">
        <v>0</v>
      </c>
      <c r="AA28" s="363" t="n">
        <f aca="false">Y28+Z28</f>
        <v>0</v>
      </c>
      <c r="AB28" s="355"/>
    </row>
    <row r="29" customFormat="false" ht="13.2" hidden="false" customHeight="false" outlineLevel="0" collapsed="false">
      <c r="A29" s="505" t="n">
        <v>26</v>
      </c>
      <c r="B29" s="356" t="s">
        <v>556</v>
      </c>
      <c r="C29" s="232" t="s">
        <v>143</v>
      </c>
      <c r="D29" s="233" t="s">
        <v>60</v>
      </c>
      <c r="E29" s="360" t="n">
        <v>0</v>
      </c>
      <c r="F29" s="216" t="n">
        <v>0</v>
      </c>
      <c r="G29" s="216" t="n">
        <v>0</v>
      </c>
      <c r="H29" s="216" t="n">
        <v>0</v>
      </c>
      <c r="I29" s="216" t="n">
        <v>0</v>
      </c>
      <c r="J29" s="216" t="n">
        <v>0</v>
      </c>
      <c r="K29" s="216" t="n">
        <v>0</v>
      </c>
      <c r="L29" s="216" t="n">
        <v>0</v>
      </c>
      <c r="M29" s="216" t="n">
        <v>0</v>
      </c>
      <c r="N29" s="216" t="n">
        <v>0</v>
      </c>
      <c r="O29" s="216" t="n">
        <v>0</v>
      </c>
      <c r="P29" s="216" t="n">
        <v>0</v>
      </c>
      <c r="Q29" s="216" t="n">
        <v>0</v>
      </c>
      <c r="R29" s="216" t="n">
        <v>0</v>
      </c>
      <c r="S29" s="216" t="n">
        <v>0</v>
      </c>
      <c r="T29" s="216" t="n">
        <v>0</v>
      </c>
      <c r="U29" s="216" t="n">
        <v>0</v>
      </c>
      <c r="V29" s="216" t="n">
        <v>0</v>
      </c>
      <c r="W29" s="216" t="n">
        <v>0</v>
      </c>
      <c r="X29" s="220" t="n">
        <f aca="false">SUM(E29:W29)</f>
        <v>0</v>
      </c>
      <c r="Y29" s="225" t="n">
        <f aca="false">LARGE(E29:W29,1)+LARGE(E29:W29,2)+LARGE(E29:W29,3)+LARGE(E29:W29,4)</f>
        <v>0</v>
      </c>
      <c r="Z29" s="216" t="n">
        <v>0</v>
      </c>
      <c r="AA29" s="361" t="n">
        <f aca="false">Y29+Z29</f>
        <v>0</v>
      </c>
      <c r="AB29" s="355"/>
    </row>
    <row r="30" customFormat="false" ht="13.2" hidden="false" customHeight="false" outlineLevel="0" collapsed="false">
      <c r="A30" s="504" t="n">
        <v>27</v>
      </c>
      <c r="B30" s="222" t="s">
        <v>88</v>
      </c>
      <c r="C30" s="223" t="s">
        <v>89</v>
      </c>
      <c r="D30" s="224" t="s">
        <v>30</v>
      </c>
      <c r="E30" s="360" t="n">
        <v>0</v>
      </c>
      <c r="F30" s="216" t="n">
        <v>0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  <c r="O30" s="216" t="n">
        <v>0</v>
      </c>
      <c r="P30" s="216" t="n">
        <v>0</v>
      </c>
      <c r="Q30" s="216" t="n">
        <v>0</v>
      </c>
      <c r="R30" s="216" t="n">
        <v>0</v>
      </c>
      <c r="S30" s="216" t="n">
        <v>0</v>
      </c>
      <c r="T30" s="216" t="n">
        <v>0</v>
      </c>
      <c r="U30" s="216" t="n">
        <v>0</v>
      </c>
      <c r="V30" s="216" t="n">
        <v>0</v>
      </c>
      <c r="W30" s="216" t="n">
        <v>0</v>
      </c>
      <c r="X30" s="372" t="n">
        <f aca="false">SUM(E30:W30)</f>
        <v>0</v>
      </c>
      <c r="Y30" s="379" t="n">
        <f aca="false">LARGE(E30:W30,1)+LARGE(E30:W30,2)+LARGE(E30:W30,3)+LARGE(E30:W30,4)</f>
        <v>0</v>
      </c>
      <c r="Z30" s="216" t="n">
        <v>0</v>
      </c>
      <c r="AA30" s="363" t="n">
        <f aca="false">Y30+Z30</f>
        <v>0</v>
      </c>
      <c r="AB30" s="355"/>
    </row>
    <row r="31" customFormat="false" ht="13.2" hidden="false" customHeight="false" outlineLevel="0" collapsed="false">
      <c r="A31" s="505" t="n">
        <v>28</v>
      </c>
      <c r="B31" s="356" t="s">
        <v>75</v>
      </c>
      <c r="C31" s="232" t="s">
        <v>557</v>
      </c>
      <c r="D31" s="233" t="s">
        <v>558</v>
      </c>
      <c r="E31" s="360" t="n">
        <v>0</v>
      </c>
      <c r="F31" s="216" t="n">
        <v>0</v>
      </c>
      <c r="G31" s="216" t="n">
        <v>0</v>
      </c>
      <c r="H31" s="216" t="n">
        <v>0</v>
      </c>
      <c r="I31" s="216" t="n">
        <v>0</v>
      </c>
      <c r="J31" s="216" t="n">
        <v>0</v>
      </c>
      <c r="K31" s="216" t="n">
        <v>0</v>
      </c>
      <c r="L31" s="216" t="n">
        <v>0</v>
      </c>
      <c r="M31" s="216" t="n">
        <v>0</v>
      </c>
      <c r="N31" s="216" t="n">
        <v>0</v>
      </c>
      <c r="O31" s="216" t="n">
        <v>0</v>
      </c>
      <c r="P31" s="216" t="n">
        <v>0</v>
      </c>
      <c r="Q31" s="216" t="n">
        <v>0</v>
      </c>
      <c r="R31" s="216" t="n">
        <v>0</v>
      </c>
      <c r="S31" s="216" t="n">
        <v>0</v>
      </c>
      <c r="T31" s="216" t="n">
        <v>0</v>
      </c>
      <c r="U31" s="216" t="n">
        <v>0</v>
      </c>
      <c r="V31" s="216" t="n">
        <v>0</v>
      </c>
      <c r="W31" s="216" t="n">
        <v>0</v>
      </c>
      <c r="X31" s="372" t="n">
        <f aca="false">SUM(E31:W31)</f>
        <v>0</v>
      </c>
      <c r="Y31" s="372" t="n">
        <f aca="false">LARGE(E31:W31,1)+LARGE(E31:W31,2)+LARGE(E31:W31,3)+LARGE(E31:W31,4)</f>
        <v>0</v>
      </c>
      <c r="Z31" s="216" t="n">
        <v>0</v>
      </c>
      <c r="AA31" s="363" t="n">
        <f aca="false">Y31+Z31</f>
        <v>0</v>
      </c>
      <c r="AB31" s="355"/>
    </row>
    <row r="32" customFormat="false" ht="13.2" hidden="false" customHeight="false" outlineLevel="0" collapsed="false">
      <c r="A32" s="505" t="n">
        <v>29</v>
      </c>
      <c r="B32" s="356" t="s">
        <v>559</v>
      </c>
      <c r="C32" s="232" t="s">
        <v>560</v>
      </c>
      <c r="D32" s="233" t="s">
        <v>561</v>
      </c>
      <c r="E32" s="360" t="n">
        <v>0</v>
      </c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  <c r="O32" s="216" t="n">
        <v>0</v>
      </c>
      <c r="P32" s="216" t="n">
        <v>0</v>
      </c>
      <c r="Q32" s="216" t="n">
        <v>0</v>
      </c>
      <c r="R32" s="216" t="n">
        <v>0</v>
      </c>
      <c r="S32" s="216" t="n">
        <v>0</v>
      </c>
      <c r="T32" s="216" t="n">
        <v>0</v>
      </c>
      <c r="U32" s="216" t="n">
        <v>0</v>
      </c>
      <c r="V32" s="216" t="n">
        <v>0</v>
      </c>
      <c r="W32" s="216" t="n">
        <v>0</v>
      </c>
      <c r="X32" s="225" t="n">
        <f aca="false">SUM(E32:W32)</f>
        <v>0</v>
      </c>
      <c r="Y32" s="225" t="n">
        <f aca="false">LARGE(E32:W32,1)+LARGE(E32:W32,2)+LARGE(E32:W32,3)+LARGE(E32:W32,4)</f>
        <v>0</v>
      </c>
      <c r="Z32" s="216" t="n">
        <v>0</v>
      </c>
      <c r="AA32" s="361" t="n">
        <f aca="false">Y32+Z32</f>
        <v>0</v>
      </c>
      <c r="AB32" s="355"/>
    </row>
    <row r="33" customFormat="false" ht="13.2" hidden="false" customHeight="false" outlineLevel="0" collapsed="false">
      <c r="A33" s="505" t="n">
        <v>30</v>
      </c>
      <c r="B33" s="222" t="s">
        <v>207</v>
      </c>
      <c r="C33" s="223" t="s">
        <v>115</v>
      </c>
      <c r="D33" s="224" t="s">
        <v>141</v>
      </c>
      <c r="E33" s="360" t="n">
        <v>0</v>
      </c>
      <c r="F33" s="216" t="n">
        <v>0</v>
      </c>
      <c r="G33" s="216" t="n">
        <v>0</v>
      </c>
      <c r="H33" s="216" t="n">
        <v>0</v>
      </c>
      <c r="I33" s="216" t="n">
        <v>0</v>
      </c>
      <c r="J33" s="216" t="n">
        <v>0</v>
      </c>
      <c r="K33" s="216" t="n">
        <v>0</v>
      </c>
      <c r="L33" s="216" t="n">
        <v>0</v>
      </c>
      <c r="M33" s="216" t="n">
        <v>0</v>
      </c>
      <c r="N33" s="216" t="n">
        <v>0</v>
      </c>
      <c r="O33" s="216" t="n">
        <v>0</v>
      </c>
      <c r="P33" s="216" t="n">
        <v>0</v>
      </c>
      <c r="Q33" s="216" t="n">
        <v>0</v>
      </c>
      <c r="R33" s="216" t="n">
        <v>0</v>
      </c>
      <c r="S33" s="216" t="n">
        <v>0</v>
      </c>
      <c r="T33" s="216" t="n">
        <v>0</v>
      </c>
      <c r="U33" s="216" t="n">
        <v>0</v>
      </c>
      <c r="V33" s="216" t="n">
        <v>0</v>
      </c>
      <c r="W33" s="216" t="n">
        <v>0</v>
      </c>
      <c r="X33" s="372" t="n">
        <f aca="false">SUM(E33:W33)</f>
        <v>0</v>
      </c>
      <c r="Y33" s="580" t="n">
        <f aca="false">LARGE(E33:W33,1)+LARGE(E33:W33,2)+LARGE(E33:W33,3)+LARGE(E33:W33,4)</f>
        <v>0</v>
      </c>
      <c r="Z33" s="216" t="n">
        <v>0</v>
      </c>
      <c r="AA33" s="363" t="n">
        <f aca="false">Y33+Z33</f>
        <v>0</v>
      </c>
      <c r="AB33" s="355"/>
    </row>
    <row r="34" customFormat="false" ht="13.2" hidden="false" customHeight="false" outlineLevel="0" collapsed="false">
      <c r="A34" s="505" t="n">
        <v>31</v>
      </c>
      <c r="B34" s="575" t="s">
        <v>67</v>
      </c>
      <c r="C34" s="576" t="s">
        <v>562</v>
      </c>
      <c r="D34" s="577" t="s">
        <v>60</v>
      </c>
      <c r="E34" s="360" t="n">
        <v>0</v>
      </c>
      <c r="F34" s="216" t="n">
        <v>0</v>
      </c>
      <c r="G34" s="216" t="n">
        <v>0</v>
      </c>
      <c r="H34" s="216" t="n">
        <v>0</v>
      </c>
      <c r="I34" s="216" t="n">
        <v>0</v>
      </c>
      <c r="J34" s="216" t="n">
        <v>0</v>
      </c>
      <c r="K34" s="216" t="n">
        <v>0</v>
      </c>
      <c r="L34" s="216" t="n">
        <v>0</v>
      </c>
      <c r="M34" s="216" t="n">
        <v>0</v>
      </c>
      <c r="N34" s="216" t="n">
        <v>0</v>
      </c>
      <c r="O34" s="216" t="n">
        <v>0</v>
      </c>
      <c r="P34" s="216" t="n">
        <v>0</v>
      </c>
      <c r="Q34" s="216" t="n">
        <v>0</v>
      </c>
      <c r="R34" s="216" t="n">
        <v>0</v>
      </c>
      <c r="S34" s="216" t="n">
        <v>0</v>
      </c>
      <c r="T34" s="216" t="n">
        <v>0</v>
      </c>
      <c r="U34" s="216" t="n">
        <v>0</v>
      </c>
      <c r="V34" s="216" t="n">
        <v>0</v>
      </c>
      <c r="W34" s="216" t="n">
        <v>0</v>
      </c>
      <c r="X34" s="372" t="n">
        <f aca="false">SUM(E34:W34)</f>
        <v>0</v>
      </c>
      <c r="Y34" s="375" t="n">
        <f aca="false">LARGE(E34:W34,1)+LARGE(E34:W34,2)+LARGE(E34:W34,3)+LARGE(E34:W34,4)</f>
        <v>0</v>
      </c>
      <c r="Z34" s="216" t="n">
        <v>0</v>
      </c>
      <c r="AA34" s="363" t="n">
        <f aca="false">Y34+Z34</f>
        <v>0</v>
      </c>
      <c r="AB34" s="355"/>
    </row>
    <row r="35" customFormat="false" ht="13.2" hidden="false" customHeight="false" outlineLevel="0" collapsed="false">
      <c r="A35" s="505" t="n">
        <v>32</v>
      </c>
      <c r="B35" s="356" t="s">
        <v>151</v>
      </c>
      <c r="C35" s="232" t="s">
        <v>229</v>
      </c>
      <c r="D35" s="233" t="s">
        <v>563</v>
      </c>
      <c r="E35" s="360" t="n">
        <v>0</v>
      </c>
      <c r="F35" s="216" t="n">
        <v>0</v>
      </c>
      <c r="G35" s="216" t="n">
        <v>0</v>
      </c>
      <c r="H35" s="216" t="n">
        <v>0</v>
      </c>
      <c r="I35" s="216" t="n">
        <v>0</v>
      </c>
      <c r="J35" s="216" t="n">
        <v>0</v>
      </c>
      <c r="K35" s="216" t="n">
        <v>0</v>
      </c>
      <c r="L35" s="216" t="n">
        <v>0</v>
      </c>
      <c r="M35" s="216" t="n">
        <v>0</v>
      </c>
      <c r="N35" s="216" t="n">
        <v>0</v>
      </c>
      <c r="O35" s="216" t="n">
        <v>0</v>
      </c>
      <c r="P35" s="216" t="n">
        <v>0</v>
      </c>
      <c r="Q35" s="216" t="n">
        <v>0</v>
      </c>
      <c r="R35" s="216" t="n">
        <v>0</v>
      </c>
      <c r="S35" s="216" t="n">
        <v>0</v>
      </c>
      <c r="T35" s="216" t="n">
        <v>0</v>
      </c>
      <c r="U35" s="216" t="n">
        <v>0</v>
      </c>
      <c r="V35" s="216" t="n">
        <v>0</v>
      </c>
      <c r="W35" s="216" t="n">
        <v>0</v>
      </c>
      <c r="X35" s="220" t="n">
        <f aca="false">SUM(E35:W35)</f>
        <v>0</v>
      </c>
      <c r="Y35" s="225" t="n">
        <f aca="false">LARGE(E35:W35,1)+LARGE(E35:W35,2)+LARGE(E35:W35,3)+LARGE(E35:W35,4)</f>
        <v>0</v>
      </c>
      <c r="Z35" s="216" t="n">
        <v>0</v>
      </c>
      <c r="AA35" s="361" t="n">
        <f aca="false">Y35+Z35</f>
        <v>0</v>
      </c>
      <c r="AB35" s="355"/>
    </row>
    <row r="36" customFormat="false" ht="13.2" hidden="false" customHeight="false" outlineLevel="0" collapsed="false">
      <c r="A36" s="505" t="n">
        <v>33</v>
      </c>
      <c r="B36" s="356" t="s">
        <v>564</v>
      </c>
      <c r="C36" s="232" t="s">
        <v>212</v>
      </c>
      <c r="D36" s="233" t="s">
        <v>565</v>
      </c>
      <c r="E36" s="360" t="n">
        <v>0</v>
      </c>
      <c r="F36" s="216" t="n">
        <v>0</v>
      </c>
      <c r="G36" s="216" t="n">
        <v>0</v>
      </c>
      <c r="H36" s="216" t="n">
        <v>0</v>
      </c>
      <c r="I36" s="216" t="n">
        <v>0</v>
      </c>
      <c r="J36" s="216" t="n">
        <v>0</v>
      </c>
      <c r="K36" s="216" t="n">
        <v>0</v>
      </c>
      <c r="L36" s="216" t="n">
        <v>0</v>
      </c>
      <c r="M36" s="216" t="n">
        <v>0</v>
      </c>
      <c r="N36" s="216" t="n">
        <v>0</v>
      </c>
      <c r="O36" s="216" t="n">
        <v>0</v>
      </c>
      <c r="P36" s="216" t="n">
        <v>0</v>
      </c>
      <c r="Q36" s="216" t="n">
        <v>0</v>
      </c>
      <c r="R36" s="216" t="n">
        <v>0</v>
      </c>
      <c r="S36" s="216" t="n">
        <v>0</v>
      </c>
      <c r="T36" s="216" t="n">
        <v>0</v>
      </c>
      <c r="U36" s="216" t="n">
        <v>0</v>
      </c>
      <c r="V36" s="216" t="n">
        <v>0</v>
      </c>
      <c r="W36" s="216" t="n">
        <v>0</v>
      </c>
      <c r="X36" s="372" t="n">
        <f aca="false">SUM(E36:W36)</f>
        <v>0</v>
      </c>
      <c r="Y36" s="580" t="n">
        <f aca="false">LARGE(E36:W36,1)+LARGE(E36:W36,2)+LARGE(E36:W36,3)+LARGE(E36:W36,4)</f>
        <v>0</v>
      </c>
      <c r="Z36" s="216" t="n">
        <v>0</v>
      </c>
      <c r="AA36" s="363" t="n">
        <f aca="false">Y36+Z36</f>
        <v>0</v>
      </c>
      <c r="AB36" s="355"/>
    </row>
    <row r="37" customFormat="false" ht="13.2" hidden="false" customHeight="false" outlineLevel="0" collapsed="false">
      <c r="A37" s="505" t="n">
        <v>34</v>
      </c>
      <c r="B37" s="356" t="s">
        <v>63</v>
      </c>
      <c r="C37" s="232" t="s">
        <v>124</v>
      </c>
      <c r="D37" s="233" t="s">
        <v>79</v>
      </c>
      <c r="E37" s="360" t="n">
        <v>0</v>
      </c>
      <c r="F37" s="216" t="n"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6" t="n">
        <v>0</v>
      </c>
      <c r="L37" s="216" t="n">
        <v>0</v>
      </c>
      <c r="M37" s="216" t="n">
        <v>0</v>
      </c>
      <c r="N37" s="216" t="n">
        <v>0</v>
      </c>
      <c r="O37" s="216" t="n">
        <v>0</v>
      </c>
      <c r="P37" s="216" t="n">
        <v>0</v>
      </c>
      <c r="Q37" s="216" t="n">
        <v>0</v>
      </c>
      <c r="R37" s="216" t="n">
        <v>0</v>
      </c>
      <c r="S37" s="216" t="n">
        <v>0</v>
      </c>
      <c r="T37" s="216" t="n">
        <v>0</v>
      </c>
      <c r="U37" s="216" t="n">
        <v>0</v>
      </c>
      <c r="V37" s="216" t="n">
        <v>0</v>
      </c>
      <c r="W37" s="216" t="n">
        <v>0</v>
      </c>
      <c r="X37" s="372" t="n">
        <f aca="false">SUM(E37:W37)</f>
        <v>0</v>
      </c>
      <c r="Y37" s="372" t="n">
        <f aca="false">LARGE(E37:W37,1)+LARGE(E37:W37,2)+LARGE(E37:W37,3)+LARGE(E37:W37,4)</f>
        <v>0</v>
      </c>
      <c r="Z37" s="216" t="n">
        <v>0</v>
      </c>
      <c r="AA37" s="363" t="n">
        <f aca="false">Y37+Z37</f>
        <v>0</v>
      </c>
      <c r="AB37" s="355"/>
    </row>
    <row r="38" customFormat="false" ht="13.2" hidden="false" customHeight="false" outlineLevel="0" collapsed="false">
      <c r="A38" s="505" t="n">
        <v>35</v>
      </c>
      <c r="B38" s="222" t="s">
        <v>154</v>
      </c>
      <c r="C38" s="223" t="s">
        <v>215</v>
      </c>
      <c r="D38" s="224" t="s">
        <v>566</v>
      </c>
      <c r="E38" s="360" t="n">
        <v>0</v>
      </c>
      <c r="F38" s="216" t="n">
        <v>0</v>
      </c>
      <c r="G38" s="216" t="n">
        <v>0</v>
      </c>
      <c r="H38" s="216" t="n">
        <v>0</v>
      </c>
      <c r="I38" s="216" t="n">
        <v>0</v>
      </c>
      <c r="J38" s="216" t="n">
        <v>0</v>
      </c>
      <c r="K38" s="216" t="n">
        <v>0</v>
      </c>
      <c r="L38" s="216" t="n">
        <v>0</v>
      </c>
      <c r="M38" s="216" t="n">
        <v>0</v>
      </c>
      <c r="N38" s="216" t="n">
        <v>0</v>
      </c>
      <c r="O38" s="216" t="n">
        <v>0</v>
      </c>
      <c r="P38" s="216" t="n">
        <v>0</v>
      </c>
      <c r="Q38" s="216" t="n">
        <v>0</v>
      </c>
      <c r="R38" s="216" t="n">
        <v>0</v>
      </c>
      <c r="S38" s="216" t="n">
        <v>0</v>
      </c>
      <c r="T38" s="216" t="n">
        <v>0</v>
      </c>
      <c r="U38" s="216" t="n">
        <v>0</v>
      </c>
      <c r="V38" s="216" t="n">
        <v>0</v>
      </c>
      <c r="W38" s="216" t="n">
        <v>0</v>
      </c>
      <c r="X38" s="372" t="n">
        <f aca="false">SUM(E38:W38)</f>
        <v>0</v>
      </c>
      <c r="Y38" s="372" t="n">
        <f aca="false">LARGE(E38:W38,1)+LARGE(E38:W38,2)+LARGE(E38:W38,3)+LARGE(E38:W38,4)</f>
        <v>0</v>
      </c>
      <c r="Z38" s="216" t="n">
        <v>0</v>
      </c>
      <c r="AA38" s="363" t="n">
        <f aca="false">Y38+Z38</f>
        <v>0</v>
      </c>
      <c r="AB38" s="355"/>
    </row>
    <row r="39" customFormat="false" ht="13.2" hidden="false" customHeight="false" outlineLevel="0" collapsed="false">
      <c r="A39" s="505" t="n">
        <v>36</v>
      </c>
      <c r="B39" s="222" t="s">
        <v>63</v>
      </c>
      <c r="C39" s="223" t="s">
        <v>64</v>
      </c>
      <c r="D39" s="224" t="s">
        <v>49</v>
      </c>
      <c r="E39" s="360" t="n">
        <v>0</v>
      </c>
      <c r="F39" s="216" t="n">
        <v>0</v>
      </c>
      <c r="G39" s="216" t="n">
        <v>0</v>
      </c>
      <c r="H39" s="216" t="n">
        <v>0</v>
      </c>
      <c r="I39" s="216" t="n">
        <v>0</v>
      </c>
      <c r="J39" s="216" t="n">
        <v>0</v>
      </c>
      <c r="K39" s="216" t="n">
        <v>0</v>
      </c>
      <c r="L39" s="216" t="n">
        <v>0</v>
      </c>
      <c r="M39" s="216" t="n">
        <v>0</v>
      </c>
      <c r="N39" s="216" t="n">
        <v>0</v>
      </c>
      <c r="O39" s="216" t="n">
        <v>0</v>
      </c>
      <c r="P39" s="216" t="n">
        <v>0</v>
      </c>
      <c r="Q39" s="216" t="n">
        <v>0</v>
      </c>
      <c r="R39" s="216" t="n">
        <v>0</v>
      </c>
      <c r="S39" s="216" t="n">
        <v>0</v>
      </c>
      <c r="T39" s="216" t="n">
        <v>0</v>
      </c>
      <c r="U39" s="216" t="n">
        <v>0</v>
      </c>
      <c r="V39" s="216" t="n">
        <v>0</v>
      </c>
      <c r="W39" s="216" t="n">
        <v>0</v>
      </c>
      <c r="X39" s="372" t="n">
        <f aca="false">SUM(E39:W39)</f>
        <v>0</v>
      </c>
      <c r="Y39" s="375" t="n">
        <f aca="false">LARGE(E39:W39,1)+LARGE(E39:W39,2)+LARGE(E39:W39,3)+LARGE(E39:W39,4)</f>
        <v>0</v>
      </c>
      <c r="Z39" s="216" t="n">
        <v>0</v>
      </c>
      <c r="AA39" s="363" t="n">
        <f aca="false">Y39+Z39</f>
        <v>0</v>
      </c>
      <c r="AB39" s="355"/>
    </row>
    <row r="40" customFormat="false" ht="13.2" hidden="false" customHeight="false" outlineLevel="0" collapsed="false">
      <c r="A40" s="505" t="n">
        <v>37</v>
      </c>
      <c r="B40" s="356" t="s">
        <v>567</v>
      </c>
      <c r="C40" s="232" t="s">
        <v>568</v>
      </c>
      <c r="D40" s="233" t="s">
        <v>569</v>
      </c>
      <c r="E40" s="360" t="n">
        <v>0</v>
      </c>
      <c r="F40" s="216" t="n">
        <v>0</v>
      </c>
      <c r="G40" s="216" t="n">
        <v>0</v>
      </c>
      <c r="H40" s="216" t="n">
        <v>0</v>
      </c>
      <c r="I40" s="216" t="n">
        <v>0</v>
      </c>
      <c r="J40" s="216" t="n">
        <v>0</v>
      </c>
      <c r="K40" s="216" t="n">
        <v>0</v>
      </c>
      <c r="L40" s="216" t="n">
        <v>0</v>
      </c>
      <c r="M40" s="216" t="n">
        <v>0</v>
      </c>
      <c r="N40" s="216" t="n">
        <v>0</v>
      </c>
      <c r="O40" s="216" t="n">
        <v>0</v>
      </c>
      <c r="P40" s="216" t="n">
        <v>0</v>
      </c>
      <c r="Q40" s="216" t="n">
        <v>0</v>
      </c>
      <c r="R40" s="216" t="n">
        <v>0</v>
      </c>
      <c r="S40" s="216" t="n">
        <v>0</v>
      </c>
      <c r="T40" s="216" t="n">
        <v>0</v>
      </c>
      <c r="U40" s="216" t="n">
        <v>0</v>
      </c>
      <c r="V40" s="216" t="n">
        <v>0</v>
      </c>
      <c r="W40" s="216" t="n">
        <v>0</v>
      </c>
      <c r="X40" s="375" t="n">
        <f aca="false">SUM(E40:W40)</f>
        <v>0</v>
      </c>
      <c r="Y40" s="375" t="n">
        <f aca="false">LARGE(E40:W40,1)+LARGE(E40:W40,2)+LARGE(E40:W40,3)+LARGE(E40:W40,4)</f>
        <v>0</v>
      </c>
      <c r="Z40" s="216" t="n">
        <v>0</v>
      </c>
      <c r="AA40" s="363" t="n">
        <f aca="false">Y40+Z40</f>
        <v>0</v>
      </c>
      <c r="AB40" s="355"/>
    </row>
    <row r="41" customFormat="false" ht="13.2" hidden="false" customHeight="false" outlineLevel="0" collapsed="false">
      <c r="A41" s="505" t="n">
        <v>38</v>
      </c>
      <c r="B41" s="575" t="s">
        <v>137</v>
      </c>
      <c r="C41" s="576" t="s">
        <v>570</v>
      </c>
      <c r="D41" s="577" t="s">
        <v>60</v>
      </c>
      <c r="E41" s="360" t="n">
        <v>0</v>
      </c>
      <c r="F41" s="216" t="n">
        <v>0</v>
      </c>
      <c r="G41" s="216" t="n">
        <v>0</v>
      </c>
      <c r="H41" s="216" t="n">
        <v>0</v>
      </c>
      <c r="I41" s="216" t="n">
        <v>0</v>
      </c>
      <c r="J41" s="216" t="n">
        <v>0</v>
      </c>
      <c r="K41" s="216" t="n">
        <v>0</v>
      </c>
      <c r="L41" s="216" t="n">
        <v>0</v>
      </c>
      <c r="M41" s="216" t="n">
        <v>0</v>
      </c>
      <c r="N41" s="216" t="n">
        <v>0</v>
      </c>
      <c r="O41" s="216" t="n">
        <v>0</v>
      </c>
      <c r="P41" s="216" t="n">
        <v>0</v>
      </c>
      <c r="Q41" s="216" t="n">
        <v>0</v>
      </c>
      <c r="R41" s="216" t="n">
        <v>0</v>
      </c>
      <c r="S41" s="216" t="n">
        <v>0</v>
      </c>
      <c r="T41" s="216" t="n">
        <v>0</v>
      </c>
      <c r="U41" s="216" t="n">
        <v>0</v>
      </c>
      <c r="V41" s="216" t="n">
        <v>0</v>
      </c>
      <c r="W41" s="216" t="n">
        <v>0</v>
      </c>
      <c r="X41" s="220" t="n">
        <f aca="false">SUM(E41:W41)</f>
        <v>0</v>
      </c>
      <c r="Y41" s="225" t="n">
        <f aca="false">LARGE(E41:W41,1)+LARGE(E41:W41,2)+LARGE(E41:W41,3)+LARGE(E41:W41,4)</f>
        <v>0</v>
      </c>
      <c r="Z41" s="216" t="n">
        <v>0</v>
      </c>
      <c r="AA41" s="361" t="n">
        <f aca="false">Y41+Z41</f>
        <v>0</v>
      </c>
      <c r="AB41" s="355"/>
    </row>
    <row r="42" customFormat="false" ht="13.2" hidden="false" customHeight="false" outlineLevel="0" collapsed="false">
      <c r="A42" s="337" t="n">
        <v>39</v>
      </c>
      <c r="B42" s="356" t="s">
        <v>75</v>
      </c>
      <c r="C42" s="232" t="s">
        <v>557</v>
      </c>
      <c r="D42" s="233" t="s">
        <v>60</v>
      </c>
      <c r="E42" s="360" t="n">
        <v>0</v>
      </c>
      <c r="F42" s="216" t="n">
        <v>0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  <c r="U42" s="216" t="n">
        <v>0</v>
      </c>
      <c r="V42" s="216" t="n">
        <v>0</v>
      </c>
      <c r="W42" s="216" t="n">
        <v>0</v>
      </c>
      <c r="X42" s="220" t="n">
        <f aca="false">SUM(E42:W42)</f>
        <v>0</v>
      </c>
      <c r="Y42" s="220" t="n">
        <f aca="false">LARGE(E42:W42,1)+LARGE(E42:W42,2)+LARGE(E42:W42,3)+LARGE(E42:W42,4)</f>
        <v>0</v>
      </c>
      <c r="Z42" s="216" t="n">
        <v>0</v>
      </c>
      <c r="AA42" s="361" t="n">
        <f aca="false">Y42+Z42</f>
        <v>0</v>
      </c>
      <c r="AB42" s="355"/>
    </row>
    <row r="43" customFormat="false" ht="13.2" hidden="false" customHeight="false" outlineLevel="0" collapsed="false">
      <c r="A43" s="337" t="n">
        <v>40</v>
      </c>
      <c r="B43" s="356" t="s">
        <v>95</v>
      </c>
      <c r="C43" s="232" t="s">
        <v>94</v>
      </c>
      <c r="D43" s="233" t="s">
        <v>92</v>
      </c>
      <c r="E43" s="360" t="n">
        <v>0</v>
      </c>
      <c r="F43" s="216" t="n">
        <v>0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  <c r="U43" s="216" t="n">
        <v>0</v>
      </c>
      <c r="V43" s="216" t="n">
        <v>0</v>
      </c>
      <c r="W43" s="216" t="n">
        <v>0</v>
      </c>
      <c r="X43" s="225" t="n">
        <f aca="false">SUM(E43:W43)</f>
        <v>0</v>
      </c>
      <c r="Y43" s="220" t="n">
        <f aca="false">LARGE(E43:W43,1)+LARGE(E43:W43,2)+LARGE(E43:W43,3)+LARGE(E43:W43,4)</f>
        <v>0</v>
      </c>
      <c r="Z43" s="216" t="n">
        <v>0</v>
      </c>
      <c r="AA43" s="361" t="n">
        <f aca="false">Y43+Z43</f>
        <v>0</v>
      </c>
      <c r="AB43" s="355"/>
    </row>
    <row r="44" customFormat="false" ht="13.2" hidden="false" customHeight="false" outlineLevel="0" collapsed="false">
      <c r="A44" s="337" t="n">
        <v>41</v>
      </c>
      <c r="B44" s="356" t="s">
        <v>420</v>
      </c>
      <c r="C44" s="232" t="s">
        <v>66</v>
      </c>
      <c r="D44" s="233" t="s">
        <v>177</v>
      </c>
      <c r="E44" s="360" t="n">
        <v>0</v>
      </c>
      <c r="F44" s="216" t="n">
        <v>0</v>
      </c>
      <c r="G44" s="216" t="n">
        <v>0</v>
      </c>
      <c r="H44" s="216" t="n">
        <v>0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0</v>
      </c>
      <c r="N44" s="216" t="n">
        <v>0</v>
      </c>
      <c r="O44" s="216" t="n">
        <v>0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  <c r="U44" s="216" t="n">
        <v>0</v>
      </c>
      <c r="V44" s="216" t="n">
        <v>0</v>
      </c>
      <c r="W44" s="216" t="n">
        <v>0</v>
      </c>
      <c r="X44" s="220" t="n">
        <f aca="false">SUM(E44:W44)</f>
        <v>0</v>
      </c>
      <c r="Y44" s="225" t="n">
        <f aca="false">LARGE(E44:W44,1)+LARGE(E44:W44,2)+LARGE(E44:W44,3)+LARGE(E44:W44,4)</f>
        <v>0</v>
      </c>
      <c r="Z44" s="216" t="n">
        <v>0</v>
      </c>
      <c r="AA44" s="361" t="n">
        <f aca="false">Y44+Z44</f>
        <v>0</v>
      </c>
      <c r="AB44" s="355"/>
    </row>
    <row r="45" customFormat="false" ht="13.2" hidden="false" customHeight="false" outlineLevel="0" collapsed="false">
      <c r="A45" s="337" t="n">
        <v>42</v>
      </c>
      <c r="B45" s="356" t="s">
        <v>75</v>
      </c>
      <c r="C45" s="232" t="s">
        <v>291</v>
      </c>
      <c r="D45" s="233" t="s">
        <v>60</v>
      </c>
      <c r="E45" s="360" t="n">
        <v>0</v>
      </c>
      <c r="F45" s="216" t="n">
        <v>0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  <c r="U45" s="216" t="n">
        <v>0</v>
      </c>
      <c r="V45" s="216" t="n">
        <v>0</v>
      </c>
      <c r="W45" s="216" t="n">
        <v>0</v>
      </c>
      <c r="X45" s="220" t="n">
        <f aca="false">SUM(E45:W45)</f>
        <v>0</v>
      </c>
      <c r="Y45" s="220" t="n">
        <f aca="false">LARGE(E45:W45,1)+LARGE(E45:W45,2)+LARGE(E45:W45,3)+LARGE(E45:W45,4)</f>
        <v>0</v>
      </c>
      <c r="Z45" s="216" t="n">
        <v>0</v>
      </c>
      <c r="AA45" s="361" t="n">
        <f aca="false">Y45+Z45</f>
        <v>0</v>
      </c>
      <c r="AB45" s="355"/>
    </row>
    <row r="46" customFormat="false" ht="13.2" hidden="false" customHeight="false" outlineLevel="0" collapsed="false">
      <c r="A46" s="337" t="n">
        <v>43</v>
      </c>
      <c r="B46" s="356" t="s">
        <v>379</v>
      </c>
      <c r="C46" s="232" t="s">
        <v>126</v>
      </c>
      <c r="D46" s="233" t="s">
        <v>376</v>
      </c>
      <c r="E46" s="360" t="n">
        <v>0</v>
      </c>
      <c r="F46" s="216" t="n">
        <v>0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  <c r="U46" s="216" t="n">
        <v>0</v>
      </c>
      <c r="V46" s="216" t="n">
        <v>0</v>
      </c>
      <c r="W46" s="216" t="n">
        <v>0</v>
      </c>
      <c r="X46" s="220" t="n">
        <f aca="false">SUM(E46:W46)</f>
        <v>0</v>
      </c>
      <c r="Y46" s="220" t="n">
        <f aca="false">LARGE(E46:W46,1)+LARGE(E46:W46,2)+LARGE(E46:W46,3)+LARGE(E46:W46,4)</f>
        <v>0</v>
      </c>
      <c r="Z46" s="216" t="n">
        <v>0</v>
      </c>
      <c r="AA46" s="361" t="n">
        <f aca="false">Y46+Z46</f>
        <v>0</v>
      </c>
      <c r="AB46" s="355"/>
    </row>
    <row r="47" customFormat="false" ht="13.2" hidden="false" customHeight="false" outlineLevel="0" collapsed="false">
      <c r="A47" s="516" t="n">
        <v>44</v>
      </c>
      <c r="B47" s="356" t="s">
        <v>111</v>
      </c>
      <c r="C47" s="232" t="s">
        <v>112</v>
      </c>
      <c r="D47" s="233" t="s">
        <v>60</v>
      </c>
      <c r="E47" s="360" t="n">
        <v>0</v>
      </c>
      <c r="F47" s="216" t="n">
        <v>0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  <c r="U47" s="216" t="n">
        <v>0</v>
      </c>
      <c r="V47" s="216" t="n">
        <v>0</v>
      </c>
      <c r="W47" s="216" t="n">
        <v>0</v>
      </c>
      <c r="X47" s="220" t="n">
        <f aca="false">SUM(E47:W47)</f>
        <v>0</v>
      </c>
      <c r="Y47" s="220" t="n">
        <f aca="false">LARGE(E47:W47,1)+LARGE(E47:W47,2)+LARGE(E47:W47,3)+LARGE(E47:W47,4)</f>
        <v>0</v>
      </c>
      <c r="Z47" s="216" t="n">
        <v>0</v>
      </c>
      <c r="AA47" s="361" t="n">
        <f aca="false">Y47+Z47</f>
        <v>0</v>
      </c>
      <c r="AB47" s="355"/>
    </row>
    <row r="48" customFormat="false" ht="13.2" hidden="false" customHeight="false" outlineLevel="0" collapsed="false">
      <c r="A48" s="337" t="n">
        <v>42</v>
      </c>
      <c r="B48" s="356" t="s">
        <v>178</v>
      </c>
      <c r="C48" s="232" t="s">
        <v>179</v>
      </c>
      <c r="D48" s="233" t="s">
        <v>381</v>
      </c>
      <c r="E48" s="360" t="n">
        <v>0</v>
      </c>
      <c r="F48" s="216" t="n">
        <v>0</v>
      </c>
      <c r="G48" s="216" t="n">
        <v>0</v>
      </c>
      <c r="H48" s="216" t="n">
        <v>0</v>
      </c>
      <c r="I48" s="216" t="n">
        <v>0</v>
      </c>
      <c r="J48" s="216" t="n">
        <v>0</v>
      </c>
      <c r="K48" s="216" t="n">
        <v>0</v>
      </c>
      <c r="L48" s="216" t="n">
        <v>0</v>
      </c>
      <c r="M48" s="216" t="n">
        <v>0</v>
      </c>
      <c r="N48" s="216" t="n">
        <v>0</v>
      </c>
      <c r="O48" s="216" t="n">
        <v>0</v>
      </c>
      <c r="P48" s="216" t="n">
        <v>0</v>
      </c>
      <c r="Q48" s="216" t="n">
        <v>0</v>
      </c>
      <c r="R48" s="216" t="n">
        <v>0</v>
      </c>
      <c r="S48" s="216" t="n">
        <v>0</v>
      </c>
      <c r="T48" s="216" t="n">
        <v>0</v>
      </c>
      <c r="U48" s="216" t="n">
        <v>0</v>
      </c>
      <c r="V48" s="216" t="n">
        <v>0</v>
      </c>
      <c r="W48" s="216" t="n">
        <v>0</v>
      </c>
      <c r="X48" s="225" t="n">
        <f aca="false">SUM(E48:W48)</f>
        <v>0</v>
      </c>
      <c r="Y48" s="225" t="n">
        <f aca="false">LARGE(E48:W48,1)+LARGE(E48:W48,2)+LARGE(E48:W48,3)+LARGE(E48:W48,4)</f>
        <v>0</v>
      </c>
      <c r="Z48" s="216" t="n">
        <v>0</v>
      </c>
      <c r="AA48" s="361" t="n">
        <f aca="false">Y48+Z48</f>
        <v>0</v>
      </c>
      <c r="AB48" s="355"/>
    </row>
    <row r="49" customFormat="false" ht="13.2" hidden="false" customHeight="false" outlineLevel="0" collapsed="false">
      <c r="A49" s="337" t="n">
        <v>43</v>
      </c>
      <c r="B49" s="356" t="s">
        <v>571</v>
      </c>
      <c r="C49" s="232" t="s">
        <v>38</v>
      </c>
      <c r="D49" s="233" t="s">
        <v>293</v>
      </c>
      <c r="E49" s="360" t="n">
        <v>0</v>
      </c>
      <c r="F49" s="216" t="n">
        <v>0</v>
      </c>
      <c r="G49" s="216" t="n">
        <v>0</v>
      </c>
      <c r="H49" s="216" t="n">
        <v>0</v>
      </c>
      <c r="I49" s="216" t="n">
        <v>0</v>
      </c>
      <c r="J49" s="216" t="n">
        <v>0</v>
      </c>
      <c r="K49" s="216" t="n">
        <v>0</v>
      </c>
      <c r="L49" s="216" t="n">
        <v>0</v>
      </c>
      <c r="M49" s="216" t="n">
        <v>0</v>
      </c>
      <c r="N49" s="216" t="n">
        <v>0</v>
      </c>
      <c r="O49" s="216" t="n">
        <v>0</v>
      </c>
      <c r="P49" s="216" t="n">
        <v>0</v>
      </c>
      <c r="Q49" s="216" t="n">
        <v>0</v>
      </c>
      <c r="R49" s="216" t="n">
        <v>0</v>
      </c>
      <c r="S49" s="216" t="n">
        <v>0</v>
      </c>
      <c r="T49" s="216" t="n">
        <v>0</v>
      </c>
      <c r="U49" s="216" t="n">
        <v>0</v>
      </c>
      <c r="V49" s="216" t="n">
        <v>0</v>
      </c>
      <c r="W49" s="216" t="n">
        <v>0</v>
      </c>
      <c r="X49" s="220" t="n">
        <f aca="false">SUM(E49:W49)</f>
        <v>0</v>
      </c>
      <c r="Y49" s="220" t="n">
        <f aca="false">LARGE(E49:W49,1)+LARGE(E49:W49,2)+LARGE(E49:W49,3)+LARGE(E49:W49,4)</f>
        <v>0</v>
      </c>
      <c r="Z49" s="216" t="n">
        <v>0</v>
      </c>
      <c r="AA49" s="361" t="n">
        <f aca="false">Y49+Z49</f>
        <v>0</v>
      </c>
      <c r="AB49" s="355"/>
    </row>
    <row r="50" customFormat="false" ht="13.2" hidden="false" customHeight="false" outlineLevel="0" collapsed="false">
      <c r="A50" s="337" t="n">
        <v>44</v>
      </c>
      <c r="B50" s="356" t="s">
        <v>139</v>
      </c>
      <c r="C50" s="232" t="s">
        <v>140</v>
      </c>
      <c r="D50" s="233" t="s">
        <v>141</v>
      </c>
      <c r="E50" s="360" t="n">
        <v>0</v>
      </c>
      <c r="F50" s="216" t="n">
        <v>0</v>
      </c>
      <c r="G50" s="216" t="n">
        <v>0</v>
      </c>
      <c r="H50" s="216" t="n">
        <v>0</v>
      </c>
      <c r="I50" s="216" t="n">
        <v>0</v>
      </c>
      <c r="J50" s="216" t="n">
        <v>0</v>
      </c>
      <c r="K50" s="216" t="n">
        <v>0</v>
      </c>
      <c r="L50" s="216" t="n">
        <v>0</v>
      </c>
      <c r="M50" s="216" t="n">
        <v>0</v>
      </c>
      <c r="N50" s="216" t="n">
        <v>0</v>
      </c>
      <c r="O50" s="216" t="n">
        <v>0</v>
      </c>
      <c r="P50" s="216" t="n">
        <v>0</v>
      </c>
      <c r="Q50" s="216" t="n">
        <v>0</v>
      </c>
      <c r="R50" s="216" t="n">
        <v>0</v>
      </c>
      <c r="S50" s="216" t="n">
        <v>0</v>
      </c>
      <c r="T50" s="216" t="n">
        <v>0</v>
      </c>
      <c r="U50" s="216" t="n">
        <v>0</v>
      </c>
      <c r="V50" s="216" t="n">
        <v>0</v>
      </c>
      <c r="W50" s="216" t="n">
        <v>0</v>
      </c>
      <c r="X50" s="225" t="n">
        <f aca="false">SUM(E50:W50)</f>
        <v>0</v>
      </c>
      <c r="Y50" s="225" t="n">
        <f aca="false">LARGE(E50:W50,1)+LARGE(E50:W50,2)+LARGE(E50:W50,3)+LARGE(E50:W50,4)</f>
        <v>0</v>
      </c>
      <c r="Z50" s="216" t="n">
        <v>0</v>
      </c>
      <c r="AA50" s="361" t="n">
        <f aca="false">Y50+Z50</f>
        <v>0</v>
      </c>
      <c r="AB50" s="355"/>
    </row>
    <row r="51" customFormat="false" ht="13.2" hidden="false" customHeight="false" outlineLevel="0" collapsed="false">
      <c r="A51" s="337" t="n">
        <v>45</v>
      </c>
      <c r="B51" s="213" t="s">
        <v>294</v>
      </c>
      <c r="C51" s="214" t="s">
        <v>68</v>
      </c>
      <c r="D51" s="215" t="s">
        <v>295</v>
      </c>
      <c r="E51" s="360" t="n">
        <v>0</v>
      </c>
      <c r="F51" s="216" t="n">
        <v>0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  <c r="U51" s="216" t="n">
        <v>0</v>
      </c>
      <c r="V51" s="216" t="n">
        <v>0</v>
      </c>
      <c r="W51" s="216" t="n">
        <v>0</v>
      </c>
      <c r="X51" s="225" t="n">
        <f aca="false">SUM(E51:W51)</f>
        <v>0</v>
      </c>
      <c r="Y51" s="220" t="n">
        <f aca="false">LARGE(E51:W51,1)+LARGE(E51:W51,2)+LARGE(E51:W51,3)+LARGE(E51:W51,4)</f>
        <v>0</v>
      </c>
      <c r="Z51" s="216" t="n">
        <v>0</v>
      </c>
      <c r="AA51" s="361" t="n">
        <f aca="false">Y51+Z51</f>
        <v>0</v>
      </c>
      <c r="AB51" s="355"/>
    </row>
    <row r="52" customFormat="false" ht="13.2" hidden="false" customHeight="false" outlineLevel="0" collapsed="false">
      <c r="A52" s="337" t="n">
        <v>46</v>
      </c>
      <c r="B52" s="356" t="s">
        <v>80</v>
      </c>
      <c r="C52" s="232" t="s">
        <v>81</v>
      </c>
      <c r="D52" s="233" t="s">
        <v>82</v>
      </c>
      <c r="E52" s="360" t="n">
        <v>0</v>
      </c>
      <c r="F52" s="216" t="n">
        <v>0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  <c r="U52" s="216" t="n">
        <v>0</v>
      </c>
      <c r="V52" s="216" t="n">
        <v>0</v>
      </c>
      <c r="W52" s="216" t="n">
        <v>0</v>
      </c>
      <c r="X52" s="225" t="n">
        <f aca="false">SUM(E52:W52)</f>
        <v>0</v>
      </c>
      <c r="Y52" s="225" t="n">
        <f aca="false">LARGE(E52:W52,1)+LARGE(E52:W52,2)+LARGE(E52:W52,3)+LARGE(E52:W52,4)</f>
        <v>0</v>
      </c>
      <c r="Z52" s="216" t="n">
        <v>0</v>
      </c>
      <c r="AA52" s="361" t="n">
        <f aca="false">Y52+Z52</f>
        <v>0</v>
      </c>
      <c r="AB52" s="355"/>
    </row>
    <row r="53" customFormat="false" ht="13.2" hidden="false" customHeight="false" outlineLevel="0" collapsed="false">
      <c r="A53" s="337" t="n">
        <v>47</v>
      </c>
      <c r="B53" s="356" t="s">
        <v>108</v>
      </c>
      <c r="C53" s="232" t="s">
        <v>461</v>
      </c>
      <c r="D53" s="233" t="s">
        <v>381</v>
      </c>
      <c r="E53" s="360" t="n">
        <v>0</v>
      </c>
      <c r="F53" s="216" t="n">
        <v>0</v>
      </c>
      <c r="G53" s="216" t="n">
        <v>0</v>
      </c>
      <c r="H53" s="216" t="n">
        <v>0</v>
      </c>
      <c r="I53" s="216" t="n">
        <v>0</v>
      </c>
      <c r="J53" s="216" t="n">
        <v>0</v>
      </c>
      <c r="K53" s="216" t="n">
        <v>0</v>
      </c>
      <c r="L53" s="216" t="n">
        <v>0</v>
      </c>
      <c r="M53" s="216" t="n">
        <v>0</v>
      </c>
      <c r="N53" s="216" t="n">
        <v>0</v>
      </c>
      <c r="O53" s="216" t="n">
        <v>0</v>
      </c>
      <c r="P53" s="216" t="n">
        <v>0</v>
      </c>
      <c r="Q53" s="216" t="n">
        <v>0</v>
      </c>
      <c r="R53" s="216" t="n">
        <v>0</v>
      </c>
      <c r="S53" s="216" t="n">
        <v>0</v>
      </c>
      <c r="T53" s="216" t="n">
        <v>0</v>
      </c>
      <c r="U53" s="216" t="n">
        <v>0</v>
      </c>
      <c r="V53" s="216" t="n">
        <v>0</v>
      </c>
      <c r="W53" s="216" t="n">
        <v>0</v>
      </c>
      <c r="X53" s="225" t="n">
        <f aca="false">SUM(E53:W53)</f>
        <v>0</v>
      </c>
      <c r="Y53" s="225" t="n">
        <f aca="false">LARGE(E53:W53,1)+LARGE(E53:W53,2)+LARGE(E53:W53,3)+LARGE(E53:W53,4)</f>
        <v>0</v>
      </c>
      <c r="Z53" s="216" t="n">
        <v>0</v>
      </c>
      <c r="AA53" s="361" t="n">
        <f aca="false">Y53+Z53</f>
        <v>0</v>
      </c>
      <c r="AB53" s="355"/>
    </row>
    <row r="54" customFormat="false" ht="13.2" hidden="false" customHeight="false" outlineLevel="0" collapsed="false">
      <c r="A54" s="337" t="n">
        <v>48</v>
      </c>
      <c r="B54" s="356" t="s">
        <v>518</v>
      </c>
      <c r="C54" s="232" t="s">
        <v>153</v>
      </c>
      <c r="D54" s="233" t="s">
        <v>58</v>
      </c>
      <c r="E54" s="360" t="n">
        <v>0</v>
      </c>
      <c r="F54" s="216" t="n">
        <v>0</v>
      </c>
      <c r="G54" s="216" t="n">
        <v>0</v>
      </c>
      <c r="H54" s="21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  <c r="U54" s="216" t="n">
        <v>0</v>
      </c>
      <c r="V54" s="216" t="n">
        <v>0</v>
      </c>
      <c r="W54" s="216" t="n">
        <v>0</v>
      </c>
      <c r="X54" s="220" t="n">
        <f aca="false">SUM(E54:W54)</f>
        <v>0</v>
      </c>
      <c r="Y54" s="225" t="n">
        <f aca="false">LARGE(E54:W54,1)+LARGE(E54:W54,2)+LARGE(E54:W54,3)+LARGE(E54:W54,4)</f>
        <v>0</v>
      </c>
      <c r="Z54" s="216" t="n">
        <v>0</v>
      </c>
      <c r="AA54" s="361" t="n">
        <f aca="false">Y54+Z54</f>
        <v>0</v>
      </c>
      <c r="AB54" s="355"/>
    </row>
    <row r="55" customFormat="false" ht="13.2" hidden="false" customHeight="false" outlineLevel="0" collapsed="false">
      <c r="A55" s="337" t="n">
        <v>49</v>
      </c>
      <c r="B55" s="517" t="s">
        <v>114</v>
      </c>
      <c r="C55" s="518" t="s">
        <v>572</v>
      </c>
      <c r="D55" s="581" t="s">
        <v>271</v>
      </c>
      <c r="E55" s="582" t="n">
        <v>0</v>
      </c>
      <c r="F55" s="583" t="n">
        <v>0</v>
      </c>
      <c r="G55" s="583" t="n">
        <v>0</v>
      </c>
      <c r="H55" s="583" t="n">
        <v>0</v>
      </c>
      <c r="I55" s="583" t="n">
        <v>0</v>
      </c>
      <c r="J55" s="583" t="n">
        <v>0</v>
      </c>
      <c r="K55" s="583" t="n">
        <v>0</v>
      </c>
      <c r="L55" s="583" t="n">
        <v>0</v>
      </c>
      <c r="M55" s="583" t="n">
        <v>0</v>
      </c>
      <c r="N55" s="583" t="n">
        <v>0</v>
      </c>
      <c r="O55" s="583" t="n">
        <v>0</v>
      </c>
      <c r="P55" s="583" t="n">
        <v>0</v>
      </c>
      <c r="Q55" s="583" t="n">
        <v>0</v>
      </c>
      <c r="R55" s="583" t="n">
        <v>0</v>
      </c>
      <c r="S55" s="583" t="n">
        <v>0</v>
      </c>
      <c r="T55" s="583" t="n">
        <v>0</v>
      </c>
      <c r="U55" s="583" t="n">
        <v>0</v>
      </c>
      <c r="V55" s="583" t="n">
        <v>0</v>
      </c>
      <c r="W55" s="583" t="n">
        <v>0</v>
      </c>
      <c r="X55" s="584" t="n">
        <f aca="false">SUM(E55:W55)</f>
        <v>0</v>
      </c>
      <c r="Y55" s="584" t="n">
        <f aca="false">LARGE(E55:W55,1)+LARGE(E55:W55,2)+LARGE(E55:W55,3)+LARGE(E55:W55,4)</f>
        <v>0</v>
      </c>
      <c r="Z55" s="583" t="n">
        <v>0</v>
      </c>
      <c r="AA55" s="585" t="n">
        <f aca="false">Y55+Z55</f>
        <v>0</v>
      </c>
      <c r="AB55" s="355"/>
    </row>
    <row r="56" customFormat="false" ht="13.2" hidden="false" customHeight="false" outlineLevel="0" collapsed="false">
      <c r="A56" s="519" t="n">
        <v>53</v>
      </c>
      <c r="B56" s="517" t="s">
        <v>573</v>
      </c>
      <c r="C56" s="518" t="s">
        <v>212</v>
      </c>
      <c r="D56" s="581" t="s">
        <v>574</v>
      </c>
      <c r="E56" s="474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8" t="n">
        <v>0</v>
      </c>
      <c r="S56" s="128" t="n">
        <v>0</v>
      </c>
      <c r="T56" s="128" t="n">
        <v>0</v>
      </c>
      <c r="U56" s="128" t="n">
        <v>0</v>
      </c>
      <c r="V56" s="128" t="n">
        <v>0</v>
      </c>
      <c r="W56" s="128" t="n">
        <v>0</v>
      </c>
      <c r="X56" s="511" t="n">
        <f aca="false">SUM(E56:W56)</f>
        <v>0</v>
      </c>
      <c r="Y56" s="511" t="n">
        <f aca="false">LARGE(E56:W56,1)+LARGE(E56:W56,2)+LARGE(E56:W56,3)+LARGE(E56:W56,4)</f>
        <v>0</v>
      </c>
      <c r="Z56" s="128" t="n">
        <v>0</v>
      </c>
      <c r="AA56" s="586" t="n">
        <f aca="false">Y56+Z56</f>
        <v>0</v>
      </c>
      <c r="AB56" s="355"/>
    </row>
    <row r="57" customFormat="false" ht="13.2" hidden="false" customHeight="false" outlineLevel="0" collapsed="false">
      <c r="A57" s="519" t="n">
        <v>54</v>
      </c>
      <c r="B57" s="517" t="s">
        <v>152</v>
      </c>
      <c r="C57" s="518" t="s">
        <v>195</v>
      </c>
      <c r="D57" s="581" t="s">
        <v>82</v>
      </c>
      <c r="E57" s="474" t="n">
        <v>0</v>
      </c>
      <c r="F57" s="128" t="n">
        <v>0</v>
      </c>
      <c r="G57" s="128" t="n">
        <v>0</v>
      </c>
      <c r="H57" s="128" t="n">
        <v>0</v>
      </c>
      <c r="I57" s="128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8" t="n">
        <v>0</v>
      </c>
      <c r="Q57" s="128" t="n">
        <v>0</v>
      </c>
      <c r="R57" s="128" t="n">
        <v>0</v>
      </c>
      <c r="S57" s="128" t="n">
        <v>0</v>
      </c>
      <c r="T57" s="128" t="n">
        <v>0</v>
      </c>
      <c r="U57" s="128" t="n">
        <v>0</v>
      </c>
      <c r="V57" s="128" t="n">
        <v>0</v>
      </c>
      <c r="W57" s="128" t="n">
        <v>0</v>
      </c>
      <c r="X57" s="387" t="n">
        <f aca="false">SUM(E57:W57)</f>
        <v>0</v>
      </c>
      <c r="Y57" s="387" t="n">
        <f aca="false">LARGE(E57:W57,1)+LARGE(E57:W57,2)+LARGE(E57:W57,3)+LARGE(E57:W57,4)</f>
        <v>0</v>
      </c>
      <c r="Z57" s="128" t="n">
        <v>0</v>
      </c>
      <c r="AA57" s="586" t="n">
        <f aca="false">Y57+Z57</f>
        <v>0</v>
      </c>
      <c r="AB57" s="355"/>
    </row>
    <row r="58" customFormat="false" ht="13.2" hidden="false" customHeight="false" outlineLevel="0" collapsed="false">
      <c r="A58" s="519" t="n">
        <v>55</v>
      </c>
      <c r="B58" s="517" t="s">
        <v>495</v>
      </c>
      <c r="C58" s="518" t="s">
        <v>575</v>
      </c>
      <c r="D58" s="581" t="s">
        <v>271</v>
      </c>
      <c r="E58" s="520" t="n">
        <v>0</v>
      </c>
      <c r="F58" s="128" t="n">
        <v>0</v>
      </c>
      <c r="G58" s="128" t="n">
        <v>0</v>
      </c>
      <c r="H58" s="128" t="n">
        <v>0</v>
      </c>
      <c r="I58" s="128" t="n">
        <v>0</v>
      </c>
      <c r="J58" s="128" t="n">
        <v>0</v>
      </c>
      <c r="K58" s="128" t="n">
        <v>0</v>
      </c>
      <c r="L58" s="128" t="n">
        <v>0</v>
      </c>
      <c r="M58" s="128" t="n">
        <v>0</v>
      </c>
      <c r="N58" s="128" t="n">
        <v>0</v>
      </c>
      <c r="O58" s="128" t="n">
        <v>0</v>
      </c>
      <c r="P58" s="128" t="n">
        <v>0</v>
      </c>
      <c r="Q58" s="128" t="n">
        <v>0</v>
      </c>
      <c r="R58" s="128" t="n">
        <v>0</v>
      </c>
      <c r="S58" s="128" t="n">
        <v>0</v>
      </c>
      <c r="T58" s="128" t="n">
        <v>0</v>
      </c>
      <c r="U58" s="128" t="n">
        <v>0</v>
      </c>
      <c r="V58" s="128" t="n">
        <v>0</v>
      </c>
      <c r="W58" s="128" t="n">
        <v>0</v>
      </c>
      <c r="X58" s="387" t="n">
        <f aca="false">SUM(E58:W58)</f>
        <v>0</v>
      </c>
      <c r="Y58" s="511" t="n">
        <f aca="false">LARGE(E58:W58,1)+LARGE(E58:W58,2)+LARGE(E58:W58,3)+LARGE(E58:W58,4)</f>
        <v>0</v>
      </c>
      <c r="Z58" s="128" t="n">
        <v>0</v>
      </c>
      <c r="AA58" s="586" t="n">
        <f aca="false">Y58+Z58</f>
        <v>0</v>
      </c>
      <c r="AB58" s="355"/>
    </row>
    <row r="59" customFormat="false" ht="13.2" hidden="false" customHeight="false" outlineLevel="0" collapsed="false">
      <c r="A59" s="587" t="n">
        <v>56</v>
      </c>
      <c r="B59" s="517" t="s">
        <v>53</v>
      </c>
      <c r="C59" s="518" t="s">
        <v>535</v>
      </c>
      <c r="D59" s="581" t="s">
        <v>107</v>
      </c>
      <c r="E59" s="520" t="n">
        <v>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  <c r="X59" s="511" t="n">
        <f aca="false">SUM(E59:W59)</f>
        <v>0</v>
      </c>
      <c r="Y59" s="511" t="n">
        <f aca="false">LARGE(E59:W59,1)+LARGE(E59:W59,2)+LARGE(E59:W59,3)+LARGE(E59:W59,4)</f>
        <v>0</v>
      </c>
      <c r="Z59" s="128" t="n">
        <v>0</v>
      </c>
      <c r="AA59" s="586" t="n">
        <f aca="false">Y59+Z59</f>
        <v>0</v>
      </c>
      <c r="AB59" s="355"/>
    </row>
    <row r="60" customFormat="false" ht="13.2" hidden="false" customHeight="false" outlineLevel="0" collapsed="false">
      <c r="A60" s="588" t="n">
        <v>57</v>
      </c>
      <c r="B60" s="517" t="s">
        <v>576</v>
      </c>
      <c r="C60" s="518" t="s">
        <v>70</v>
      </c>
      <c r="D60" s="581" t="s">
        <v>271</v>
      </c>
      <c r="E60" s="520" t="n">
        <v>0</v>
      </c>
      <c r="F60" s="128" t="n">
        <v>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  <c r="X60" s="511" t="n">
        <f aca="false">SUM(E60:W60)</f>
        <v>0</v>
      </c>
      <c r="Y60" s="511" t="n">
        <f aca="false">LARGE(E60:W60,1)+LARGE(E60:W60,2)+LARGE(E60:W60,3)+LARGE(E60:W60,4)</f>
        <v>0</v>
      </c>
      <c r="Z60" s="128" t="n">
        <v>0</v>
      </c>
      <c r="AA60" s="586" t="n">
        <f aca="false">Y60+Z60</f>
        <v>0</v>
      </c>
      <c r="AB60" s="355"/>
    </row>
    <row r="61" customFormat="false" ht="13.2" hidden="false" customHeight="false" outlineLevel="0" collapsed="false">
      <c r="A61" s="272" t="n">
        <v>58</v>
      </c>
      <c r="B61" s="589" t="s">
        <v>577</v>
      </c>
      <c r="C61" s="518" t="s">
        <v>463</v>
      </c>
      <c r="D61" s="590" t="s">
        <v>381</v>
      </c>
      <c r="E61" s="128" t="n">
        <v>0</v>
      </c>
      <c r="F61" s="128" t="n">
        <v>0</v>
      </c>
      <c r="G61" s="128" t="n">
        <v>0</v>
      </c>
      <c r="H61" s="128" t="n">
        <v>0</v>
      </c>
      <c r="I61" s="128" t="n">
        <v>0</v>
      </c>
      <c r="J61" s="128" t="n">
        <v>0</v>
      </c>
      <c r="K61" s="128" t="n">
        <v>0</v>
      </c>
      <c r="L61" s="128" t="n">
        <v>0</v>
      </c>
      <c r="M61" s="128" t="n">
        <v>0</v>
      </c>
      <c r="N61" s="128" t="n">
        <v>0</v>
      </c>
      <c r="O61" s="128" t="n">
        <v>0</v>
      </c>
      <c r="P61" s="128" t="n">
        <v>0</v>
      </c>
      <c r="Q61" s="128" t="n">
        <v>0</v>
      </c>
      <c r="R61" s="128" t="n">
        <v>0</v>
      </c>
      <c r="S61" s="128" t="n">
        <v>0</v>
      </c>
      <c r="T61" s="128" t="n">
        <v>0</v>
      </c>
      <c r="U61" s="128" t="n">
        <v>0</v>
      </c>
      <c r="V61" s="128" t="n">
        <v>0</v>
      </c>
      <c r="W61" s="128" t="n">
        <v>0</v>
      </c>
      <c r="X61" s="511" t="n">
        <f aca="false">SUM(E61:W61)</f>
        <v>0</v>
      </c>
      <c r="Y61" s="387" t="n">
        <f aca="false">LARGE(E61:W61,1)+LARGE(E61:W61,2)+LARGE(E61:W61,3)+LARGE(E61:W61,4)</f>
        <v>0</v>
      </c>
      <c r="Z61" s="128" t="n">
        <v>0</v>
      </c>
      <c r="AA61" s="532" t="n">
        <f aca="false">Y61+Z61</f>
        <v>0</v>
      </c>
      <c r="AB61" s="355"/>
    </row>
    <row r="62" customFormat="false" ht="13.2" hidden="false" customHeight="false" outlineLevel="0" collapsed="false">
      <c r="A62" s="272" t="n">
        <v>59</v>
      </c>
      <c r="B62" s="589" t="s">
        <v>28</v>
      </c>
      <c r="C62" s="518" t="s">
        <v>249</v>
      </c>
      <c r="D62" s="590" t="s">
        <v>30</v>
      </c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8" t="n">
        <v>0</v>
      </c>
      <c r="S62" s="128" t="n">
        <v>0</v>
      </c>
      <c r="T62" s="128" t="n">
        <v>0</v>
      </c>
      <c r="U62" s="128" t="n">
        <v>0</v>
      </c>
      <c r="V62" s="128" t="n">
        <v>0</v>
      </c>
      <c r="W62" s="128" t="n">
        <v>0</v>
      </c>
      <c r="X62" s="511" t="n">
        <f aca="false">SUM(E62:W62)</f>
        <v>0</v>
      </c>
      <c r="Y62" s="511" t="n">
        <f aca="false">LARGE(E62:W62,1)+LARGE(E62:W62,2)+LARGE(E62:W62,3)+LARGE(E62:W62,4)</f>
        <v>0</v>
      </c>
      <c r="Z62" s="128" t="n">
        <v>0</v>
      </c>
      <c r="AA62" s="586" t="n">
        <f aca="false">Y62+Z62</f>
        <v>0</v>
      </c>
      <c r="AB62" s="355"/>
    </row>
    <row r="63" customFormat="false" ht="13.2" hidden="false" customHeight="false" outlineLevel="0" collapsed="false">
      <c r="A63" s="272" t="n">
        <v>60</v>
      </c>
      <c r="B63" s="589" t="s">
        <v>31</v>
      </c>
      <c r="C63" s="518" t="s">
        <v>578</v>
      </c>
      <c r="D63" s="590" t="s">
        <v>445</v>
      </c>
      <c r="E63" s="128" t="n">
        <v>0</v>
      </c>
      <c r="F63" s="128" t="n">
        <v>0</v>
      </c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 t="n">
        <v>0</v>
      </c>
      <c r="O63" s="128" t="n">
        <v>0</v>
      </c>
      <c r="P63" s="128" t="n">
        <v>0</v>
      </c>
      <c r="Q63" s="128" t="n">
        <v>0</v>
      </c>
      <c r="R63" s="128" t="n">
        <v>0</v>
      </c>
      <c r="S63" s="128" t="n">
        <v>0</v>
      </c>
      <c r="T63" s="128" t="n">
        <v>0</v>
      </c>
      <c r="U63" s="128" t="n">
        <v>0</v>
      </c>
      <c r="V63" s="128" t="n">
        <v>0</v>
      </c>
      <c r="W63" s="128" t="n">
        <v>0</v>
      </c>
      <c r="X63" s="511" t="n">
        <f aca="false">SUM(E63:W63)</f>
        <v>0</v>
      </c>
      <c r="Y63" s="511" t="n">
        <f aca="false">LARGE(E63:W63,1)+LARGE(E63:W63,2)+LARGE(E63:W63,3)+LARGE(E63:W63,4)</f>
        <v>0</v>
      </c>
      <c r="Z63" s="128" t="n">
        <v>0</v>
      </c>
      <c r="AA63" s="532" t="n">
        <f aca="false">Y63+Z63</f>
        <v>0</v>
      </c>
      <c r="AB63" s="355"/>
    </row>
    <row r="64" customFormat="false" ht="13.2" hidden="false" customHeight="false" outlineLevel="0" collapsed="false">
      <c r="A64" s="272" t="n">
        <v>61</v>
      </c>
      <c r="B64" s="589" t="s">
        <v>83</v>
      </c>
      <c r="C64" s="518" t="s">
        <v>98</v>
      </c>
      <c r="D64" s="590" t="s">
        <v>52</v>
      </c>
      <c r="E64" s="128" t="n">
        <v>0</v>
      </c>
      <c r="F64" s="128" t="n">
        <v>0</v>
      </c>
      <c r="G64" s="128" t="n">
        <v>0</v>
      </c>
      <c r="H64" s="128" t="n">
        <v>0</v>
      </c>
      <c r="I64" s="128" t="n"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0</v>
      </c>
      <c r="P64" s="128" t="n">
        <v>0</v>
      </c>
      <c r="Q64" s="128" t="n">
        <v>0</v>
      </c>
      <c r="R64" s="128" t="n">
        <v>0</v>
      </c>
      <c r="S64" s="128" t="n">
        <v>0</v>
      </c>
      <c r="T64" s="128" t="n">
        <v>0</v>
      </c>
      <c r="U64" s="128" t="n">
        <v>0</v>
      </c>
      <c r="V64" s="128" t="n">
        <v>0</v>
      </c>
      <c r="W64" s="128" t="n">
        <v>0</v>
      </c>
      <c r="X64" s="511" t="n">
        <f aca="false">SUM(E64:W64)</f>
        <v>0</v>
      </c>
      <c r="Y64" s="511" t="n">
        <f aca="false">LARGE(E64:W64,1)+LARGE(E64:W64,2)+LARGE(E64:W64,3)+LARGE(E64:W64,4)</f>
        <v>0</v>
      </c>
      <c r="Z64" s="128" t="n">
        <v>0</v>
      </c>
      <c r="AA64" s="532" t="n">
        <f aca="false">Y64+Z64</f>
        <v>0</v>
      </c>
      <c r="AB64" s="355"/>
    </row>
    <row r="65" customFormat="false" ht="13.2" hidden="false" customHeight="false" outlineLevel="0" collapsed="false">
      <c r="A65" s="272" t="n">
        <v>62</v>
      </c>
      <c r="B65" s="589" t="s">
        <v>280</v>
      </c>
      <c r="C65" s="518" t="s">
        <v>281</v>
      </c>
      <c r="D65" s="590" t="s">
        <v>60</v>
      </c>
      <c r="E65" s="128" t="n">
        <v>0</v>
      </c>
      <c r="F65" s="128" t="n">
        <v>0</v>
      </c>
      <c r="G65" s="128" t="n">
        <v>0</v>
      </c>
      <c r="H65" s="128" t="n">
        <v>0</v>
      </c>
      <c r="I65" s="128" t="n">
        <v>0</v>
      </c>
      <c r="J65" s="128" t="n">
        <v>0</v>
      </c>
      <c r="K65" s="128" t="n">
        <v>0</v>
      </c>
      <c r="L65" s="128" t="n">
        <v>0</v>
      </c>
      <c r="M65" s="128" t="n">
        <v>0</v>
      </c>
      <c r="N65" s="128" t="n">
        <v>0</v>
      </c>
      <c r="O65" s="128" t="n">
        <v>0</v>
      </c>
      <c r="P65" s="128" t="n">
        <v>0</v>
      </c>
      <c r="Q65" s="128" t="n">
        <v>0</v>
      </c>
      <c r="R65" s="128" t="n">
        <v>0</v>
      </c>
      <c r="S65" s="128" t="n">
        <v>0</v>
      </c>
      <c r="T65" s="128" t="n">
        <v>0</v>
      </c>
      <c r="U65" s="128" t="n">
        <v>0</v>
      </c>
      <c r="V65" s="128" t="n">
        <v>0</v>
      </c>
      <c r="W65" s="128" t="n">
        <v>0</v>
      </c>
      <c r="X65" s="387" t="n">
        <f aca="false">SUM(E65:W65)</f>
        <v>0</v>
      </c>
      <c r="Y65" s="387" t="n">
        <f aca="false">LARGE(E65:W65,1)+LARGE(E65:W65,2)+LARGE(E65:W65,3)+LARGE(E65:W65,4)</f>
        <v>0</v>
      </c>
      <c r="Z65" s="128" t="n">
        <v>0</v>
      </c>
      <c r="AA65" s="532" t="n">
        <f aca="false">Y65+Z65</f>
        <v>0</v>
      </c>
      <c r="AB65" s="462"/>
    </row>
    <row r="66" customFormat="false" ht="13.2" hidden="false" customHeight="false" outlineLevel="0" collapsed="false">
      <c r="A66" s="272" t="n">
        <v>63</v>
      </c>
      <c r="B66" s="589" t="s">
        <v>67</v>
      </c>
      <c r="C66" s="518" t="s">
        <v>202</v>
      </c>
      <c r="D66" s="590" t="s">
        <v>133</v>
      </c>
      <c r="E66" s="128" t="n">
        <v>0</v>
      </c>
      <c r="F66" s="128" t="n">
        <v>0</v>
      </c>
      <c r="G66" s="128" t="n">
        <v>0</v>
      </c>
      <c r="H66" s="128" t="n">
        <v>0</v>
      </c>
      <c r="I66" s="128" t="n">
        <v>0</v>
      </c>
      <c r="J66" s="128" t="n">
        <v>0</v>
      </c>
      <c r="K66" s="128" t="n">
        <v>0</v>
      </c>
      <c r="L66" s="128" t="n">
        <v>0</v>
      </c>
      <c r="M66" s="128" t="n">
        <v>0</v>
      </c>
      <c r="N66" s="128" t="n">
        <v>0</v>
      </c>
      <c r="O66" s="128" t="n">
        <v>0</v>
      </c>
      <c r="P66" s="128" t="n">
        <v>0</v>
      </c>
      <c r="Q66" s="128" t="n">
        <v>0</v>
      </c>
      <c r="R66" s="128" t="n">
        <v>0</v>
      </c>
      <c r="S66" s="128" t="n">
        <v>0</v>
      </c>
      <c r="T66" s="128" t="n">
        <v>0</v>
      </c>
      <c r="U66" s="128" t="n">
        <v>0</v>
      </c>
      <c r="V66" s="128" t="n">
        <v>0</v>
      </c>
      <c r="W66" s="128" t="n">
        <v>0</v>
      </c>
      <c r="X66" s="387" t="n">
        <f aca="false">SUM(E66:W66)</f>
        <v>0</v>
      </c>
      <c r="Y66" s="511" t="n">
        <f aca="false">LARGE(E66:W66,1)+LARGE(E66:W66,2)+LARGE(E66:W66,3)+LARGE(E66:W66,4)</f>
        <v>0</v>
      </c>
      <c r="Z66" s="128" t="n">
        <v>0</v>
      </c>
      <c r="AA66" s="586" t="n">
        <f aca="false">Y66+Z66</f>
        <v>0</v>
      </c>
      <c r="AB66" s="355"/>
    </row>
    <row r="67" customFormat="false" ht="13.2" hidden="false" customHeight="false" outlineLevel="0" collapsed="false">
      <c r="A67" s="272" t="n">
        <v>64</v>
      </c>
      <c r="B67" s="589" t="s">
        <v>462</v>
      </c>
      <c r="C67" s="518" t="s">
        <v>44</v>
      </c>
      <c r="D67" s="590" t="s">
        <v>60</v>
      </c>
      <c r="E67" s="128" t="n">
        <v>0</v>
      </c>
      <c r="F67" s="128" t="n">
        <v>0</v>
      </c>
      <c r="G67" s="128" t="n">
        <v>0</v>
      </c>
      <c r="H67" s="128" t="n">
        <v>0</v>
      </c>
      <c r="I67" s="128" t="n">
        <v>0</v>
      </c>
      <c r="J67" s="128" t="n">
        <v>0</v>
      </c>
      <c r="K67" s="128" t="n">
        <v>0</v>
      </c>
      <c r="L67" s="128" t="n">
        <v>0</v>
      </c>
      <c r="M67" s="128" t="n">
        <v>0</v>
      </c>
      <c r="N67" s="128" t="n">
        <v>0</v>
      </c>
      <c r="O67" s="128" t="n">
        <v>0</v>
      </c>
      <c r="P67" s="128" t="n">
        <v>0</v>
      </c>
      <c r="Q67" s="128" t="n">
        <v>0</v>
      </c>
      <c r="R67" s="128" t="n">
        <v>0</v>
      </c>
      <c r="S67" s="128" t="n">
        <v>0</v>
      </c>
      <c r="T67" s="128" t="n">
        <v>0</v>
      </c>
      <c r="U67" s="128" t="n">
        <v>0</v>
      </c>
      <c r="V67" s="128" t="n">
        <v>0</v>
      </c>
      <c r="W67" s="128" t="n">
        <v>0</v>
      </c>
      <c r="X67" s="511" t="n">
        <f aca="false">SUM(E67:W67)</f>
        <v>0</v>
      </c>
      <c r="Y67" s="387" t="n">
        <f aca="false">LARGE(E67:W67,1)+LARGE(E67:W67,2)+LARGE(E67:W67,3)+LARGE(E67:W67,4)</f>
        <v>0</v>
      </c>
      <c r="Z67" s="128" t="n">
        <v>0</v>
      </c>
      <c r="AA67" s="586" t="n">
        <f aca="false">Y67+Z67</f>
        <v>0</v>
      </c>
      <c r="AB67" s="355"/>
    </row>
    <row r="68" customFormat="false" ht="13.2" hidden="false" customHeight="false" outlineLevel="0" collapsed="false">
      <c r="A68" s="272" t="n">
        <v>65</v>
      </c>
      <c r="B68" s="589" t="s">
        <v>152</v>
      </c>
      <c r="C68" s="518" t="s">
        <v>515</v>
      </c>
      <c r="D68" s="590" t="s">
        <v>60</v>
      </c>
      <c r="E68" s="128" t="n">
        <v>0</v>
      </c>
      <c r="F68" s="128" t="n">
        <v>0</v>
      </c>
      <c r="G68" s="128" t="n">
        <v>0</v>
      </c>
      <c r="H68" s="128" t="n">
        <v>0</v>
      </c>
      <c r="I68" s="128" t="n">
        <v>0</v>
      </c>
      <c r="J68" s="128" t="n">
        <v>0</v>
      </c>
      <c r="K68" s="128" t="n">
        <v>0</v>
      </c>
      <c r="L68" s="128" t="n">
        <v>0</v>
      </c>
      <c r="M68" s="128" t="n">
        <v>0</v>
      </c>
      <c r="N68" s="128" t="n">
        <v>0</v>
      </c>
      <c r="O68" s="128" t="n">
        <v>0</v>
      </c>
      <c r="P68" s="128" t="n">
        <v>0</v>
      </c>
      <c r="Q68" s="128" t="n">
        <v>0</v>
      </c>
      <c r="R68" s="128" t="n">
        <v>0</v>
      </c>
      <c r="S68" s="128" t="n">
        <v>0</v>
      </c>
      <c r="T68" s="128" t="n">
        <v>0</v>
      </c>
      <c r="U68" s="128" t="n">
        <v>0</v>
      </c>
      <c r="V68" s="128" t="n">
        <v>0</v>
      </c>
      <c r="W68" s="128" t="n">
        <v>0</v>
      </c>
      <c r="X68" s="511" t="n">
        <f aca="false">SUM(E68:W68)</f>
        <v>0</v>
      </c>
      <c r="Y68" s="387" t="n">
        <f aca="false">LARGE(E68:W68,1)+LARGE(E68:W68,2)+LARGE(E68:W68,3)+LARGE(E68:W68,4)</f>
        <v>0</v>
      </c>
      <c r="Z68" s="128" t="n">
        <v>0</v>
      </c>
      <c r="AA68" s="532" t="n">
        <f aca="false">Y68+Z68</f>
        <v>0</v>
      </c>
      <c r="AB68" s="355"/>
    </row>
    <row r="69" customFormat="false" ht="13.2" hidden="false" customHeight="false" outlineLevel="0" collapsed="false">
      <c r="A69" s="461" t="n">
        <v>66</v>
      </c>
      <c r="B69" s="591" t="s">
        <v>93</v>
      </c>
      <c r="C69" s="390" t="s">
        <v>94</v>
      </c>
      <c r="D69" s="391" t="s">
        <v>39</v>
      </c>
      <c r="E69" s="128" t="n">
        <v>0</v>
      </c>
      <c r="F69" s="128" t="n">
        <v>0</v>
      </c>
      <c r="G69" s="128" t="n">
        <v>0</v>
      </c>
      <c r="H69" s="128" t="n">
        <v>0</v>
      </c>
      <c r="I69" s="128" t="n">
        <v>0</v>
      </c>
      <c r="J69" s="128" t="n">
        <v>0</v>
      </c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8" t="n">
        <v>0</v>
      </c>
      <c r="Q69" s="128" t="n">
        <v>0</v>
      </c>
      <c r="R69" s="128" t="n">
        <v>0</v>
      </c>
      <c r="S69" s="128" t="n">
        <v>0</v>
      </c>
      <c r="T69" s="128" t="n">
        <v>0</v>
      </c>
      <c r="U69" s="128" t="n">
        <v>0</v>
      </c>
      <c r="V69" s="128" t="n">
        <v>0</v>
      </c>
      <c r="W69" s="128" t="n">
        <v>0</v>
      </c>
      <c r="X69" s="511" t="n">
        <f aca="false">SUM(E69:W69)</f>
        <v>0</v>
      </c>
      <c r="Y69" s="387" t="n">
        <f aca="false">LARGE(E69:W69,1)+LARGE(E69:W69,2)+LARGE(E69:W69,3)+LARGE(E69:W69,4)</f>
        <v>0</v>
      </c>
      <c r="Z69" s="128" t="n">
        <v>0</v>
      </c>
      <c r="AA69" s="532" t="n">
        <f aca="false">Y69+Z69</f>
        <v>0</v>
      </c>
      <c r="AB69" s="355"/>
    </row>
    <row r="70" customFormat="false" ht="13.2" hidden="false" customHeight="false" outlineLevel="0" collapsed="false">
      <c r="A70" s="461" t="n">
        <v>67</v>
      </c>
      <c r="B70" s="591" t="s">
        <v>446</v>
      </c>
      <c r="C70" s="390" t="s">
        <v>269</v>
      </c>
      <c r="D70" s="391" t="s">
        <v>52</v>
      </c>
      <c r="E70" s="128" t="n">
        <v>0</v>
      </c>
      <c r="F70" s="128" t="n">
        <v>0</v>
      </c>
      <c r="G70" s="128" t="n">
        <v>0</v>
      </c>
      <c r="H70" s="128" t="n">
        <v>0</v>
      </c>
      <c r="I70" s="128" t="n">
        <v>0</v>
      </c>
      <c r="J70" s="128" t="n">
        <v>0</v>
      </c>
      <c r="K70" s="128" t="n">
        <v>0</v>
      </c>
      <c r="L70" s="128" t="n">
        <v>0</v>
      </c>
      <c r="M70" s="128" t="n">
        <v>0</v>
      </c>
      <c r="N70" s="128" t="n">
        <v>0</v>
      </c>
      <c r="O70" s="128" t="n">
        <v>0</v>
      </c>
      <c r="P70" s="128" t="n">
        <v>0</v>
      </c>
      <c r="Q70" s="128" t="n">
        <v>0</v>
      </c>
      <c r="R70" s="128" t="n">
        <v>0</v>
      </c>
      <c r="S70" s="128" t="n">
        <v>0</v>
      </c>
      <c r="T70" s="128" t="n">
        <v>0</v>
      </c>
      <c r="U70" s="128" t="n">
        <v>0</v>
      </c>
      <c r="V70" s="128" t="n">
        <v>0</v>
      </c>
      <c r="W70" s="128" t="n">
        <v>0</v>
      </c>
      <c r="X70" s="511" t="n">
        <f aca="false">SUM(E70:W70)</f>
        <v>0</v>
      </c>
      <c r="Y70" s="387" t="n">
        <f aca="false">LARGE(E70:W70,1)+LARGE(E70:W70,2)+LARGE(E70:W70,3)+LARGE(E70:W70,4)</f>
        <v>0</v>
      </c>
      <c r="Z70" s="128" t="n">
        <v>0</v>
      </c>
      <c r="AA70" s="385" t="n">
        <f aca="false">Y70+Z70</f>
        <v>0</v>
      </c>
      <c r="AB70" s="355"/>
    </row>
    <row r="71" customFormat="false" ht="13.2" hidden="false" customHeight="false" outlineLevel="0" collapsed="false">
      <c r="A71" s="461" t="n">
        <v>68</v>
      </c>
      <c r="B71" s="591" t="s">
        <v>220</v>
      </c>
      <c r="C71" s="390" t="s">
        <v>221</v>
      </c>
      <c r="D71" s="391" t="s">
        <v>579</v>
      </c>
      <c r="E71" s="128" t="n">
        <v>0</v>
      </c>
      <c r="F71" s="128" t="n">
        <v>0</v>
      </c>
      <c r="G71" s="128" t="n">
        <v>0</v>
      </c>
      <c r="H71" s="128" t="n">
        <v>0</v>
      </c>
      <c r="I71" s="128" t="n">
        <v>0</v>
      </c>
      <c r="J71" s="128" t="n">
        <v>0</v>
      </c>
      <c r="K71" s="128" t="n">
        <v>0</v>
      </c>
      <c r="L71" s="128" t="n">
        <v>0</v>
      </c>
      <c r="M71" s="128" t="n">
        <v>0</v>
      </c>
      <c r="N71" s="128" t="n">
        <v>0</v>
      </c>
      <c r="O71" s="128" t="n">
        <v>0</v>
      </c>
      <c r="P71" s="128" t="n">
        <v>0</v>
      </c>
      <c r="Q71" s="128" t="n">
        <v>0</v>
      </c>
      <c r="R71" s="128" t="n">
        <v>0</v>
      </c>
      <c r="S71" s="128" t="n">
        <v>0</v>
      </c>
      <c r="T71" s="128" t="n">
        <v>0</v>
      </c>
      <c r="U71" s="128" t="n">
        <v>0</v>
      </c>
      <c r="V71" s="128" t="n">
        <v>0</v>
      </c>
      <c r="W71" s="128" t="n">
        <v>0</v>
      </c>
      <c r="X71" s="511" t="n">
        <f aca="false">SUM(E71:W71)</f>
        <v>0</v>
      </c>
      <c r="Y71" s="511" t="n">
        <f aca="false">LARGE(E71:W71,1)+LARGE(E71:W71,2)+LARGE(E71:W71,3)+LARGE(E71:W71,4)</f>
        <v>0</v>
      </c>
      <c r="Z71" s="128" t="n">
        <v>0</v>
      </c>
      <c r="AA71" s="385" t="n">
        <f aca="false">Y71+Z71</f>
        <v>0</v>
      </c>
      <c r="AB71" s="355"/>
    </row>
    <row r="72" customFormat="false" ht="13.2" hidden="false" customHeight="false" outlineLevel="0" collapsed="false">
      <c r="A72" s="461" t="n">
        <v>69</v>
      </c>
      <c r="B72" s="591" t="s">
        <v>95</v>
      </c>
      <c r="C72" s="390" t="s">
        <v>94</v>
      </c>
      <c r="D72" s="391" t="s">
        <v>92</v>
      </c>
      <c r="E72" s="128" t="n">
        <v>0</v>
      </c>
      <c r="F72" s="128" t="n">
        <v>0</v>
      </c>
      <c r="G72" s="128" t="n">
        <v>0</v>
      </c>
      <c r="H72" s="128" t="n">
        <v>0</v>
      </c>
      <c r="I72" s="128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8" t="n">
        <v>0</v>
      </c>
      <c r="O72" s="128" t="n">
        <v>0</v>
      </c>
      <c r="P72" s="128" t="n">
        <v>0</v>
      </c>
      <c r="Q72" s="128" t="n">
        <v>0</v>
      </c>
      <c r="R72" s="128" t="n">
        <v>0</v>
      </c>
      <c r="S72" s="128" t="n">
        <v>0</v>
      </c>
      <c r="T72" s="128" t="n">
        <v>0</v>
      </c>
      <c r="U72" s="128" t="n">
        <v>0</v>
      </c>
      <c r="V72" s="128" t="n">
        <v>0</v>
      </c>
      <c r="W72" s="128" t="n">
        <v>0</v>
      </c>
      <c r="X72" s="387" t="n">
        <f aca="false">SUM(E72:W72)</f>
        <v>0</v>
      </c>
      <c r="Y72" s="511" t="n">
        <f aca="false">LARGE(E72:W72,1)+LARGE(E72:W72,2)+LARGE(E72:W72,3)+LARGE(E72:W72,4)</f>
        <v>0</v>
      </c>
      <c r="Z72" s="128" t="n">
        <v>0</v>
      </c>
      <c r="AA72" s="592" t="n">
        <f aca="false">Y72+Z72</f>
        <v>0</v>
      </c>
      <c r="AB72" s="355"/>
    </row>
    <row r="73" customFormat="false" ht="13.2" hidden="false" customHeight="false" outlineLevel="0" collapsed="false">
      <c r="A73" s="461" t="n">
        <v>70</v>
      </c>
      <c r="B73" s="591" t="s">
        <v>145</v>
      </c>
      <c r="C73" s="390" t="s">
        <v>146</v>
      </c>
      <c r="D73" s="391" t="s">
        <v>60</v>
      </c>
      <c r="E73" s="128" t="n">
        <v>0</v>
      </c>
      <c r="F73" s="128" t="n">
        <v>0</v>
      </c>
      <c r="G73" s="128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128" t="n">
        <v>0</v>
      </c>
      <c r="M73" s="128" t="n">
        <v>0</v>
      </c>
      <c r="N73" s="128" t="n">
        <v>0</v>
      </c>
      <c r="O73" s="128" t="n">
        <v>0</v>
      </c>
      <c r="P73" s="128" t="n">
        <v>0</v>
      </c>
      <c r="Q73" s="128" t="n">
        <v>0</v>
      </c>
      <c r="R73" s="128" t="n">
        <v>0</v>
      </c>
      <c r="S73" s="128" t="n">
        <v>0</v>
      </c>
      <c r="T73" s="128" t="n">
        <v>0</v>
      </c>
      <c r="U73" s="128" t="n">
        <v>0</v>
      </c>
      <c r="V73" s="128" t="n">
        <v>0</v>
      </c>
      <c r="W73" s="128" t="n">
        <v>0</v>
      </c>
      <c r="X73" s="387" t="n">
        <v>0</v>
      </c>
      <c r="Y73" s="387" t="n">
        <v>0</v>
      </c>
      <c r="Z73" s="385"/>
      <c r="AA73" s="385" t="n">
        <f aca="false">Y73+Z73</f>
        <v>0</v>
      </c>
      <c r="AB73" s="355"/>
    </row>
    <row r="74" customFormat="false" ht="13.2" hidden="false" customHeight="false" outlineLevel="0" collapsed="false">
      <c r="A74" s="461" t="n">
        <v>71</v>
      </c>
      <c r="B74" s="591" t="s">
        <v>294</v>
      </c>
      <c r="C74" s="390" t="s">
        <v>68</v>
      </c>
      <c r="D74" s="391" t="s">
        <v>295</v>
      </c>
      <c r="E74" s="593" t="n">
        <v>0</v>
      </c>
      <c r="F74" s="515" t="n">
        <v>0</v>
      </c>
      <c r="G74" s="515" t="n">
        <v>0</v>
      </c>
      <c r="H74" s="515" t="n">
        <v>0</v>
      </c>
      <c r="I74" s="515" t="n">
        <v>0</v>
      </c>
      <c r="J74" s="515" t="n">
        <v>0</v>
      </c>
      <c r="K74" s="515" t="n">
        <v>0</v>
      </c>
      <c r="L74" s="515" t="n">
        <v>0</v>
      </c>
      <c r="M74" s="515" t="n">
        <v>0</v>
      </c>
      <c r="N74" s="515" t="n">
        <v>0</v>
      </c>
      <c r="O74" s="515" t="n">
        <v>0</v>
      </c>
      <c r="P74" s="515" t="n">
        <v>0</v>
      </c>
      <c r="Q74" s="515" t="n">
        <v>0</v>
      </c>
      <c r="R74" s="515" t="n">
        <v>0</v>
      </c>
      <c r="S74" s="515" t="n">
        <v>0</v>
      </c>
      <c r="T74" s="515" t="n">
        <v>0</v>
      </c>
      <c r="U74" s="515" t="n">
        <v>0</v>
      </c>
      <c r="V74" s="515" t="n">
        <v>0</v>
      </c>
      <c r="W74" s="515" t="n">
        <v>0</v>
      </c>
      <c r="X74" s="532" t="n">
        <f aca="false">SUM(E74:W74)</f>
        <v>0</v>
      </c>
      <c r="Y74" s="532" t="n">
        <f aca="false">LARGE(E74:W74,1)+LARGE(E74:W74,2)+LARGE(E74:W74,3)+LARGE(E74:W74,4)</f>
        <v>0</v>
      </c>
      <c r="Z74" s="515" t="n">
        <v>0</v>
      </c>
      <c r="AA74" s="594" t="n">
        <f aca="false">Y74+Z74</f>
        <v>0</v>
      </c>
      <c r="AB74" s="355"/>
    </row>
    <row r="75" customFormat="false" ht="13.2" hidden="false" customHeight="false" outlineLevel="0" collapsed="false">
      <c r="A75" s="461" t="n">
        <v>72</v>
      </c>
      <c r="B75" s="591" t="s">
        <v>536</v>
      </c>
      <c r="C75" s="390" t="s">
        <v>537</v>
      </c>
      <c r="D75" s="391" t="s">
        <v>60</v>
      </c>
      <c r="E75" s="593" t="n">
        <v>0</v>
      </c>
      <c r="F75" s="515" t="n">
        <v>0</v>
      </c>
      <c r="G75" s="515" t="n">
        <v>0</v>
      </c>
      <c r="H75" s="515" t="n">
        <v>0</v>
      </c>
      <c r="I75" s="515" t="n">
        <v>0</v>
      </c>
      <c r="J75" s="515" t="n">
        <v>0</v>
      </c>
      <c r="K75" s="515" t="n">
        <v>0</v>
      </c>
      <c r="L75" s="515" t="n">
        <v>0</v>
      </c>
      <c r="M75" s="515" t="n">
        <v>0</v>
      </c>
      <c r="N75" s="515" t="n">
        <v>0</v>
      </c>
      <c r="O75" s="515" t="n">
        <v>0</v>
      </c>
      <c r="P75" s="515" t="n">
        <v>0</v>
      </c>
      <c r="Q75" s="515" t="n">
        <v>0</v>
      </c>
      <c r="R75" s="515" t="n">
        <v>0</v>
      </c>
      <c r="S75" s="515" t="n">
        <v>0</v>
      </c>
      <c r="T75" s="515" t="n">
        <v>0</v>
      </c>
      <c r="U75" s="515" t="n">
        <v>0</v>
      </c>
      <c r="V75" s="515" t="n">
        <v>0</v>
      </c>
      <c r="W75" s="515" t="n">
        <v>0</v>
      </c>
      <c r="X75" s="531" t="n">
        <f aca="false">SUM(E75:W75)</f>
        <v>0</v>
      </c>
      <c r="Y75" s="531" t="n">
        <f aca="false">LARGE(E75:W75,1)+LARGE(E75:W75,2)+LARGE(E75:W75,3)+LARGE(E75:W75,4)</f>
        <v>0</v>
      </c>
      <c r="Z75" s="515" t="n">
        <v>0</v>
      </c>
      <c r="AA75" s="594" t="n">
        <f aca="false">Y75+Z75</f>
        <v>0</v>
      </c>
      <c r="AB75" s="355"/>
    </row>
    <row r="76" customFormat="false" ht="13.2" hidden="false" customHeight="false" outlineLevel="0" collapsed="false">
      <c r="A76" s="461" t="n">
        <v>73</v>
      </c>
      <c r="B76" s="591" t="s">
        <v>377</v>
      </c>
      <c r="C76" s="390" t="s">
        <v>378</v>
      </c>
      <c r="D76" s="391" t="s">
        <v>381</v>
      </c>
      <c r="E76" s="593" t="n">
        <v>0</v>
      </c>
      <c r="F76" s="515" t="n">
        <v>0</v>
      </c>
      <c r="G76" s="515" t="n">
        <v>0</v>
      </c>
      <c r="H76" s="515" t="n">
        <v>0</v>
      </c>
      <c r="I76" s="515" t="n">
        <v>0</v>
      </c>
      <c r="J76" s="515" t="n">
        <v>0</v>
      </c>
      <c r="K76" s="515" t="n">
        <v>0</v>
      </c>
      <c r="L76" s="515" t="n">
        <v>0</v>
      </c>
      <c r="M76" s="515" t="n">
        <v>0</v>
      </c>
      <c r="N76" s="515" t="n">
        <v>0</v>
      </c>
      <c r="O76" s="515" t="n">
        <v>0</v>
      </c>
      <c r="P76" s="515" t="n">
        <v>0</v>
      </c>
      <c r="Q76" s="515" t="n">
        <v>0</v>
      </c>
      <c r="R76" s="515" t="n">
        <v>0</v>
      </c>
      <c r="S76" s="515" t="n">
        <v>0</v>
      </c>
      <c r="T76" s="515" t="n">
        <v>0</v>
      </c>
      <c r="U76" s="515" t="n">
        <v>0</v>
      </c>
      <c r="V76" s="515" t="n">
        <v>0</v>
      </c>
      <c r="W76" s="515" t="n">
        <v>0</v>
      </c>
      <c r="X76" s="531" t="n">
        <f aca="false">SUM(E76:W76)</f>
        <v>0</v>
      </c>
      <c r="Y76" s="531" t="n">
        <f aca="false">LARGE(E76:W76,1)+LARGE(E76:W76,2)+LARGE(E76:W76,3)+LARGE(E76:W76,4)</f>
        <v>0</v>
      </c>
      <c r="Z76" s="515" t="n">
        <v>0</v>
      </c>
      <c r="AA76" s="595" t="n">
        <f aca="false">Y76+Z76</f>
        <v>0</v>
      </c>
      <c r="AB76" s="355"/>
    </row>
    <row r="77" customFormat="false" ht="13.2" hidden="false" customHeight="false" outlineLevel="0" collapsed="false">
      <c r="A77" s="461" t="n">
        <v>74</v>
      </c>
      <c r="B77" s="591" t="s">
        <v>67</v>
      </c>
      <c r="C77" s="390" t="s">
        <v>69</v>
      </c>
      <c r="D77" s="391" t="s">
        <v>580</v>
      </c>
      <c r="E77" s="593" t="n">
        <v>0</v>
      </c>
      <c r="F77" s="515" t="n">
        <v>0</v>
      </c>
      <c r="G77" s="515" t="n">
        <v>0</v>
      </c>
      <c r="H77" s="515" t="n">
        <v>0</v>
      </c>
      <c r="I77" s="515" t="n">
        <v>0</v>
      </c>
      <c r="J77" s="515" t="n">
        <v>0</v>
      </c>
      <c r="K77" s="515" t="n">
        <v>0</v>
      </c>
      <c r="L77" s="515" t="n">
        <v>0</v>
      </c>
      <c r="M77" s="515" t="n">
        <v>0</v>
      </c>
      <c r="N77" s="515" t="n">
        <v>0</v>
      </c>
      <c r="O77" s="515" t="n">
        <v>0</v>
      </c>
      <c r="P77" s="515" t="n">
        <v>0</v>
      </c>
      <c r="Q77" s="515" t="n">
        <v>0</v>
      </c>
      <c r="R77" s="515" t="n">
        <v>0</v>
      </c>
      <c r="S77" s="515" t="n">
        <v>0</v>
      </c>
      <c r="T77" s="515" t="n">
        <v>0</v>
      </c>
      <c r="U77" s="515" t="n">
        <v>0</v>
      </c>
      <c r="V77" s="515" t="n">
        <v>0</v>
      </c>
      <c r="W77" s="515" t="n">
        <v>0</v>
      </c>
      <c r="X77" s="531" t="n">
        <f aca="false">SUM(E77:W77)</f>
        <v>0</v>
      </c>
      <c r="Y77" s="531" t="n">
        <f aca="false">LARGE(E77:W77,1)+LARGE(E77:W77,2)+LARGE(E77:W77,3)+LARGE(E77:W77,4)</f>
        <v>0</v>
      </c>
      <c r="Z77" s="515" t="n">
        <v>0</v>
      </c>
      <c r="AA77" s="595" t="n">
        <f aca="false">Y77+Z77</f>
        <v>0</v>
      </c>
      <c r="AB77" s="355"/>
    </row>
    <row r="78" customFormat="false" ht="13.2" hidden="false" customHeight="false" outlineLevel="0" collapsed="false">
      <c r="A78" s="461" t="n">
        <v>75</v>
      </c>
      <c r="B78" s="591" t="s">
        <v>581</v>
      </c>
      <c r="C78" s="390" t="s">
        <v>191</v>
      </c>
      <c r="D78" s="391" t="s">
        <v>141</v>
      </c>
      <c r="E78" s="593" t="n">
        <v>0</v>
      </c>
      <c r="F78" s="515" t="n">
        <v>0</v>
      </c>
      <c r="G78" s="515" t="n">
        <v>0</v>
      </c>
      <c r="H78" s="515" t="n">
        <v>0</v>
      </c>
      <c r="I78" s="515" t="n">
        <v>0</v>
      </c>
      <c r="J78" s="515" t="n">
        <v>0</v>
      </c>
      <c r="K78" s="515" t="n">
        <v>0</v>
      </c>
      <c r="L78" s="515" t="n">
        <v>0</v>
      </c>
      <c r="M78" s="515" t="n">
        <v>0</v>
      </c>
      <c r="N78" s="515" t="n">
        <v>0</v>
      </c>
      <c r="O78" s="515" t="n">
        <v>0</v>
      </c>
      <c r="P78" s="515" t="n">
        <v>0</v>
      </c>
      <c r="Q78" s="515" t="n">
        <v>0</v>
      </c>
      <c r="R78" s="515" t="n">
        <v>0</v>
      </c>
      <c r="S78" s="515" t="n">
        <v>0</v>
      </c>
      <c r="T78" s="515" t="n">
        <v>0</v>
      </c>
      <c r="U78" s="515" t="n">
        <v>0</v>
      </c>
      <c r="V78" s="515" t="n">
        <v>0</v>
      </c>
      <c r="W78" s="515" t="n">
        <v>0</v>
      </c>
      <c r="X78" s="532" t="n">
        <f aca="false">SUM(E78:W78)</f>
        <v>0</v>
      </c>
      <c r="Y78" s="532" t="n">
        <f aca="false">LARGE(E78:W78,1)+LARGE(E78:W78,2)+LARGE(E78:W78,3)+LARGE(E78:W78,4)</f>
        <v>0</v>
      </c>
      <c r="Z78" s="515" t="n">
        <v>0</v>
      </c>
      <c r="AA78" s="595" t="n">
        <f aca="false">Y78+Z78</f>
        <v>0</v>
      </c>
      <c r="AB78" s="355"/>
    </row>
    <row r="79" customFormat="false" ht="13.2" hidden="false" customHeight="false" outlineLevel="0" collapsed="false">
      <c r="A79" s="461" t="n">
        <v>76</v>
      </c>
      <c r="B79" s="591" t="s">
        <v>207</v>
      </c>
      <c r="C79" s="390" t="s">
        <v>35</v>
      </c>
      <c r="D79" s="391" t="s">
        <v>52</v>
      </c>
      <c r="E79" s="593" t="n">
        <v>0</v>
      </c>
      <c r="F79" s="515" t="n">
        <v>0</v>
      </c>
      <c r="G79" s="515" t="n">
        <v>0</v>
      </c>
      <c r="H79" s="515" t="n">
        <v>0</v>
      </c>
      <c r="I79" s="515" t="n">
        <v>0</v>
      </c>
      <c r="J79" s="515" t="n">
        <v>0</v>
      </c>
      <c r="K79" s="515" t="n">
        <v>0</v>
      </c>
      <c r="L79" s="515" t="n">
        <v>0</v>
      </c>
      <c r="M79" s="515" t="n">
        <v>0</v>
      </c>
      <c r="N79" s="515" t="n">
        <v>0</v>
      </c>
      <c r="O79" s="515" t="n">
        <v>0</v>
      </c>
      <c r="P79" s="515" t="n">
        <v>0</v>
      </c>
      <c r="Q79" s="515" t="n">
        <v>0</v>
      </c>
      <c r="R79" s="515" t="n">
        <v>0</v>
      </c>
      <c r="S79" s="515" t="n">
        <v>0</v>
      </c>
      <c r="T79" s="515" t="n">
        <v>0</v>
      </c>
      <c r="U79" s="515" t="n">
        <v>0</v>
      </c>
      <c r="V79" s="515" t="n">
        <v>0</v>
      </c>
      <c r="W79" s="515" t="n">
        <v>0</v>
      </c>
      <c r="X79" s="531" t="n">
        <f aca="false">SUM(E79:W79)</f>
        <v>0</v>
      </c>
      <c r="Y79" s="531" t="n">
        <f aca="false">LARGE(E79:W79,1)+LARGE(E79:W79,2)+LARGE(E79:W79,3)+LARGE(E79:W79,4)</f>
        <v>0</v>
      </c>
      <c r="Z79" s="515" t="n">
        <v>0</v>
      </c>
      <c r="AA79" s="594" t="n">
        <f aca="false">Y79+Z79</f>
        <v>0</v>
      </c>
      <c r="AB79" s="462"/>
    </row>
    <row r="80" customFormat="false" ht="13.2" hidden="false" customHeight="false" outlineLevel="0" collapsed="false">
      <c r="A80" s="461" t="n">
        <v>77</v>
      </c>
      <c r="B80" s="591" t="s">
        <v>482</v>
      </c>
      <c r="C80" s="390" t="s">
        <v>69</v>
      </c>
      <c r="D80" s="391" t="s">
        <v>189</v>
      </c>
      <c r="E80" s="593" t="n">
        <v>0</v>
      </c>
      <c r="F80" s="515" t="n">
        <v>0</v>
      </c>
      <c r="G80" s="515" t="n">
        <v>0</v>
      </c>
      <c r="H80" s="515" t="n">
        <v>0</v>
      </c>
      <c r="I80" s="515" t="n">
        <v>0</v>
      </c>
      <c r="J80" s="515" t="n">
        <v>0</v>
      </c>
      <c r="K80" s="515" t="n">
        <v>0</v>
      </c>
      <c r="L80" s="515" t="n">
        <v>0</v>
      </c>
      <c r="M80" s="515" t="n">
        <v>0</v>
      </c>
      <c r="N80" s="515" t="n">
        <v>0</v>
      </c>
      <c r="O80" s="515" t="n">
        <v>0</v>
      </c>
      <c r="P80" s="515" t="n">
        <v>0</v>
      </c>
      <c r="Q80" s="515" t="n">
        <v>0</v>
      </c>
      <c r="R80" s="515" t="n">
        <v>0</v>
      </c>
      <c r="S80" s="515" t="n">
        <v>0</v>
      </c>
      <c r="T80" s="515" t="n">
        <v>0</v>
      </c>
      <c r="U80" s="515" t="n">
        <v>0</v>
      </c>
      <c r="V80" s="515" t="n">
        <v>0</v>
      </c>
      <c r="W80" s="515" t="n">
        <v>0</v>
      </c>
      <c r="X80" s="531" t="n">
        <f aca="false">SUM(E80:W80)</f>
        <v>0</v>
      </c>
      <c r="Y80" s="531" t="n">
        <f aca="false">LARGE(E80:W80,1)+LARGE(E80:W80,2)+LARGE(E80:W80,3)+LARGE(E80:W80,4)</f>
        <v>0</v>
      </c>
      <c r="Z80" s="515" t="n">
        <v>0</v>
      </c>
      <c r="AA80" s="594" t="n">
        <f aca="false">Y80+Z80</f>
        <v>0</v>
      </c>
      <c r="AB80" s="355"/>
    </row>
    <row r="81" customFormat="false" ht="13.2" hidden="false" customHeight="false" outlineLevel="0" collapsed="false">
      <c r="A81" s="461" t="n">
        <v>78</v>
      </c>
      <c r="B81" s="591" t="s">
        <v>266</v>
      </c>
      <c r="C81" s="390" t="s">
        <v>415</v>
      </c>
      <c r="D81" s="391" t="s">
        <v>234</v>
      </c>
      <c r="E81" s="593" t="n">
        <v>0</v>
      </c>
      <c r="F81" s="515" t="n">
        <v>0</v>
      </c>
      <c r="G81" s="515" t="n">
        <v>0</v>
      </c>
      <c r="H81" s="515" t="n">
        <v>0</v>
      </c>
      <c r="I81" s="515" t="n">
        <v>0</v>
      </c>
      <c r="J81" s="515" t="n">
        <v>0</v>
      </c>
      <c r="K81" s="515" t="n">
        <v>0</v>
      </c>
      <c r="L81" s="515" t="n">
        <v>0</v>
      </c>
      <c r="M81" s="515" t="n">
        <v>0</v>
      </c>
      <c r="N81" s="515" t="n">
        <v>0</v>
      </c>
      <c r="O81" s="515" t="n">
        <v>0</v>
      </c>
      <c r="P81" s="515" t="n">
        <v>0</v>
      </c>
      <c r="Q81" s="515" t="n">
        <v>0</v>
      </c>
      <c r="R81" s="515" t="n">
        <v>0</v>
      </c>
      <c r="S81" s="515" t="n">
        <v>0</v>
      </c>
      <c r="T81" s="515" t="n">
        <v>0</v>
      </c>
      <c r="U81" s="515" t="n">
        <v>0</v>
      </c>
      <c r="V81" s="515" t="n">
        <v>0</v>
      </c>
      <c r="W81" s="515" t="n">
        <v>0</v>
      </c>
      <c r="X81" s="532" t="n">
        <v>0</v>
      </c>
      <c r="Y81" s="532" t="n">
        <v>0</v>
      </c>
      <c r="Z81" s="596"/>
      <c r="AA81" s="594" t="n">
        <f aca="false">Y81+Z81</f>
        <v>0</v>
      </c>
      <c r="AB81" s="355"/>
    </row>
    <row r="82" customFormat="false" ht="13.2" hidden="false" customHeight="false" outlineLevel="0" collapsed="false">
      <c r="A82" s="461" t="n">
        <v>79</v>
      </c>
      <c r="B82" s="591" t="s">
        <v>207</v>
      </c>
      <c r="C82" s="390" t="s">
        <v>115</v>
      </c>
      <c r="D82" s="391" t="s">
        <v>141</v>
      </c>
      <c r="E82" s="593" t="n">
        <v>0</v>
      </c>
      <c r="F82" s="515" t="n">
        <v>0</v>
      </c>
      <c r="G82" s="515" t="n">
        <v>0</v>
      </c>
      <c r="H82" s="515" t="n">
        <v>0</v>
      </c>
      <c r="I82" s="515" t="n">
        <v>0</v>
      </c>
      <c r="J82" s="515" t="n">
        <v>0</v>
      </c>
      <c r="K82" s="515" t="n">
        <v>0</v>
      </c>
      <c r="L82" s="515" t="n">
        <v>0</v>
      </c>
      <c r="M82" s="515" t="n">
        <v>0</v>
      </c>
      <c r="N82" s="515" t="n">
        <v>0</v>
      </c>
      <c r="O82" s="515" t="n">
        <v>0</v>
      </c>
      <c r="P82" s="515" t="n">
        <v>0</v>
      </c>
      <c r="Q82" s="515" t="n">
        <v>0</v>
      </c>
      <c r="R82" s="515" t="n">
        <v>0</v>
      </c>
      <c r="S82" s="515" t="n">
        <v>0</v>
      </c>
      <c r="T82" s="515" t="n">
        <v>0</v>
      </c>
      <c r="U82" s="515" t="n">
        <v>0</v>
      </c>
      <c r="V82" s="515" t="n">
        <v>0</v>
      </c>
      <c r="W82" s="515" t="n">
        <v>0</v>
      </c>
      <c r="X82" s="531" t="n">
        <f aca="false">SUM(E82:W82)</f>
        <v>0</v>
      </c>
      <c r="Y82" s="531" t="n">
        <v>0</v>
      </c>
      <c r="Z82" s="596"/>
      <c r="AA82" s="594" t="n">
        <f aca="false">Y82+Z82</f>
        <v>0</v>
      </c>
      <c r="AB82" s="355"/>
    </row>
    <row r="83" customFormat="false" ht="13.2" hidden="false" customHeight="false" outlineLevel="0" collapsed="false">
      <c r="A83" s="461" t="n">
        <v>80</v>
      </c>
      <c r="B83" s="591" t="s">
        <v>582</v>
      </c>
      <c r="C83" s="390" t="s">
        <v>583</v>
      </c>
      <c r="D83" s="391" t="s">
        <v>584</v>
      </c>
      <c r="E83" s="593" t="n">
        <v>0</v>
      </c>
      <c r="F83" s="515" t="n">
        <v>0</v>
      </c>
      <c r="G83" s="515" t="n">
        <v>0</v>
      </c>
      <c r="H83" s="515" t="n">
        <v>0</v>
      </c>
      <c r="I83" s="515" t="n">
        <v>0</v>
      </c>
      <c r="J83" s="515" t="n">
        <v>0</v>
      </c>
      <c r="K83" s="515" t="n">
        <v>0</v>
      </c>
      <c r="L83" s="515" t="n">
        <v>0</v>
      </c>
      <c r="M83" s="515" t="n">
        <v>0</v>
      </c>
      <c r="N83" s="515" t="n">
        <v>0</v>
      </c>
      <c r="O83" s="515" t="n">
        <v>0</v>
      </c>
      <c r="P83" s="515" t="n">
        <v>0</v>
      </c>
      <c r="Q83" s="515" t="n">
        <v>0</v>
      </c>
      <c r="R83" s="515" t="n">
        <v>0</v>
      </c>
      <c r="S83" s="515" t="n">
        <v>0</v>
      </c>
      <c r="T83" s="515" t="n">
        <v>0</v>
      </c>
      <c r="U83" s="515" t="n">
        <v>0</v>
      </c>
      <c r="V83" s="515" t="n">
        <v>0</v>
      </c>
      <c r="W83" s="515" t="n">
        <v>0</v>
      </c>
      <c r="X83" s="532" t="n">
        <f aca="false">SUM(E83:W83)</f>
        <v>0</v>
      </c>
      <c r="Y83" s="531" t="n">
        <f aca="false">LARGE(E83:W83,1)+LARGE(E83:W83,2)+LARGE(E83:W83,3)+LARGE(E83:W83,4)</f>
        <v>0</v>
      </c>
      <c r="Z83" s="596"/>
      <c r="AA83" s="594" t="n">
        <f aca="false">Y83+Z83</f>
        <v>0</v>
      </c>
      <c r="AB83" s="355"/>
    </row>
    <row r="84" customFormat="false" ht="13.2" hidden="false" customHeight="false" outlineLevel="0" collapsed="false">
      <c r="A84" s="461" t="n">
        <v>81</v>
      </c>
      <c r="B84" s="591" t="s">
        <v>299</v>
      </c>
      <c r="C84" s="390" t="s">
        <v>264</v>
      </c>
      <c r="D84" s="391" t="s">
        <v>141</v>
      </c>
      <c r="E84" s="593" t="n">
        <v>0</v>
      </c>
      <c r="F84" s="515" t="n">
        <v>0</v>
      </c>
      <c r="G84" s="515" t="n">
        <v>0</v>
      </c>
      <c r="H84" s="515" t="n">
        <v>0</v>
      </c>
      <c r="I84" s="515" t="n">
        <v>0</v>
      </c>
      <c r="J84" s="515" t="n">
        <v>0</v>
      </c>
      <c r="K84" s="515" t="n">
        <v>0</v>
      </c>
      <c r="L84" s="515" t="n">
        <v>0</v>
      </c>
      <c r="M84" s="515" t="n">
        <v>0</v>
      </c>
      <c r="N84" s="515" t="n">
        <v>0</v>
      </c>
      <c r="O84" s="515" t="n">
        <v>0</v>
      </c>
      <c r="P84" s="515" t="n">
        <v>0</v>
      </c>
      <c r="Q84" s="515" t="n">
        <v>0</v>
      </c>
      <c r="R84" s="515" t="n">
        <v>0</v>
      </c>
      <c r="S84" s="515" t="n">
        <v>0</v>
      </c>
      <c r="T84" s="515" t="n">
        <v>0</v>
      </c>
      <c r="U84" s="515" t="n">
        <v>0</v>
      </c>
      <c r="V84" s="515" t="n">
        <v>0</v>
      </c>
      <c r="W84" s="515" t="n">
        <v>0</v>
      </c>
      <c r="X84" s="531" t="n">
        <f aca="false">SUM(E84:W84)</f>
        <v>0</v>
      </c>
      <c r="Y84" s="531" t="n">
        <f aca="false">LARGE(E84:W84,1)+LARGE(E84:W84,2)+LARGE(E84:W84,3)+LARGE(E84:W84,4)</f>
        <v>0</v>
      </c>
      <c r="Z84" s="596"/>
      <c r="AA84" s="595" t="n">
        <f aca="false">Y84+Z84</f>
        <v>0</v>
      </c>
      <c r="AB84" s="355"/>
    </row>
    <row r="85" customFormat="false" ht="13.2" hidden="false" customHeight="false" outlineLevel="0" collapsed="false">
      <c r="A85" s="461" t="n">
        <v>82</v>
      </c>
      <c r="B85" s="591" t="s">
        <v>93</v>
      </c>
      <c r="C85" s="390" t="s">
        <v>94</v>
      </c>
      <c r="D85" s="391" t="s">
        <v>39</v>
      </c>
      <c r="E85" s="593" t="n">
        <v>0</v>
      </c>
      <c r="F85" s="515" t="n">
        <v>0</v>
      </c>
      <c r="G85" s="515" t="n">
        <v>0</v>
      </c>
      <c r="H85" s="515" t="n">
        <v>0</v>
      </c>
      <c r="I85" s="515" t="n">
        <v>0</v>
      </c>
      <c r="J85" s="515" t="n">
        <v>0</v>
      </c>
      <c r="K85" s="515" t="n">
        <v>0</v>
      </c>
      <c r="L85" s="515" t="n">
        <v>0</v>
      </c>
      <c r="M85" s="515" t="n">
        <v>0</v>
      </c>
      <c r="N85" s="515" t="n">
        <v>0</v>
      </c>
      <c r="O85" s="515" t="n">
        <v>0</v>
      </c>
      <c r="P85" s="515" t="n">
        <v>0</v>
      </c>
      <c r="Q85" s="515" t="n">
        <v>0</v>
      </c>
      <c r="R85" s="515" t="n">
        <v>0</v>
      </c>
      <c r="S85" s="515" t="n">
        <v>0</v>
      </c>
      <c r="T85" s="515" t="n">
        <v>0</v>
      </c>
      <c r="U85" s="515" t="n">
        <v>0</v>
      </c>
      <c r="V85" s="515" t="n">
        <v>0</v>
      </c>
      <c r="W85" s="515" t="n">
        <v>0</v>
      </c>
      <c r="X85" s="531" t="n">
        <f aca="false">SUM(E85:W85)</f>
        <v>0</v>
      </c>
      <c r="Y85" s="531" t="n">
        <f aca="false">LARGE(E85:W85,1)+LARGE(E85:W85,2)+LARGE(E85:W85,3)+LARGE(E85:W85,4)</f>
        <v>0</v>
      </c>
      <c r="Z85" s="596"/>
      <c r="AA85" s="595" t="n">
        <f aca="false">Y85+Z85</f>
        <v>0</v>
      </c>
      <c r="AB85" s="355"/>
    </row>
    <row r="86" customFormat="false" ht="13.2" hidden="false" customHeight="false" outlineLevel="0" collapsed="false">
      <c r="A86" s="461" t="n">
        <v>83</v>
      </c>
      <c r="B86" s="591" t="s">
        <v>585</v>
      </c>
      <c r="C86" s="390" t="s">
        <v>183</v>
      </c>
      <c r="D86" s="391" t="s">
        <v>136</v>
      </c>
      <c r="E86" s="593" t="n">
        <v>0</v>
      </c>
      <c r="F86" s="515" t="n">
        <v>0</v>
      </c>
      <c r="G86" s="515" t="n">
        <v>0</v>
      </c>
      <c r="H86" s="515" t="n">
        <v>0</v>
      </c>
      <c r="I86" s="515" t="n">
        <v>0</v>
      </c>
      <c r="J86" s="515" t="n">
        <v>0</v>
      </c>
      <c r="K86" s="515" t="n">
        <v>0</v>
      </c>
      <c r="L86" s="515" t="n">
        <v>0</v>
      </c>
      <c r="M86" s="515" t="n">
        <v>0</v>
      </c>
      <c r="N86" s="515" t="n">
        <v>0</v>
      </c>
      <c r="O86" s="515" t="n">
        <v>0</v>
      </c>
      <c r="P86" s="515" t="n">
        <v>0</v>
      </c>
      <c r="Q86" s="515" t="n">
        <v>0</v>
      </c>
      <c r="R86" s="515" t="n">
        <v>0</v>
      </c>
      <c r="S86" s="515" t="n">
        <v>0</v>
      </c>
      <c r="T86" s="515" t="n">
        <v>0</v>
      </c>
      <c r="U86" s="515" t="n">
        <v>0</v>
      </c>
      <c r="V86" s="515" t="n">
        <v>0</v>
      </c>
      <c r="W86" s="515" t="n">
        <v>0</v>
      </c>
      <c r="X86" s="532" t="n">
        <f aca="false">SUM(E86:W86)</f>
        <v>0</v>
      </c>
      <c r="Y86" s="532" t="n">
        <f aca="false">LARGE(E86:W86,1)+LARGE(E86:W86,2)+LARGE(E86:W86,3)+LARGE(E86:W86,4)</f>
        <v>0</v>
      </c>
      <c r="Z86" s="596"/>
      <c r="AA86" s="595" t="n">
        <f aca="false">Y86+Z86</f>
        <v>0</v>
      </c>
      <c r="AB86" s="355"/>
    </row>
    <row r="87" customFormat="false" ht="13.2" hidden="false" customHeight="false" outlineLevel="0" collapsed="false">
      <c r="A87" s="461" t="n">
        <v>84</v>
      </c>
      <c r="B87" s="591" t="s">
        <v>145</v>
      </c>
      <c r="C87" s="390" t="s">
        <v>586</v>
      </c>
      <c r="D87" s="391" t="s">
        <v>60</v>
      </c>
      <c r="E87" s="593" t="n">
        <v>0</v>
      </c>
      <c r="F87" s="515" t="n">
        <v>0</v>
      </c>
      <c r="G87" s="515" t="n">
        <v>0</v>
      </c>
      <c r="H87" s="515" t="n">
        <v>0</v>
      </c>
      <c r="I87" s="515" t="n">
        <v>0</v>
      </c>
      <c r="J87" s="515" t="n">
        <v>0</v>
      </c>
      <c r="K87" s="515" t="n">
        <v>0</v>
      </c>
      <c r="L87" s="515" t="n">
        <v>0</v>
      </c>
      <c r="M87" s="515" t="n">
        <v>0</v>
      </c>
      <c r="N87" s="515" t="n">
        <v>0</v>
      </c>
      <c r="O87" s="515" t="n">
        <v>0</v>
      </c>
      <c r="P87" s="515" t="n">
        <v>0</v>
      </c>
      <c r="Q87" s="515" t="n">
        <v>0</v>
      </c>
      <c r="R87" s="515" t="n">
        <v>0</v>
      </c>
      <c r="S87" s="515" t="n">
        <v>0</v>
      </c>
      <c r="T87" s="515" t="n">
        <v>0</v>
      </c>
      <c r="U87" s="515" t="n">
        <v>0</v>
      </c>
      <c r="V87" s="515" t="n">
        <v>0</v>
      </c>
      <c r="W87" s="515" t="n">
        <v>0</v>
      </c>
      <c r="X87" s="531" t="n">
        <f aca="false">SUM(E87:W87)</f>
        <v>0</v>
      </c>
      <c r="Y87" s="531" t="n">
        <f aca="false">LARGE(E87:W87,1)+LARGE(E87:W87,2)+LARGE(E87:W87,3)+LARGE(E87:W87,4)</f>
        <v>0</v>
      </c>
      <c r="Z87" s="596"/>
      <c r="AA87" s="594" t="n">
        <f aca="false">Y87+Z87</f>
        <v>0</v>
      </c>
      <c r="AB87" s="355"/>
    </row>
    <row r="88" customFormat="false" ht="13.2" hidden="false" customHeight="false" outlineLevel="0" collapsed="false">
      <c r="A88" s="461" t="n">
        <v>85</v>
      </c>
      <c r="B88" s="591" t="s">
        <v>165</v>
      </c>
      <c r="C88" s="390" t="s">
        <v>146</v>
      </c>
      <c r="D88" s="391" t="s">
        <v>587</v>
      </c>
      <c r="E88" s="593" t="n">
        <v>0</v>
      </c>
      <c r="F88" s="515" t="n">
        <v>0</v>
      </c>
      <c r="G88" s="515" t="n">
        <v>0</v>
      </c>
      <c r="H88" s="515" t="n">
        <v>0</v>
      </c>
      <c r="I88" s="515" t="n">
        <v>0</v>
      </c>
      <c r="J88" s="515" t="n">
        <v>0</v>
      </c>
      <c r="K88" s="515" t="n">
        <v>0</v>
      </c>
      <c r="L88" s="515" t="n">
        <v>0</v>
      </c>
      <c r="M88" s="515" t="n">
        <v>0</v>
      </c>
      <c r="N88" s="515" t="n">
        <v>0</v>
      </c>
      <c r="O88" s="515" t="n">
        <v>0</v>
      </c>
      <c r="P88" s="515" t="n">
        <v>0</v>
      </c>
      <c r="Q88" s="515" t="n">
        <v>0</v>
      </c>
      <c r="R88" s="515" t="n">
        <v>0</v>
      </c>
      <c r="S88" s="515" t="n">
        <v>0</v>
      </c>
      <c r="T88" s="515" t="n">
        <v>0</v>
      </c>
      <c r="U88" s="515" t="n">
        <v>0</v>
      </c>
      <c r="V88" s="515" t="n">
        <v>0</v>
      </c>
      <c r="W88" s="515" t="n">
        <v>0</v>
      </c>
      <c r="X88" s="531" t="n">
        <f aca="false">SUM(E88:W88)</f>
        <v>0</v>
      </c>
      <c r="Y88" s="531" t="n">
        <f aca="false">LARGE(E88:W88,1)+LARGE(E88:W88,2)+LARGE(E88:W88,3)+LARGE(E88:W88,4)</f>
        <v>0</v>
      </c>
      <c r="Z88" s="596"/>
      <c r="AA88" s="594" t="n">
        <f aca="false">Y88+Z88</f>
        <v>0</v>
      </c>
      <c r="AB88" s="355"/>
    </row>
    <row r="89" customFormat="false" ht="13.2" hidden="false" customHeight="false" outlineLevel="0" collapsed="false">
      <c r="A89" s="461" t="n">
        <v>86</v>
      </c>
      <c r="B89" s="591" t="s">
        <v>50</v>
      </c>
      <c r="C89" s="390" t="s">
        <v>51</v>
      </c>
      <c r="D89" s="391" t="s">
        <v>52</v>
      </c>
      <c r="E89" s="593" t="n">
        <v>0</v>
      </c>
      <c r="F89" s="515" t="n">
        <v>0</v>
      </c>
      <c r="G89" s="515" t="n">
        <v>0</v>
      </c>
      <c r="H89" s="515" t="n">
        <v>0</v>
      </c>
      <c r="I89" s="515" t="n">
        <v>0</v>
      </c>
      <c r="J89" s="515" t="n">
        <v>0</v>
      </c>
      <c r="K89" s="515" t="n">
        <v>0</v>
      </c>
      <c r="L89" s="515" t="n">
        <v>0</v>
      </c>
      <c r="M89" s="515" t="n">
        <v>0</v>
      </c>
      <c r="N89" s="515" t="n">
        <v>0</v>
      </c>
      <c r="O89" s="515" t="n">
        <v>0</v>
      </c>
      <c r="P89" s="515" t="n">
        <v>0</v>
      </c>
      <c r="Q89" s="515" t="n">
        <v>0</v>
      </c>
      <c r="R89" s="515" t="n">
        <v>0</v>
      </c>
      <c r="S89" s="515" t="n">
        <v>0</v>
      </c>
      <c r="T89" s="515" t="n">
        <v>0</v>
      </c>
      <c r="U89" s="515" t="n">
        <v>0</v>
      </c>
      <c r="V89" s="515" t="n">
        <v>0</v>
      </c>
      <c r="W89" s="515" t="n">
        <v>0</v>
      </c>
      <c r="X89" s="531" t="n">
        <f aca="false">SUM(E89:W89)</f>
        <v>0</v>
      </c>
      <c r="Y89" s="531" t="n">
        <f aca="false">LARGE(E89:W89,1)+LARGE(E89:W89,2)+LARGE(E89:W89,3)+LARGE(E89:W89,4)</f>
        <v>0</v>
      </c>
      <c r="Z89" s="596"/>
      <c r="AA89" s="594" t="n">
        <f aca="false">Y89+Z89</f>
        <v>0</v>
      </c>
      <c r="AB89" s="355"/>
    </row>
    <row r="90" customFormat="false" ht="13.2" hidden="false" customHeight="false" outlineLevel="0" collapsed="false">
      <c r="A90" s="461" t="n">
        <v>87</v>
      </c>
      <c r="B90" s="591" t="s">
        <v>337</v>
      </c>
      <c r="C90" s="390" t="s">
        <v>35</v>
      </c>
      <c r="D90" s="391" t="s">
        <v>335</v>
      </c>
      <c r="E90" s="593" t="n">
        <v>0</v>
      </c>
      <c r="F90" s="515" t="n">
        <v>0</v>
      </c>
      <c r="G90" s="515" t="n">
        <v>0</v>
      </c>
      <c r="H90" s="515" t="n">
        <v>0</v>
      </c>
      <c r="I90" s="515" t="n">
        <v>0</v>
      </c>
      <c r="J90" s="515" t="n">
        <v>0</v>
      </c>
      <c r="K90" s="515" t="n">
        <v>0</v>
      </c>
      <c r="L90" s="515" t="n">
        <v>0</v>
      </c>
      <c r="M90" s="515" t="n">
        <v>0</v>
      </c>
      <c r="N90" s="515" t="n">
        <v>0</v>
      </c>
      <c r="O90" s="515" t="n">
        <v>0</v>
      </c>
      <c r="P90" s="515" t="n">
        <v>0</v>
      </c>
      <c r="Q90" s="515" t="n">
        <v>0</v>
      </c>
      <c r="R90" s="515" t="n">
        <v>0</v>
      </c>
      <c r="S90" s="515" t="n">
        <v>0</v>
      </c>
      <c r="T90" s="515" t="n">
        <v>0</v>
      </c>
      <c r="U90" s="515" t="n">
        <v>0</v>
      </c>
      <c r="V90" s="515" t="n">
        <v>0</v>
      </c>
      <c r="W90" s="515" t="n">
        <v>0</v>
      </c>
      <c r="X90" s="531" t="n">
        <f aca="false">SUM(E90:W90)</f>
        <v>0</v>
      </c>
      <c r="Y90" s="532" t="n">
        <f aca="false">LARGE(E90:W90,1)+LARGE(E90:W90,2)+LARGE(E90:W90,3)+LARGE(E90:W90,4)</f>
        <v>0</v>
      </c>
      <c r="Z90" s="596"/>
      <c r="AA90" s="594" t="n">
        <f aca="false">Y90+Z90</f>
        <v>0</v>
      </c>
      <c r="AB90" s="355"/>
    </row>
    <row r="91" customFormat="false" ht="13.2" hidden="false" customHeight="false" outlineLevel="0" collapsed="false">
      <c r="A91" s="461" t="n">
        <v>88</v>
      </c>
      <c r="B91" s="591" t="s">
        <v>156</v>
      </c>
      <c r="C91" s="390" t="s">
        <v>157</v>
      </c>
      <c r="D91" s="391" t="s">
        <v>347</v>
      </c>
      <c r="E91" s="593" t="n">
        <v>0</v>
      </c>
      <c r="F91" s="515" t="n">
        <v>0</v>
      </c>
      <c r="G91" s="515" t="n">
        <v>0</v>
      </c>
      <c r="H91" s="515" t="n">
        <v>0</v>
      </c>
      <c r="I91" s="515" t="n">
        <v>0</v>
      </c>
      <c r="J91" s="515" t="n">
        <v>0</v>
      </c>
      <c r="K91" s="515" t="n">
        <v>0</v>
      </c>
      <c r="L91" s="515" t="n">
        <v>0</v>
      </c>
      <c r="M91" s="515" t="n">
        <v>0</v>
      </c>
      <c r="N91" s="515" t="n">
        <v>0</v>
      </c>
      <c r="O91" s="515" t="n">
        <v>0</v>
      </c>
      <c r="P91" s="515" t="n">
        <v>0</v>
      </c>
      <c r="Q91" s="515" t="n">
        <v>0</v>
      </c>
      <c r="R91" s="515" t="n">
        <v>0</v>
      </c>
      <c r="S91" s="515" t="n">
        <v>0</v>
      </c>
      <c r="T91" s="515" t="n">
        <v>0</v>
      </c>
      <c r="U91" s="515" t="n">
        <v>0</v>
      </c>
      <c r="V91" s="515" t="n">
        <v>0</v>
      </c>
      <c r="W91" s="515" t="n">
        <v>0</v>
      </c>
      <c r="X91" s="531" t="n">
        <f aca="false">SUM(E91:W91)</f>
        <v>0</v>
      </c>
      <c r="Y91" s="532" t="n">
        <f aca="false">LARGE(E91:W91,1)+LARGE(E91:W91,2)+LARGE(E91:W91,3)+LARGE(E91:W91,4)</f>
        <v>0</v>
      </c>
      <c r="Z91" s="596"/>
      <c r="AA91" s="594" t="n">
        <f aca="false">Y91+Z91</f>
        <v>0</v>
      </c>
      <c r="AB91" s="462"/>
    </row>
    <row r="92" customFormat="false" ht="13.2" hidden="false" customHeight="false" outlineLevel="0" collapsed="false">
      <c r="A92" s="461" t="n">
        <v>89</v>
      </c>
      <c r="B92" s="591" t="s">
        <v>588</v>
      </c>
      <c r="C92" s="390" t="s">
        <v>126</v>
      </c>
      <c r="D92" s="391" t="s">
        <v>589</v>
      </c>
      <c r="E92" s="593" t="n">
        <v>0</v>
      </c>
      <c r="F92" s="515" t="n">
        <v>0</v>
      </c>
      <c r="G92" s="515" t="n">
        <v>0</v>
      </c>
      <c r="H92" s="515" t="n">
        <v>0</v>
      </c>
      <c r="I92" s="515" t="n">
        <v>0</v>
      </c>
      <c r="J92" s="515" t="n">
        <v>0</v>
      </c>
      <c r="K92" s="515" t="n">
        <v>0</v>
      </c>
      <c r="L92" s="515" t="n">
        <v>0</v>
      </c>
      <c r="M92" s="515" t="n">
        <v>0</v>
      </c>
      <c r="N92" s="515" t="n">
        <v>0</v>
      </c>
      <c r="O92" s="515" t="n">
        <v>0</v>
      </c>
      <c r="P92" s="515" t="n">
        <v>0</v>
      </c>
      <c r="Q92" s="515" t="n">
        <v>0</v>
      </c>
      <c r="R92" s="515" t="n">
        <v>0</v>
      </c>
      <c r="S92" s="515" t="n">
        <v>0</v>
      </c>
      <c r="T92" s="515" t="n">
        <v>0</v>
      </c>
      <c r="U92" s="515" t="n">
        <v>0</v>
      </c>
      <c r="V92" s="515" t="n">
        <v>0</v>
      </c>
      <c r="W92" s="515" t="n">
        <v>0</v>
      </c>
      <c r="X92" s="531" t="n">
        <f aca="false">SUM(E92:W92)</f>
        <v>0</v>
      </c>
      <c r="Y92" s="531" t="n">
        <f aca="false">LARGE(E92:W92,1)+LARGE(E92:W92,2)+LARGE(E92:W92,3)+LARGE(E92:W92,4)</f>
        <v>0</v>
      </c>
      <c r="Z92" s="596"/>
      <c r="AA92" s="594" t="n">
        <f aca="false">Y92+Z92</f>
        <v>0</v>
      </c>
      <c r="AB92" s="355"/>
    </row>
    <row r="93" customFormat="false" ht="13.2" hidden="false" customHeight="false" outlineLevel="0" collapsed="false">
      <c r="A93" s="461" t="n">
        <v>90</v>
      </c>
      <c r="B93" s="591" t="s">
        <v>63</v>
      </c>
      <c r="C93" s="390" t="s">
        <v>124</v>
      </c>
      <c r="D93" s="391" t="s">
        <v>589</v>
      </c>
      <c r="E93" s="593" t="n">
        <v>0</v>
      </c>
      <c r="F93" s="515" t="n">
        <v>0</v>
      </c>
      <c r="G93" s="515" t="n">
        <v>0</v>
      </c>
      <c r="H93" s="515" t="n">
        <v>0</v>
      </c>
      <c r="I93" s="515" t="n">
        <v>0</v>
      </c>
      <c r="J93" s="515" t="n">
        <v>0</v>
      </c>
      <c r="K93" s="515" t="n">
        <v>0</v>
      </c>
      <c r="L93" s="515" t="n">
        <v>0</v>
      </c>
      <c r="M93" s="515" t="n">
        <v>0</v>
      </c>
      <c r="N93" s="515" t="n">
        <v>0</v>
      </c>
      <c r="O93" s="515" t="n">
        <v>0</v>
      </c>
      <c r="P93" s="515" t="n">
        <v>0</v>
      </c>
      <c r="Q93" s="515" t="n">
        <v>0</v>
      </c>
      <c r="R93" s="515" t="n">
        <v>0</v>
      </c>
      <c r="S93" s="515" t="n">
        <v>0</v>
      </c>
      <c r="T93" s="515" t="n">
        <v>0</v>
      </c>
      <c r="U93" s="515" t="n">
        <v>0</v>
      </c>
      <c r="V93" s="515" t="n">
        <v>0</v>
      </c>
      <c r="W93" s="515" t="n">
        <v>0</v>
      </c>
      <c r="X93" s="532" t="n">
        <v>0</v>
      </c>
      <c r="Y93" s="532" t="n">
        <v>0</v>
      </c>
      <c r="Z93" s="596"/>
      <c r="AA93" s="594" t="n">
        <f aca="false">Y93+Z93</f>
        <v>0</v>
      </c>
      <c r="AB93" s="355"/>
    </row>
    <row r="94" customFormat="false" ht="13.2" hidden="false" customHeight="false" outlineLevel="0" collapsed="false">
      <c r="A94" s="461" t="n">
        <v>91</v>
      </c>
      <c r="B94" s="591" t="s">
        <v>590</v>
      </c>
      <c r="C94" s="390" t="s">
        <v>591</v>
      </c>
      <c r="D94" s="391" t="s">
        <v>312</v>
      </c>
      <c r="E94" s="593" t="n">
        <v>0</v>
      </c>
      <c r="F94" s="515" t="n">
        <v>0</v>
      </c>
      <c r="G94" s="515" t="n">
        <v>0</v>
      </c>
      <c r="H94" s="515" t="n">
        <v>0</v>
      </c>
      <c r="I94" s="515" t="n">
        <v>0</v>
      </c>
      <c r="J94" s="515" t="n">
        <v>0</v>
      </c>
      <c r="K94" s="515" t="n">
        <v>0</v>
      </c>
      <c r="L94" s="515" t="n">
        <v>0</v>
      </c>
      <c r="M94" s="515" t="n">
        <v>0</v>
      </c>
      <c r="N94" s="515" t="n">
        <v>0</v>
      </c>
      <c r="O94" s="515" t="n">
        <v>0</v>
      </c>
      <c r="P94" s="515" t="n">
        <v>0</v>
      </c>
      <c r="Q94" s="515" t="n">
        <v>0</v>
      </c>
      <c r="R94" s="515" t="n">
        <v>0</v>
      </c>
      <c r="S94" s="515" t="n">
        <v>0</v>
      </c>
      <c r="T94" s="515" t="n">
        <v>0</v>
      </c>
      <c r="U94" s="515" t="n">
        <v>0</v>
      </c>
      <c r="V94" s="515" t="n">
        <v>0</v>
      </c>
      <c r="W94" s="515" t="n">
        <v>0</v>
      </c>
      <c r="X94" s="531" t="n">
        <f aca="false">SUM(E94:W94)</f>
        <v>0</v>
      </c>
      <c r="Y94" s="531" t="n">
        <v>0</v>
      </c>
      <c r="Z94" s="596"/>
      <c r="AA94" s="594" t="n">
        <f aca="false">Y94+Z94</f>
        <v>0</v>
      </c>
      <c r="AB94" s="355"/>
    </row>
    <row r="95" customFormat="false" ht="13.2" hidden="false" customHeight="false" outlineLevel="0" collapsed="false">
      <c r="A95" s="461" t="n">
        <v>92</v>
      </c>
      <c r="B95" s="591" t="s">
        <v>592</v>
      </c>
      <c r="C95" s="390" t="s">
        <v>41</v>
      </c>
      <c r="D95" s="391" t="s">
        <v>325</v>
      </c>
      <c r="E95" s="593" t="n">
        <v>0</v>
      </c>
      <c r="F95" s="515" t="n">
        <v>0</v>
      </c>
      <c r="G95" s="515" t="n">
        <v>0</v>
      </c>
      <c r="H95" s="515" t="n">
        <v>0</v>
      </c>
      <c r="I95" s="515" t="n">
        <v>0</v>
      </c>
      <c r="J95" s="515" t="n">
        <v>0</v>
      </c>
      <c r="K95" s="515" t="n">
        <v>0</v>
      </c>
      <c r="L95" s="515" t="n">
        <v>0</v>
      </c>
      <c r="M95" s="515" t="n">
        <v>0</v>
      </c>
      <c r="N95" s="515" t="n">
        <v>0</v>
      </c>
      <c r="O95" s="515" t="n">
        <v>0</v>
      </c>
      <c r="P95" s="515" t="n">
        <v>0</v>
      </c>
      <c r="Q95" s="515" t="n">
        <v>0</v>
      </c>
      <c r="R95" s="515" t="n">
        <v>0</v>
      </c>
      <c r="S95" s="515" t="n">
        <v>0</v>
      </c>
      <c r="T95" s="515" t="n">
        <v>0</v>
      </c>
      <c r="U95" s="515" t="n">
        <v>0</v>
      </c>
      <c r="V95" s="515" t="n">
        <v>0</v>
      </c>
      <c r="W95" s="515" t="n">
        <v>0</v>
      </c>
      <c r="X95" s="532" t="n">
        <f aca="false">SUM(E95:W95)</f>
        <v>0</v>
      </c>
      <c r="Y95" s="531" t="n">
        <f aca="false">LARGE(E95:W95,1)+LARGE(E95:W95,2)+LARGE(E95:W95,3)+LARGE(E95:W95,4)</f>
        <v>0</v>
      </c>
      <c r="Z95" s="596"/>
      <c r="AA95" s="594" t="n">
        <f aca="false">Y95+Z95</f>
        <v>0</v>
      </c>
      <c r="AB95" s="355"/>
    </row>
    <row r="96" customFormat="false" ht="13.2" hidden="false" customHeight="false" outlineLevel="0" collapsed="false">
      <c r="A96" s="461" t="n">
        <v>93</v>
      </c>
      <c r="B96" s="591" t="s">
        <v>63</v>
      </c>
      <c r="C96" s="390" t="s">
        <v>35</v>
      </c>
      <c r="D96" s="391" t="s">
        <v>136</v>
      </c>
      <c r="E96" s="593" t="n">
        <v>0</v>
      </c>
      <c r="F96" s="515" t="n">
        <v>0</v>
      </c>
      <c r="G96" s="515" t="n">
        <v>0</v>
      </c>
      <c r="H96" s="515" t="n">
        <v>0</v>
      </c>
      <c r="I96" s="515" t="n">
        <v>0</v>
      </c>
      <c r="J96" s="515" t="n">
        <v>0</v>
      </c>
      <c r="K96" s="515" t="n">
        <v>0</v>
      </c>
      <c r="L96" s="515" t="n">
        <v>0</v>
      </c>
      <c r="M96" s="515" t="n">
        <v>0</v>
      </c>
      <c r="N96" s="515" t="n">
        <v>0</v>
      </c>
      <c r="O96" s="515" t="n">
        <v>0</v>
      </c>
      <c r="P96" s="515" t="n">
        <v>0</v>
      </c>
      <c r="Q96" s="515" t="n">
        <v>0</v>
      </c>
      <c r="R96" s="515" t="n">
        <v>0</v>
      </c>
      <c r="S96" s="515" t="n">
        <v>0</v>
      </c>
      <c r="T96" s="515" t="n">
        <v>0</v>
      </c>
      <c r="U96" s="515" t="n">
        <v>0</v>
      </c>
      <c r="V96" s="515" t="n">
        <v>0</v>
      </c>
      <c r="W96" s="515" t="n">
        <v>0</v>
      </c>
      <c r="X96" s="531" t="n">
        <f aca="false">SUM(E96:W96)</f>
        <v>0</v>
      </c>
      <c r="Y96" s="531" t="n">
        <f aca="false">LARGE(E96:W96,1)+LARGE(E96:W96,2)+LARGE(E96:W96,3)+LARGE(E96:W96,4)</f>
        <v>0</v>
      </c>
      <c r="Z96" s="596"/>
      <c r="AA96" s="594" t="n">
        <f aca="false">Y96+Z96</f>
        <v>0</v>
      </c>
      <c r="AB96" s="355"/>
    </row>
    <row r="97" customFormat="false" ht="13.2" hidden="false" customHeight="false" outlineLevel="0" collapsed="false">
      <c r="A97" s="461" t="n">
        <v>94</v>
      </c>
      <c r="B97" s="591" t="s">
        <v>165</v>
      </c>
      <c r="C97" s="390" t="s">
        <v>229</v>
      </c>
      <c r="D97" s="391" t="s">
        <v>426</v>
      </c>
      <c r="E97" s="593" t="n">
        <v>0</v>
      </c>
      <c r="F97" s="515" t="n">
        <v>0</v>
      </c>
      <c r="G97" s="515" t="n">
        <v>0</v>
      </c>
      <c r="H97" s="515" t="n">
        <v>0</v>
      </c>
      <c r="I97" s="515" t="n">
        <v>0</v>
      </c>
      <c r="J97" s="515" t="n">
        <v>0</v>
      </c>
      <c r="K97" s="515" t="n">
        <v>0</v>
      </c>
      <c r="L97" s="515" t="n">
        <v>0</v>
      </c>
      <c r="M97" s="515" t="n">
        <v>0</v>
      </c>
      <c r="N97" s="515" t="n">
        <v>0</v>
      </c>
      <c r="O97" s="515" t="n">
        <v>0</v>
      </c>
      <c r="P97" s="515" t="n">
        <v>0</v>
      </c>
      <c r="Q97" s="515" t="n">
        <v>0</v>
      </c>
      <c r="R97" s="515" t="n">
        <v>0</v>
      </c>
      <c r="S97" s="515" t="n">
        <v>0</v>
      </c>
      <c r="T97" s="515" t="n">
        <v>0</v>
      </c>
      <c r="U97" s="515" t="n">
        <v>0</v>
      </c>
      <c r="V97" s="515" t="n">
        <v>0</v>
      </c>
      <c r="W97" s="515" t="n">
        <v>0</v>
      </c>
      <c r="X97" s="531" t="n">
        <f aca="false">SUM(E97:W97)</f>
        <v>0</v>
      </c>
      <c r="Y97" s="531" t="n">
        <f aca="false">LARGE(E97:W97,1)+LARGE(E97:W97,2)+LARGE(E97:W97,3)+LARGE(E97:W97,4)</f>
        <v>0</v>
      </c>
      <c r="Z97" s="596"/>
      <c r="AA97" s="594" t="n">
        <f aca="false">Y97+Z97</f>
        <v>0</v>
      </c>
      <c r="AB97" s="355"/>
    </row>
    <row r="98" customFormat="false" ht="13.2" hidden="false" customHeight="false" outlineLevel="0" collapsed="false">
      <c r="A98" s="461" t="n">
        <v>95</v>
      </c>
      <c r="B98" s="591" t="s">
        <v>585</v>
      </c>
      <c r="C98" s="390" t="s">
        <v>126</v>
      </c>
      <c r="D98" s="391" t="s">
        <v>136</v>
      </c>
      <c r="E98" s="593" t="n">
        <v>0</v>
      </c>
      <c r="F98" s="515" t="n">
        <v>0</v>
      </c>
      <c r="G98" s="515" t="n">
        <v>0</v>
      </c>
      <c r="H98" s="515" t="n">
        <v>0</v>
      </c>
      <c r="I98" s="515" t="n">
        <v>0</v>
      </c>
      <c r="J98" s="515" t="n">
        <v>0</v>
      </c>
      <c r="K98" s="515" t="n">
        <v>0</v>
      </c>
      <c r="L98" s="515" t="n">
        <v>0</v>
      </c>
      <c r="M98" s="515" t="n">
        <v>0</v>
      </c>
      <c r="N98" s="515" t="n">
        <v>0</v>
      </c>
      <c r="O98" s="515" t="n">
        <v>0</v>
      </c>
      <c r="P98" s="515" t="n">
        <v>0</v>
      </c>
      <c r="Q98" s="515" t="n">
        <v>0</v>
      </c>
      <c r="R98" s="515" t="n">
        <v>0</v>
      </c>
      <c r="S98" s="515" t="n">
        <v>0</v>
      </c>
      <c r="T98" s="515" t="n">
        <v>0</v>
      </c>
      <c r="U98" s="515" t="n">
        <v>0</v>
      </c>
      <c r="V98" s="515" t="n">
        <v>0</v>
      </c>
      <c r="W98" s="515" t="n">
        <v>0</v>
      </c>
      <c r="X98" s="531" t="n">
        <f aca="false">SUM(E98:W98)</f>
        <v>0</v>
      </c>
      <c r="Y98" s="532" t="n">
        <f aca="false">LARGE(E98:W98,1)+LARGE(E98:W98,2)+LARGE(E98:W98,3)+LARGE(E98:W98,4)</f>
        <v>0</v>
      </c>
      <c r="Z98" s="596"/>
      <c r="AA98" s="594" t="n">
        <f aca="false">Y98+Z98</f>
        <v>0</v>
      </c>
      <c r="AB98" s="355"/>
    </row>
    <row r="99" customFormat="false" ht="13.2" hidden="false" customHeight="false" outlineLevel="0" collapsed="false">
      <c r="A99" s="461" t="n">
        <v>96</v>
      </c>
      <c r="B99" s="591" t="s">
        <v>588</v>
      </c>
      <c r="C99" s="390" t="s">
        <v>57</v>
      </c>
      <c r="D99" s="391" t="s">
        <v>593</v>
      </c>
      <c r="E99" s="593" t="n">
        <v>0</v>
      </c>
      <c r="F99" s="515" t="n">
        <v>0</v>
      </c>
      <c r="G99" s="515" t="n">
        <v>0</v>
      </c>
      <c r="H99" s="515" t="n">
        <v>0</v>
      </c>
      <c r="I99" s="515" t="n">
        <v>0</v>
      </c>
      <c r="J99" s="515" t="n">
        <v>0</v>
      </c>
      <c r="K99" s="515" t="n">
        <v>0</v>
      </c>
      <c r="L99" s="515" t="n">
        <v>0</v>
      </c>
      <c r="M99" s="515" t="n">
        <v>0</v>
      </c>
      <c r="N99" s="515" t="n">
        <v>0</v>
      </c>
      <c r="O99" s="515" t="n">
        <v>0</v>
      </c>
      <c r="P99" s="515" t="n">
        <v>0</v>
      </c>
      <c r="Q99" s="515" t="n">
        <v>0</v>
      </c>
      <c r="R99" s="515" t="n">
        <v>0</v>
      </c>
      <c r="S99" s="515" t="n">
        <v>0</v>
      </c>
      <c r="T99" s="515" t="n">
        <v>0</v>
      </c>
      <c r="U99" s="515" t="n">
        <v>0</v>
      </c>
      <c r="V99" s="515" t="n">
        <v>0</v>
      </c>
      <c r="W99" s="515" t="n">
        <v>0</v>
      </c>
      <c r="X99" s="531" t="n">
        <f aca="false">SUM(E99:W99)</f>
        <v>0</v>
      </c>
      <c r="Y99" s="532" t="n">
        <f aca="false">LARGE(E99:W99,1)+LARGE(E99:W99,2)+LARGE(E99:W99,3)+LARGE(E99:W99,4)</f>
        <v>0</v>
      </c>
      <c r="Z99" s="596"/>
      <c r="AA99" s="594" t="n">
        <f aca="false">Y99+Z99</f>
        <v>0</v>
      </c>
      <c r="AB99" s="355"/>
    </row>
    <row r="100" customFormat="false" ht="13.2" hidden="false" customHeight="false" outlineLevel="0" collapsed="false">
      <c r="A100" s="108" t="n">
        <v>97</v>
      </c>
      <c r="B100" s="390" t="s">
        <v>540</v>
      </c>
      <c r="C100" s="390" t="s">
        <v>153</v>
      </c>
      <c r="D100" s="390" t="s">
        <v>133</v>
      </c>
      <c r="E100" s="597" t="n">
        <v>0</v>
      </c>
      <c r="F100" s="597" t="n">
        <v>0</v>
      </c>
      <c r="G100" s="597" t="n">
        <v>0</v>
      </c>
      <c r="H100" s="597" t="n">
        <v>0</v>
      </c>
      <c r="I100" s="597" t="n">
        <v>0</v>
      </c>
      <c r="J100" s="598"/>
      <c r="K100" s="597"/>
      <c r="L100" s="597"/>
      <c r="M100" s="597"/>
      <c r="N100" s="597"/>
      <c r="O100" s="597"/>
      <c r="P100" s="597"/>
      <c r="Q100" s="597"/>
      <c r="R100" s="597"/>
      <c r="S100" s="597"/>
      <c r="T100" s="597"/>
      <c r="U100" s="597"/>
      <c r="V100" s="597"/>
      <c r="W100" s="597" t="n">
        <f aca="false">SUM(E100:V100)</f>
        <v>0</v>
      </c>
      <c r="X100" s="599" t="n">
        <f aca="false">LARGE(E100:V100,1)+LARGE(E100:V100,2)+LARGE(E100:V100,3)+LARGE(E100:V100,4)</f>
        <v>0</v>
      </c>
      <c r="Y100" s="600"/>
      <c r="Z100" s="601" t="n">
        <f aca="false">X100+Y100</f>
        <v>0</v>
      </c>
      <c r="AA100" s="602"/>
      <c r="AB100" s="72"/>
    </row>
    <row r="101" customFormat="false" ht="13.2" hidden="false" customHeight="false" outlineLevel="0" collapsed="false">
      <c r="A101" s="261" t="n">
        <v>98</v>
      </c>
      <c r="B101" s="603" t="s">
        <v>594</v>
      </c>
      <c r="C101" s="603" t="s">
        <v>595</v>
      </c>
      <c r="D101" s="603" t="s">
        <v>136</v>
      </c>
      <c r="E101" s="597" t="n">
        <v>0</v>
      </c>
      <c r="F101" s="597" t="n">
        <v>0</v>
      </c>
      <c r="G101" s="597" t="n">
        <v>0</v>
      </c>
      <c r="H101" s="597" t="n">
        <v>0</v>
      </c>
      <c r="I101" s="597" t="n">
        <v>0</v>
      </c>
      <c r="J101" s="598"/>
      <c r="K101" s="597"/>
      <c r="L101" s="597"/>
      <c r="M101" s="597"/>
      <c r="N101" s="597"/>
      <c r="O101" s="597"/>
      <c r="P101" s="597"/>
      <c r="Q101" s="597"/>
      <c r="R101" s="597"/>
      <c r="S101" s="597"/>
      <c r="T101" s="597"/>
      <c r="U101" s="597"/>
      <c r="V101" s="597"/>
      <c r="W101" s="599" t="n">
        <f aca="false">SUM(E101:V101)</f>
        <v>0</v>
      </c>
      <c r="X101" s="597" t="n">
        <f aca="false">LARGE(E101:V101,1)+LARGE(E101:V101,2)+LARGE(E101:V101,3)+LARGE(E101:V101,4)</f>
        <v>0</v>
      </c>
      <c r="Y101" s="600"/>
      <c r="Z101" s="601" t="n">
        <f aca="false">X101+Y101</f>
        <v>0</v>
      </c>
      <c r="AA101" s="602"/>
      <c r="AB101" s="72"/>
    </row>
    <row r="102" customFormat="false" ht="13.2" hidden="false" customHeight="false" outlineLevel="0" collapsed="false">
      <c r="A102" s="261" t="n">
        <v>99</v>
      </c>
      <c r="B102" s="401" t="s">
        <v>596</v>
      </c>
      <c r="C102" s="286" t="s">
        <v>238</v>
      </c>
      <c r="D102" s="401" t="s">
        <v>597</v>
      </c>
      <c r="E102" s="597" t="n">
        <v>0</v>
      </c>
      <c r="F102" s="597" t="n">
        <v>0</v>
      </c>
      <c r="G102" s="597" t="n">
        <v>0</v>
      </c>
      <c r="H102" s="597" t="n">
        <v>0</v>
      </c>
      <c r="I102" s="597" t="n">
        <v>0</v>
      </c>
      <c r="J102" s="598"/>
      <c r="K102" s="597"/>
      <c r="L102" s="597"/>
      <c r="M102" s="597"/>
      <c r="N102" s="597"/>
      <c r="O102" s="597"/>
      <c r="P102" s="597"/>
      <c r="Q102" s="597"/>
      <c r="R102" s="597"/>
      <c r="S102" s="597"/>
      <c r="T102" s="597"/>
      <c r="U102" s="597"/>
      <c r="V102" s="597"/>
      <c r="W102" s="599" t="n">
        <f aca="false">SUM(E102:V102)</f>
        <v>0</v>
      </c>
      <c r="X102" s="597" t="n">
        <f aca="false">LARGE(E102:V102,1)+LARGE(E102:V102,2)+LARGE(E102:V102,3)+LARGE(E102:V102,4)</f>
        <v>0</v>
      </c>
      <c r="Y102" s="600"/>
      <c r="Z102" s="601" t="n">
        <f aca="false">X102+Y102</f>
        <v>0</v>
      </c>
      <c r="AA102" s="602"/>
      <c r="AB102" s="72"/>
    </row>
    <row r="103" customFormat="false" ht="13.2" hidden="false" customHeight="false" outlineLevel="0" collapsed="false">
      <c r="A103" s="261" t="n">
        <v>100</v>
      </c>
      <c r="B103" s="401" t="s">
        <v>352</v>
      </c>
      <c r="C103" s="401" t="s">
        <v>353</v>
      </c>
      <c r="D103" s="401" t="s">
        <v>426</v>
      </c>
      <c r="E103" s="597" t="n">
        <v>0</v>
      </c>
      <c r="F103" s="597" t="n">
        <v>0</v>
      </c>
      <c r="G103" s="597" t="n">
        <v>0</v>
      </c>
      <c r="H103" s="597" t="n">
        <v>0</v>
      </c>
      <c r="I103" s="597" t="n">
        <v>0</v>
      </c>
      <c r="J103" s="598"/>
      <c r="K103" s="597"/>
      <c r="L103" s="597"/>
      <c r="M103" s="597"/>
      <c r="N103" s="597"/>
      <c r="O103" s="597"/>
      <c r="P103" s="597"/>
      <c r="Q103" s="597"/>
      <c r="R103" s="597"/>
      <c r="S103" s="597"/>
      <c r="T103" s="597"/>
      <c r="U103" s="597"/>
      <c r="V103" s="597"/>
      <c r="W103" s="599" t="n">
        <f aca="false">SUM(E103:V103)</f>
        <v>0</v>
      </c>
      <c r="X103" s="597" t="n">
        <f aca="false">LARGE(E103:V103,1)+LARGE(E103:V103,2)+LARGE(E103:V103,3)+LARGE(E103:V103,4)</f>
        <v>0</v>
      </c>
      <c r="Y103" s="600"/>
      <c r="Z103" s="601" t="n">
        <f aca="false">X103+Y103</f>
        <v>0</v>
      </c>
      <c r="AA103" s="602"/>
      <c r="AB103" s="72"/>
    </row>
    <row r="104" customFormat="false" ht="13.2" hidden="false" customHeight="false" outlineLevel="0" collapsed="false">
      <c r="A104" s="261" t="n">
        <v>101</v>
      </c>
      <c r="B104" s="401" t="s">
        <v>598</v>
      </c>
      <c r="C104" s="401" t="s">
        <v>339</v>
      </c>
      <c r="D104" s="401" t="s">
        <v>325</v>
      </c>
      <c r="E104" s="597" t="n">
        <v>0</v>
      </c>
      <c r="F104" s="597" t="n">
        <v>0</v>
      </c>
      <c r="G104" s="597" t="n">
        <v>0</v>
      </c>
      <c r="H104" s="597" t="n">
        <v>0</v>
      </c>
      <c r="I104" s="597" t="n">
        <v>0</v>
      </c>
      <c r="J104" s="598"/>
      <c r="K104" s="597"/>
      <c r="L104" s="597"/>
      <c r="M104" s="597"/>
      <c r="N104" s="597"/>
      <c r="O104" s="597"/>
      <c r="P104" s="597"/>
      <c r="Q104" s="597"/>
      <c r="R104" s="597"/>
      <c r="S104" s="597"/>
      <c r="T104" s="597"/>
      <c r="U104" s="597"/>
      <c r="V104" s="597"/>
      <c r="W104" s="599" t="n">
        <f aca="false">SUM(E104:V104)</f>
        <v>0</v>
      </c>
      <c r="X104" s="597" t="n">
        <f aca="false">LARGE(E104:V104,1)+LARGE(E104:V104,2)+LARGE(E104:V104,3)+LARGE(E104:V104,4)</f>
        <v>0</v>
      </c>
      <c r="Y104" s="600"/>
      <c r="Z104" s="601" t="n">
        <f aca="false">X104+Y104</f>
        <v>0</v>
      </c>
      <c r="AA104" s="602"/>
      <c r="AB104" s="72"/>
    </row>
    <row r="105" customFormat="false" ht="13.2" hidden="false" customHeight="false" outlineLevel="0" collapsed="false">
      <c r="A105" s="261" t="n">
        <v>102</v>
      </c>
      <c r="B105" s="401" t="s">
        <v>207</v>
      </c>
      <c r="C105" s="401" t="s">
        <v>599</v>
      </c>
      <c r="D105" s="401" t="s">
        <v>141</v>
      </c>
      <c r="E105" s="597" t="n">
        <v>0</v>
      </c>
      <c r="F105" s="597" t="n">
        <v>0</v>
      </c>
      <c r="G105" s="597" t="n">
        <v>0</v>
      </c>
      <c r="H105" s="597" t="n">
        <v>0</v>
      </c>
      <c r="I105" s="597" t="n">
        <v>0</v>
      </c>
      <c r="J105" s="598"/>
      <c r="K105" s="597"/>
      <c r="L105" s="597"/>
      <c r="M105" s="597"/>
      <c r="N105" s="597"/>
      <c r="O105" s="597"/>
      <c r="P105" s="597"/>
      <c r="Q105" s="597"/>
      <c r="R105" s="597"/>
      <c r="S105" s="597"/>
      <c r="T105" s="597"/>
      <c r="U105" s="597"/>
      <c r="V105" s="597"/>
      <c r="W105" s="599" t="n">
        <f aca="false">SUM(E105:V105)</f>
        <v>0</v>
      </c>
      <c r="X105" s="597" t="n">
        <f aca="false">LARGE(E105:V105,1)+LARGE(E105:V105,2)+LARGE(E105:V105,3)+LARGE(E105:V105,4)</f>
        <v>0</v>
      </c>
      <c r="Y105" s="600"/>
      <c r="Z105" s="601" t="n">
        <f aca="false">X105+Y105</f>
        <v>0</v>
      </c>
      <c r="AA105" s="602"/>
      <c r="AB105" s="72"/>
    </row>
    <row r="106" customFormat="false" ht="13.2" hidden="false" customHeight="false" outlineLevel="0" collapsed="false">
      <c r="A106" s="261" t="n">
        <v>103</v>
      </c>
      <c r="B106" s="401" t="s">
        <v>421</v>
      </c>
      <c r="C106" s="401" t="s">
        <v>422</v>
      </c>
      <c r="D106" s="401" t="s">
        <v>141</v>
      </c>
      <c r="E106" s="597" t="n">
        <v>0</v>
      </c>
      <c r="F106" s="597" t="n">
        <v>0</v>
      </c>
      <c r="G106" s="597" t="n">
        <v>0</v>
      </c>
      <c r="H106" s="597" t="n">
        <v>0</v>
      </c>
      <c r="I106" s="597" t="n">
        <v>0</v>
      </c>
      <c r="J106" s="598"/>
      <c r="K106" s="597"/>
      <c r="L106" s="597"/>
      <c r="M106" s="597"/>
      <c r="N106" s="597"/>
      <c r="O106" s="597"/>
      <c r="P106" s="597"/>
      <c r="Q106" s="597"/>
      <c r="R106" s="597"/>
      <c r="S106" s="597"/>
      <c r="T106" s="597"/>
      <c r="U106" s="597"/>
      <c r="V106" s="597"/>
      <c r="W106" s="599" t="n">
        <f aca="false">SUM(E106:V106)</f>
        <v>0</v>
      </c>
      <c r="X106" s="597" t="n">
        <f aca="false">LARGE(E106:V106,1)+LARGE(E106:V106,2)+LARGE(E106:V106,3)+LARGE(E106:V106,4)</f>
        <v>0</v>
      </c>
      <c r="Y106" s="600"/>
      <c r="Z106" s="601" t="n">
        <f aca="false">X106+Y106</f>
        <v>0</v>
      </c>
      <c r="AA106" s="602"/>
      <c r="AB106" s="72"/>
    </row>
    <row r="107" customFormat="false" ht="13.2" hidden="false" customHeight="false" outlineLevel="0" collapsed="false">
      <c r="A107" s="261" t="n">
        <v>104</v>
      </c>
      <c r="B107" s="129" t="s">
        <v>600</v>
      </c>
      <c r="C107" s="129" t="s">
        <v>233</v>
      </c>
      <c r="D107" s="129" t="s">
        <v>601</v>
      </c>
      <c r="E107" s="597" t="n">
        <v>0</v>
      </c>
      <c r="F107" s="597" t="n">
        <v>0</v>
      </c>
      <c r="G107" s="597" t="n">
        <v>0</v>
      </c>
      <c r="H107" s="597" t="n">
        <v>0</v>
      </c>
      <c r="I107" s="597" t="n">
        <v>0</v>
      </c>
      <c r="J107" s="598"/>
      <c r="K107" s="597"/>
      <c r="L107" s="597"/>
      <c r="M107" s="597"/>
      <c r="N107" s="604"/>
      <c r="O107" s="604"/>
      <c r="P107" s="604"/>
      <c r="Q107" s="604"/>
      <c r="R107" s="597"/>
      <c r="S107" s="597"/>
      <c r="T107" s="597"/>
      <c r="U107" s="597"/>
      <c r="V107" s="597"/>
      <c r="W107" s="605" t="n">
        <f aca="false">SUM(E107:V107)</f>
        <v>0</v>
      </c>
      <c r="X107" s="597" t="n">
        <f aca="false">LARGE(E107:V107,1)+LARGE(E107:V107,2)+LARGE(E107:V107,3)+LARGE(E107:V107,4)</f>
        <v>0</v>
      </c>
      <c r="Y107" s="600"/>
      <c r="Z107" s="601" t="n">
        <f aca="false">X107+Y107</f>
        <v>0</v>
      </c>
      <c r="AA107" s="606"/>
      <c r="AB107" s="25"/>
    </row>
    <row r="108" customFormat="false" ht="13.2" hidden="false" customHeight="false" outlineLevel="0" collapsed="false">
      <c r="A108" s="261" t="n">
        <v>105</v>
      </c>
      <c r="B108" s="129" t="s">
        <v>85</v>
      </c>
      <c r="C108" s="129" t="s">
        <v>86</v>
      </c>
      <c r="D108" s="129" t="s">
        <v>87</v>
      </c>
      <c r="E108" s="597" t="n">
        <v>0</v>
      </c>
      <c r="F108" s="597" t="n">
        <v>0</v>
      </c>
      <c r="G108" s="597" t="n">
        <v>0</v>
      </c>
      <c r="H108" s="597" t="n">
        <v>0</v>
      </c>
      <c r="I108" s="597" t="n">
        <v>0</v>
      </c>
      <c r="J108" s="598"/>
      <c r="K108" s="597"/>
      <c r="L108" s="597"/>
      <c r="M108" s="597"/>
      <c r="N108" s="604"/>
      <c r="O108" s="604"/>
      <c r="P108" s="604"/>
      <c r="Q108" s="604"/>
      <c r="R108" s="597"/>
      <c r="S108" s="597"/>
      <c r="T108" s="597"/>
      <c r="U108" s="597"/>
      <c r="V108" s="597"/>
      <c r="W108" s="605" t="n">
        <f aca="false">SUM(E108:V108)</f>
        <v>0</v>
      </c>
      <c r="X108" s="597" t="n">
        <f aca="false">LARGE(E108:V108,1)+LARGE(E108:V108,2)+LARGE(E108:V108,3)+LARGE(E108:V108,4)</f>
        <v>0</v>
      </c>
      <c r="Y108" s="600"/>
      <c r="Z108" s="601" t="n">
        <f aca="false">X108+Y108</f>
        <v>0</v>
      </c>
      <c r="AA108" s="606"/>
      <c r="AB108" s="25"/>
    </row>
    <row r="109" customFormat="false" ht="13.2" hidden="false" customHeight="false" outlineLevel="0" collapsed="false">
      <c r="A109" s="261" t="n">
        <v>106</v>
      </c>
      <c r="B109" s="129" t="s">
        <v>338</v>
      </c>
      <c r="C109" s="129" t="s">
        <v>339</v>
      </c>
      <c r="D109" s="129" t="s">
        <v>305</v>
      </c>
      <c r="E109" s="597" t="n">
        <v>0</v>
      </c>
      <c r="F109" s="597" t="n">
        <v>0</v>
      </c>
      <c r="G109" s="597" t="n">
        <v>0</v>
      </c>
      <c r="H109" s="597" t="n">
        <v>0</v>
      </c>
      <c r="I109" s="597" t="n">
        <v>0</v>
      </c>
      <c r="J109" s="598"/>
      <c r="K109" s="597"/>
      <c r="L109" s="597"/>
      <c r="M109" s="597"/>
      <c r="N109" s="604"/>
      <c r="O109" s="604"/>
      <c r="P109" s="604"/>
      <c r="Q109" s="604"/>
      <c r="R109" s="597"/>
      <c r="S109" s="597"/>
      <c r="T109" s="597"/>
      <c r="U109" s="597"/>
      <c r="V109" s="597"/>
      <c r="W109" s="605" t="n">
        <f aca="false">SUM(E109:V109)</f>
        <v>0</v>
      </c>
      <c r="X109" s="597" t="n">
        <f aca="false">LARGE(E109:V109,1)+LARGE(E109:V109,2)+LARGE(E109:V109,3)+LARGE(E109:V109,4)</f>
        <v>0</v>
      </c>
      <c r="Y109" s="607"/>
      <c r="Z109" s="601" t="n">
        <f aca="false">X109+Y109</f>
        <v>0</v>
      </c>
      <c r="AA109" s="606"/>
      <c r="AB109" s="25"/>
    </row>
    <row r="110" customFormat="false" ht="13.2" hidden="false" customHeight="false" outlineLevel="0" collapsed="false">
      <c r="A110" s="261" t="n">
        <v>107</v>
      </c>
      <c r="B110" s="129" t="s">
        <v>340</v>
      </c>
      <c r="C110" s="129" t="s">
        <v>35</v>
      </c>
      <c r="D110" s="129" t="s">
        <v>320</v>
      </c>
      <c r="E110" s="597" t="n">
        <v>0</v>
      </c>
      <c r="F110" s="597" t="n">
        <v>0</v>
      </c>
      <c r="G110" s="597" t="n">
        <v>0</v>
      </c>
      <c r="H110" s="597" t="n">
        <v>0</v>
      </c>
      <c r="I110" s="597" t="n">
        <v>0</v>
      </c>
      <c r="J110" s="598"/>
      <c r="K110" s="597"/>
      <c r="L110" s="597"/>
      <c r="M110" s="597"/>
      <c r="N110" s="604"/>
      <c r="O110" s="604"/>
      <c r="P110" s="604"/>
      <c r="Q110" s="604"/>
      <c r="R110" s="597"/>
      <c r="S110" s="597"/>
      <c r="T110" s="597"/>
      <c r="U110" s="597"/>
      <c r="V110" s="597"/>
      <c r="W110" s="605" t="n">
        <f aca="false">SUM(E110:V110)</f>
        <v>0</v>
      </c>
      <c r="X110" s="597" t="n">
        <f aca="false">LARGE(E110:V110,1)+LARGE(E110:V110,2)+LARGE(E110:V110,3)+LARGE(E110:V110,4)</f>
        <v>0</v>
      </c>
      <c r="Y110" s="600"/>
      <c r="Z110" s="601" t="n">
        <f aca="false">X110+Y110</f>
        <v>0</v>
      </c>
      <c r="AA110" s="606"/>
      <c r="AB110" s="25"/>
    </row>
    <row r="111" customFormat="false" ht="13.2" hidden="false" customHeight="false" outlineLevel="0" collapsed="false">
      <c r="A111" s="261" t="n">
        <v>108</v>
      </c>
      <c r="B111" s="129" t="s">
        <v>83</v>
      </c>
      <c r="C111" s="129" t="s">
        <v>174</v>
      </c>
      <c r="D111" s="129" t="s">
        <v>175</v>
      </c>
      <c r="E111" s="597" t="n">
        <v>0</v>
      </c>
      <c r="F111" s="597" t="n">
        <v>0</v>
      </c>
      <c r="G111" s="597" t="n">
        <v>0</v>
      </c>
      <c r="H111" s="597" t="n">
        <v>0</v>
      </c>
      <c r="I111" s="597" t="n">
        <v>0</v>
      </c>
      <c r="J111" s="598"/>
      <c r="K111" s="597"/>
      <c r="L111" s="597"/>
      <c r="M111" s="597"/>
      <c r="N111" s="604"/>
      <c r="O111" s="604"/>
      <c r="P111" s="604"/>
      <c r="Q111" s="604"/>
      <c r="R111" s="597"/>
      <c r="S111" s="597"/>
      <c r="T111" s="597"/>
      <c r="U111" s="597"/>
      <c r="V111" s="597"/>
      <c r="W111" s="605" t="n">
        <f aca="false">SUM(E111:V111)</f>
        <v>0</v>
      </c>
      <c r="X111" s="597" t="n">
        <f aca="false">LARGE(E111:V111,1)+LARGE(E111:V111,2)+LARGE(E111:V111,3)+LARGE(E111:V111,4)</f>
        <v>0</v>
      </c>
      <c r="Y111" s="600"/>
      <c r="Z111" s="601" t="n">
        <f aca="false">X111+Y111</f>
        <v>0</v>
      </c>
      <c r="AA111" s="606"/>
      <c r="AB111" s="25"/>
    </row>
    <row r="112" customFormat="false" ht="13.2" hidden="false" customHeight="false" outlineLevel="0" collapsed="false">
      <c r="A112" s="261" t="n">
        <v>109</v>
      </c>
      <c r="B112" s="129" t="s">
        <v>342</v>
      </c>
      <c r="C112" s="129" t="s">
        <v>241</v>
      </c>
      <c r="D112" s="129" t="s">
        <v>343</v>
      </c>
      <c r="E112" s="597" t="n">
        <v>0</v>
      </c>
      <c r="F112" s="597" t="n">
        <v>0</v>
      </c>
      <c r="G112" s="597" t="n">
        <v>0</v>
      </c>
      <c r="H112" s="597" t="n">
        <v>0</v>
      </c>
      <c r="I112" s="597" t="n">
        <v>0</v>
      </c>
      <c r="J112" s="598"/>
      <c r="K112" s="597"/>
      <c r="L112" s="597"/>
      <c r="M112" s="597"/>
      <c r="N112" s="604"/>
      <c r="O112" s="604"/>
      <c r="P112" s="604"/>
      <c r="Q112" s="604"/>
      <c r="R112" s="597"/>
      <c r="S112" s="597"/>
      <c r="T112" s="597"/>
      <c r="U112" s="597"/>
      <c r="V112" s="597"/>
      <c r="W112" s="605" t="n">
        <f aca="false">SUM(E112:V112)</f>
        <v>0</v>
      </c>
      <c r="X112" s="597" t="n">
        <f aca="false">LARGE(E112:V112,1)+LARGE(E112:V112,2)+LARGE(E112:V112,3)+LARGE(E112:V112,4)</f>
        <v>0</v>
      </c>
      <c r="Y112" s="600"/>
      <c r="Z112" s="601" t="n">
        <f aca="false">X112+Y112</f>
        <v>0</v>
      </c>
      <c r="AA112" s="606"/>
      <c r="AB112" s="25"/>
    </row>
    <row r="113" customFormat="false" ht="13.2" hidden="false" customHeight="false" outlineLevel="0" collapsed="false">
      <c r="A113" s="261" t="n">
        <v>110</v>
      </c>
      <c r="B113" s="129" t="s">
        <v>75</v>
      </c>
      <c r="C113" s="129" t="s">
        <v>344</v>
      </c>
      <c r="D113" s="129" t="s">
        <v>343</v>
      </c>
      <c r="E113" s="597" t="n">
        <v>0</v>
      </c>
      <c r="F113" s="597" t="n">
        <v>0</v>
      </c>
      <c r="G113" s="597" t="n">
        <v>0</v>
      </c>
      <c r="H113" s="597" t="n">
        <v>0</v>
      </c>
      <c r="I113" s="597" t="n">
        <v>0</v>
      </c>
      <c r="J113" s="598"/>
      <c r="K113" s="597"/>
      <c r="L113" s="597"/>
      <c r="M113" s="597"/>
      <c r="N113" s="604"/>
      <c r="O113" s="604"/>
      <c r="P113" s="604"/>
      <c r="Q113" s="604"/>
      <c r="R113" s="597"/>
      <c r="S113" s="597"/>
      <c r="T113" s="597"/>
      <c r="U113" s="597"/>
      <c r="V113" s="597"/>
      <c r="W113" s="605" t="n">
        <f aca="false">SUM(E113:V113)</f>
        <v>0</v>
      </c>
      <c r="X113" s="597" t="n">
        <f aca="false">LARGE(E113:V113,1)+LARGE(E113:V113,2)+LARGE(E113:V113,3)+LARGE(E113:V113,4)</f>
        <v>0</v>
      </c>
      <c r="Y113" s="600"/>
      <c r="Z113" s="601" t="n">
        <f aca="false">X113+Y113</f>
        <v>0</v>
      </c>
      <c r="AA113" s="606"/>
      <c r="AB113" s="25"/>
    </row>
    <row r="114" customFormat="false" ht="13.2" hidden="false" customHeight="false" outlineLevel="0" collapsed="false">
      <c r="A114" s="261" t="n">
        <v>111</v>
      </c>
      <c r="B114" s="129" t="s">
        <v>431</v>
      </c>
      <c r="C114" s="129" t="s">
        <v>41</v>
      </c>
      <c r="D114" s="129" t="s">
        <v>426</v>
      </c>
      <c r="E114" s="597" t="n">
        <v>0</v>
      </c>
      <c r="F114" s="597" t="n">
        <v>0</v>
      </c>
      <c r="G114" s="597" t="n">
        <v>0</v>
      </c>
      <c r="H114" s="597" t="n">
        <v>0</v>
      </c>
      <c r="I114" s="597" t="n">
        <v>0</v>
      </c>
      <c r="J114" s="598"/>
      <c r="K114" s="597"/>
      <c r="L114" s="597"/>
      <c r="M114" s="597"/>
      <c r="N114" s="604"/>
      <c r="O114" s="604"/>
      <c r="P114" s="604"/>
      <c r="Q114" s="604"/>
      <c r="R114" s="597"/>
      <c r="S114" s="597"/>
      <c r="T114" s="597"/>
      <c r="U114" s="597"/>
      <c r="V114" s="597"/>
      <c r="W114" s="605" t="n">
        <f aca="false">SUM(E114:V114)</f>
        <v>0</v>
      </c>
      <c r="X114" s="597" t="n">
        <f aca="false">LARGE(E114:V114,1)+LARGE(E114:V114,2)+LARGE(E114:V114,3)+LARGE(E114:V114,4)</f>
        <v>0</v>
      </c>
      <c r="Y114" s="600"/>
      <c r="Z114" s="601" t="n">
        <f aca="false">X114+Y114</f>
        <v>0</v>
      </c>
      <c r="AA114" s="606"/>
      <c r="AB114" s="25"/>
    </row>
    <row r="115" customFormat="false" ht="13.2" hidden="false" customHeight="false" outlineLevel="0" collapsed="false">
      <c r="A115" s="261" t="n">
        <v>112</v>
      </c>
      <c r="B115" s="129" t="s">
        <v>418</v>
      </c>
      <c r="C115" s="129" t="s">
        <v>78</v>
      </c>
      <c r="D115" s="129" t="s">
        <v>347</v>
      </c>
      <c r="E115" s="597" t="n">
        <v>0</v>
      </c>
      <c r="F115" s="597" t="n">
        <v>0</v>
      </c>
      <c r="G115" s="597" t="n">
        <v>0</v>
      </c>
      <c r="H115" s="597" t="n">
        <v>0</v>
      </c>
      <c r="I115" s="597" t="n">
        <v>0</v>
      </c>
      <c r="J115" s="598"/>
      <c r="K115" s="597"/>
      <c r="L115" s="597"/>
      <c r="M115" s="597"/>
      <c r="N115" s="604"/>
      <c r="O115" s="604"/>
      <c r="P115" s="604"/>
      <c r="Q115" s="604"/>
      <c r="R115" s="597"/>
      <c r="S115" s="597"/>
      <c r="T115" s="597"/>
      <c r="U115" s="597"/>
      <c r="V115" s="597"/>
      <c r="W115" s="605" t="n">
        <f aca="false">SUM(E115:V115)</f>
        <v>0</v>
      </c>
      <c r="X115" s="597" t="n">
        <f aca="false">LARGE(E115:V115,1)+LARGE(E115:V115,2)+LARGE(E115:V115,3)+LARGE(E115:V115,4)</f>
        <v>0</v>
      </c>
      <c r="Y115" s="600"/>
      <c r="Z115" s="601" t="n">
        <f aca="false">X115+Y115</f>
        <v>0</v>
      </c>
      <c r="AA115" s="606"/>
      <c r="AB115" s="25"/>
    </row>
    <row r="116" customFormat="false" ht="13.2" hidden="false" customHeight="false" outlineLevel="0" collapsed="false">
      <c r="A116" s="261" t="n">
        <v>113</v>
      </c>
      <c r="B116" s="129" t="s">
        <v>405</v>
      </c>
      <c r="C116" s="129" t="s">
        <v>406</v>
      </c>
      <c r="D116" s="129" t="s">
        <v>39</v>
      </c>
      <c r="E116" s="273" t="n">
        <v>0</v>
      </c>
      <c r="F116" s="273" t="n">
        <v>0</v>
      </c>
      <c r="G116" s="273" t="n">
        <v>0</v>
      </c>
      <c r="H116" s="273" t="n">
        <v>0</v>
      </c>
      <c r="I116" s="273" t="n">
        <v>0</v>
      </c>
      <c r="J116" s="274"/>
      <c r="K116" s="273"/>
      <c r="L116" s="273"/>
      <c r="M116" s="273"/>
      <c r="N116" s="275"/>
      <c r="O116" s="275"/>
      <c r="P116" s="275"/>
      <c r="Q116" s="275"/>
      <c r="R116" s="273"/>
      <c r="S116" s="273"/>
      <c r="T116" s="273"/>
      <c r="U116" s="273"/>
      <c r="V116" s="273"/>
      <c r="W116" s="277" t="n">
        <f aca="false">SUM(E116:V116)</f>
        <v>0</v>
      </c>
      <c r="X116" s="273" t="n">
        <f aca="false">LARGE(E116:V116,1)+LARGE(E116:V116,2)+LARGE(E116:V116,3)+LARGE(E116:V116,4)</f>
        <v>0</v>
      </c>
      <c r="Y116" s="282"/>
      <c r="Z116" s="608" t="n">
        <f aca="false">X116+Y116</f>
        <v>0</v>
      </c>
      <c r="AA116" s="25"/>
      <c r="AB116" s="25"/>
    </row>
    <row r="117" customFormat="false" ht="13.2" hidden="false" customHeight="false" outlineLevel="0" collapsed="false">
      <c r="A117" s="261" t="n">
        <v>114</v>
      </c>
      <c r="B117" s="129" t="s">
        <v>396</v>
      </c>
      <c r="C117" s="129" t="s">
        <v>115</v>
      </c>
      <c r="D117" s="129" t="s">
        <v>39</v>
      </c>
      <c r="E117" s="273" t="n">
        <v>0</v>
      </c>
      <c r="F117" s="273" t="n">
        <v>0</v>
      </c>
      <c r="G117" s="273" t="n">
        <v>0</v>
      </c>
      <c r="H117" s="273" t="n">
        <v>0</v>
      </c>
      <c r="I117" s="273" t="n">
        <v>0</v>
      </c>
      <c r="J117" s="274"/>
      <c r="K117" s="273"/>
      <c r="L117" s="273"/>
      <c r="M117" s="273"/>
      <c r="N117" s="275"/>
      <c r="O117" s="275"/>
      <c r="P117" s="275"/>
      <c r="Q117" s="275"/>
      <c r="R117" s="273"/>
      <c r="S117" s="273"/>
      <c r="T117" s="273"/>
      <c r="U117" s="273"/>
      <c r="V117" s="273"/>
      <c r="W117" s="277" t="n">
        <f aca="false">SUM(E117:V117)</f>
        <v>0</v>
      </c>
      <c r="X117" s="273" t="n">
        <f aca="false">LARGE(E117:V117,1)+LARGE(E117:V117,2)+LARGE(E117:V117,3)+LARGE(E117:V117,4)</f>
        <v>0</v>
      </c>
      <c r="Y117" s="282"/>
      <c r="Z117" s="608" t="n">
        <f aca="false">X117+Y117</f>
        <v>0</v>
      </c>
      <c r="AA117" s="25"/>
      <c r="AB117" s="25"/>
    </row>
    <row r="118" customFormat="false" ht="13.2" hidden="false" customHeight="false" outlineLevel="0" collapsed="false">
      <c r="A118" s="261" t="n">
        <v>115</v>
      </c>
      <c r="B118" s="129" t="s">
        <v>534</v>
      </c>
      <c r="C118" s="129" t="s">
        <v>126</v>
      </c>
      <c r="D118" s="129" t="s">
        <v>177</v>
      </c>
      <c r="E118" s="273" t="n">
        <v>0</v>
      </c>
      <c r="F118" s="273" t="n">
        <v>0</v>
      </c>
      <c r="G118" s="273" t="n">
        <v>0</v>
      </c>
      <c r="H118" s="273" t="n">
        <v>0</v>
      </c>
      <c r="I118" s="273" t="n">
        <v>0</v>
      </c>
      <c r="J118" s="274"/>
      <c r="K118" s="273"/>
      <c r="L118" s="273"/>
      <c r="M118" s="273"/>
      <c r="N118" s="275"/>
      <c r="O118" s="275"/>
      <c r="P118" s="275"/>
      <c r="Q118" s="275"/>
      <c r="R118" s="273"/>
      <c r="S118" s="273"/>
      <c r="T118" s="273"/>
      <c r="U118" s="273"/>
      <c r="V118" s="273"/>
      <c r="W118" s="277" t="n">
        <f aca="false">SUM(E118:V118)</f>
        <v>0</v>
      </c>
      <c r="X118" s="273" t="n">
        <f aca="false">LARGE(E118:V118,1)+LARGE(E118:V118,2)+LARGE(E118:V118,3)+LARGE(E118:V118,4)</f>
        <v>0</v>
      </c>
      <c r="Y118" s="282"/>
      <c r="Z118" s="608" t="n">
        <f aca="false">X118+Y118</f>
        <v>0</v>
      </c>
      <c r="AA118" s="25"/>
      <c r="AB118" s="25"/>
    </row>
    <row r="119" customFormat="false" ht="13.2" hidden="false" customHeight="false" outlineLevel="0" collapsed="false">
      <c r="A119" s="261" t="n">
        <v>116</v>
      </c>
      <c r="B119" s="129" t="s">
        <v>288</v>
      </c>
      <c r="C119" s="129" t="s">
        <v>289</v>
      </c>
      <c r="D119" s="129" t="s">
        <v>177</v>
      </c>
      <c r="E119" s="273" t="n">
        <v>0</v>
      </c>
      <c r="F119" s="273" t="n">
        <v>0</v>
      </c>
      <c r="G119" s="273" t="n">
        <v>0</v>
      </c>
      <c r="H119" s="273" t="n">
        <v>0</v>
      </c>
      <c r="I119" s="273" t="n">
        <v>0</v>
      </c>
      <c r="J119" s="274"/>
      <c r="K119" s="273"/>
      <c r="L119" s="273"/>
      <c r="M119" s="273"/>
      <c r="N119" s="275"/>
      <c r="O119" s="275"/>
      <c r="P119" s="275"/>
      <c r="Q119" s="275"/>
      <c r="R119" s="273"/>
      <c r="S119" s="273"/>
      <c r="T119" s="273"/>
      <c r="U119" s="273"/>
      <c r="V119" s="273"/>
      <c r="W119" s="277" t="n">
        <f aca="false">SUM(E119:V119)</f>
        <v>0</v>
      </c>
      <c r="X119" s="273" t="n">
        <f aca="false">LARGE(E119:V119,1)+LARGE(E119:V119,2)+LARGE(E119:V119,3)+LARGE(E119:V119,4)</f>
        <v>0</v>
      </c>
      <c r="Y119" s="282"/>
      <c r="Z119" s="608" t="n">
        <f aca="false">X119+Y119</f>
        <v>0</v>
      </c>
      <c r="AA119" s="25"/>
      <c r="AB119" s="25"/>
    </row>
    <row r="120" customFormat="false" ht="13.2" hidden="false" customHeight="false" outlineLevel="0" collapsed="false">
      <c r="A120" s="261" t="n">
        <v>117</v>
      </c>
      <c r="B120" s="129" t="s">
        <v>292</v>
      </c>
      <c r="C120" s="129" t="s">
        <v>38</v>
      </c>
      <c r="D120" s="129" t="s">
        <v>293</v>
      </c>
      <c r="E120" s="273" t="n">
        <v>0</v>
      </c>
      <c r="F120" s="273" t="n">
        <v>0</v>
      </c>
      <c r="G120" s="273" t="n">
        <v>0</v>
      </c>
      <c r="H120" s="273" t="n">
        <v>0</v>
      </c>
      <c r="I120" s="273" t="n">
        <v>0</v>
      </c>
      <c r="J120" s="274"/>
      <c r="K120" s="273"/>
      <c r="L120" s="273"/>
      <c r="M120" s="273"/>
      <c r="N120" s="275"/>
      <c r="O120" s="275"/>
      <c r="P120" s="275"/>
      <c r="Q120" s="275"/>
      <c r="R120" s="273"/>
      <c r="S120" s="273"/>
      <c r="T120" s="273"/>
      <c r="U120" s="273"/>
      <c r="V120" s="273"/>
      <c r="W120" s="277" t="n">
        <f aca="false">SUM(E120:V120)</f>
        <v>0</v>
      </c>
      <c r="X120" s="273" t="n">
        <f aca="false">LARGE(E120:V120,1)+LARGE(E120:V120,2)+LARGE(E120:V120,3)+LARGE(E120:V120,4)</f>
        <v>0</v>
      </c>
      <c r="Y120" s="282"/>
      <c r="Z120" s="608" t="n">
        <f aca="false">X120+Y120</f>
        <v>0</v>
      </c>
      <c r="AA120" s="25"/>
      <c r="AB120" s="25"/>
    </row>
    <row r="121" customFormat="false" ht="13.2" hidden="false" customHeight="false" outlineLevel="0" collapsed="false">
      <c r="A121" s="261" t="n">
        <v>118</v>
      </c>
      <c r="B121" s="129" t="s">
        <v>211</v>
      </c>
      <c r="C121" s="129" t="s">
        <v>212</v>
      </c>
      <c r="D121" s="129" t="s">
        <v>136</v>
      </c>
      <c r="E121" s="273" t="n">
        <v>0</v>
      </c>
      <c r="F121" s="273" t="n">
        <v>0</v>
      </c>
      <c r="G121" s="273" t="n">
        <v>0</v>
      </c>
      <c r="H121" s="273" t="n">
        <v>0</v>
      </c>
      <c r="I121" s="273" t="n">
        <v>0</v>
      </c>
      <c r="J121" s="274"/>
      <c r="K121" s="273"/>
      <c r="L121" s="273"/>
      <c r="M121" s="273"/>
      <c r="N121" s="275"/>
      <c r="O121" s="275"/>
      <c r="P121" s="275"/>
      <c r="Q121" s="275"/>
      <c r="R121" s="273"/>
      <c r="S121" s="273"/>
      <c r="T121" s="273"/>
      <c r="U121" s="273"/>
      <c r="V121" s="273"/>
      <c r="W121" s="277" t="n">
        <f aca="false">SUM(E121:V121)</f>
        <v>0</v>
      </c>
      <c r="X121" s="273" t="n">
        <f aca="false">LARGE(E121:V121,1)+LARGE(E121:V121,2)+LARGE(E121:V121,3)+LARGE(E121:V121,4)</f>
        <v>0</v>
      </c>
      <c r="Y121" s="282"/>
      <c r="Z121" s="608" t="n">
        <f aca="false">X121+Y121</f>
        <v>0</v>
      </c>
      <c r="AA121" s="25"/>
      <c r="AB121" s="25"/>
    </row>
    <row r="122" customFormat="false" ht="13.2" hidden="false" customHeight="false" outlineLevel="0" collapsed="false">
      <c r="A122" s="261" t="n">
        <v>119</v>
      </c>
      <c r="B122" s="129" t="s">
        <v>103</v>
      </c>
      <c r="C122" s="129" t="s">
        <v>35</v>
      </c>
      <c r="D122" s="129" t="s">
        <v>136</v>
      </c>
      <c r="E122" s="273" t="n">
        <v>0</v>
      </c>
      <c r="F122" s="273" t="n">
        <v>0</v>
      </c>
      <c r="G122" s="273" t="n">
        <v>0</v>
      </c>
      <c r="H122" s="273" t="n">
        <v>0</v>
      </c>
      <c r="I122" s="273" t="n">
        <v>0</v>
      </c>
      <c r="J122" s="274"/>
      <c r="K122" s="273"/>
      <c r="L122" s="273"/>
      <c r="M122" s="273"/>
      <c r="N122" s="275"/>
      <c r="O122" s="275"/>
      <c r="P122" s="275"/>
      <c r="Q122" s="275"/>
      <c r="R122" s="273"/>
      <c r="S122" s="273"/>
      <c r="T122" s="273"/>
      <c r="U122" s="273"/>
      <c r="V122" s="273"/>
      <c r="W122" s="277" t="n">
        <f aca="false">SUM(E122:V122)</f>
        <v>0</v>
      </c>
      <c r="X122" s="273" t="n">
        <f aca="false">LARGE(E122:V122,1)+LARGE(E122:V122,2)+LARGE(E122:V122,3)+LARGE(E122:V122,4)</f>
        <v>0</v>
      </c>
      <c r="Y122" s="282"/>
      <c r="Z122" s="608" t="n">
        <f aca="false">X122+Y122</f>
        <v>0</v>
      </c>
      <c r="AA122" s="25"/>
      <c r="AB122" s="25"/>
    </row>
    <row r="123" customFormat="false" ht="13.2" hidden="false" customHeight="false" outlineLevel="0" collapsed="false">
      <c r="A123" s="261" t="n">
        <v>120</v>
      </c>
      <c r="B123" s="129" t="s">
        <v>207</v>
      </c>
      <c r="C123" s="129" t="s">
        <v>157</v>
      </c>
      <c r="D123" s="129" t="s">
        <v>136</v>
      </c>
      <c r="E123" s="273" t="n">
        <v>0</v>
      </c>
      <c r="F123" s="273" t="n">
        <v>0</v>
      </c>
      <c r="G123" s="273" t="n">
        <v>0</v>
      </c>
      <c r="H123" s="273" t="n">
        <v>0</v>
      </c>
      <c r="I123" s="273" t="n">
        <v>0</v>
      </c>
      <c r="J123" s="274"/>
      <c r="K123" s="273"/>
      <c r="L123" s="273"/>
      <c r="M123" s="273"/>
      <c r="N123" s="275"/>
      <c r="O123" s="275"/>
      <c r="P123" s="275"/>
      <c r="Q123" s="275"/>
      <c r="R123" s="273"/>
      <c r="S123" s="273"/>
      <c r="T123" s="273"/>
      <c r="U123" s="273"/>
      <c r="V123" s="273"/>
      <c r="W123" s="277" t="n">
        <f aca="false">SUM(E123:V123)</f>
        <v>0</v>
      </c>
      <c r="X123" s="273" t="n">
        <f aca="false">LARGE(E123:V123,1)+LARGE(E123:V123,2)+LARGE(E123:V123,3)+LARGE(E123:V123,4)</f>
        <v>0</v>
      </c>
      <c r="Y123" s="282"/>
      <c r="Z123" s="608" t="n">
        <f aca="false">X123+Y123</f>
        <v>0</v>
      </c>
      <c r="AA123" s="25"/>
      <c r="AB123" s="25"/>
    </row>
    <row r="124" customFormat="false" ht="13.2" hidden="false" customHeight="false" outlineLevel="0" collapsed="false">
      <c r="A124" s="261" t="n">
        <v>121</v>
      </c>
      <c r="B124" s="129" t="s">
        <v>245</v>
      </c>
      <c r="C124" s="129" t="s">
        <v>246</v>
      </c>
      <c r="D124" s="129" t="s">
        <v>136</v>
      </c>
      <c r="E124" s="273" t="n">
        <v>0</v>
      </c>
      <c r="F124" s="273" t="n">
        <v>0</v>
      </c>
      <c r="G124" s="273" t="n">
        <v>0</v>
      </c>
      <c r="H124" s="273" t="n">
        <v>0</v>
      </c>
      <c r="I124" s="273" t="n">
        <v>0</v>
      </c>
      <c r="J124" s="274"/>
      <c r="K124" s="273"/>
      <c r="L124" s="273"/>
      <c r="M124" s="273"/>
      <c r="N124" s="275"/>
      <c r="O124" s="275"/>
      <c r="P124" s="275"/>
      <c r="Q124" s="275"/>
      <c r="R124" s="273"/>
      <c r="S124" s="273"/>
      <c r="T124" s="273"/>
      <c r="U124" s="273"/>
      <c r="V124" s="273"/>
      <c r="W124" s="277" t="n">
        <f aca="false">SUM(E124:V124)</f>
        <v>0</v>
      </c>
      <c r="X124" s="273" t="n">
        <f aca="false">LARGE(E124:V124,1)+LARGE(E124:V124,2)+LARGE(E124:V124,3)+LARGE(E124:V124,4)</f>
        <v>0</v>
      </c>
      <c r="Y124" s="282"/>
      <c r="Z124" s="608" t="n">
        <f aca="false">X124+Y124</f>
        <v>0</v>
      </c>
      <c r="AA124" s="25"/>
      <c r="AB124" s="25"/>
    </row>
    <row r="125" customFormat="false" ht="13.2" hidden="false" customHeight="false" outlineLevel="0" collapsed="false">
      <c r="A125" s="261" t="n">
        <v>122</v>
      </c>
      <c r="B125" s="129" t="s">
        <v>354</v>
      </c>
      <c r="C125" s="129" t="s">
        <v>115</v>
      </c>
      <c r="D125" s="129" t="s">
        <v>136</v>
      </c>
      <c r="E125" s="273" t="n">
        <v>0</v>
      </c>
      <c r="F125" s="273" t="n">
        <v>0</v>
      </c>
      <c r="G125" s="273" t="n">
        <v>0</v>
      </c>
      <c r="H125" s="273" t="n">
        <v>0</v>
      </c>
      <c r="I125" s="273" t="n">
        <v>0</v>
      </c>
      <c r="J125" s="274"/>
      <c r="K125" s="273"/>
      <c r="L125" s="273"/>
      <c r="M125" s="273"/>
      <c r="N125" s="275"/>
      <c r="O125" s="275"/>
      <c r="P125" s="275"/>
      <c r="Q125" s="275"/>
      <c r="R125" s="273"/>
      <c r="S125" s="273"/>
      <c r="T125" s="273"/>
      <c r="U125" s="273"/>
      <c r="V125" s="273"/>
      <c r="W125" s="277" t="n">
        <f aca="false">SUM(E125:V125)</f>
        <v>0</v>
      </c>
      <c r="X125" s="273" t="n">
        <f aca="false">LARGE(E125:V125,1)+LARGE(E125:V125,2)+LARGE(E125:V125,3)+LARGE(E125:V125,4)</f>
        <v>0</v>
      </c>
      <c r="Y125" s="282"/>
      <c r="Z125" s="608" t="n">
        <f aca="false">X125+Y125</f>
        <v>0</v>
      </c>
      <c r="AA125" s="25"/>
      <c r="AB125" s="25"/>
    </row>
    <row r="126" customFormat="false" ht="13.2" hidden="false" customHeight="false" outlineLevel="0" collapsed="false">
      <c r="A126" s="261" t="n">
        <v>123</v>
      </c>
      <c r="B126" s="129" t="s">
        <v>186</v>
      </c>
      <c r="C126" s="129" t="s">
        <v>187</v>
      </c>
      <c r="D126" s="129" t="s">
        <v>136</v>
      </c>
      <c r="E126" s="273" t="n">
        <v>0</v>
      </c>
      <c r="F126" s="273" t="n">
        <v>0</v>
      </c>
      <c r="G126" s="273" t="n">
        <v>0</v>
      </c>
      <c r="H126" s="273" t="n">
        <v>0</v>
      </c>
      <c r="I126" s="273" t="n">
        <v>0</v>
      </c>
      <c r="J126" s="274"/>
      <c r="K126" s="273"/>
      <c r="L126" s="273"/>
      <c r="M126" s="273"/>
      <c r="N126" s="275"/>
      <c r="O126" s="275"/>
      <c r="P126" s="275"/>
      <c r="Q126" s="275"/>
      <c r="R126" s="273"/>
      <c r="S126" s="273"/>
      <c r="T126" s="273"/>
      <c r="U126" s="273"/>
      <c r="V126" s="273"/>
      <c r="W126" s="277" t="n">
        <f aca="false">SUM(E126:V126)</f>
        <v>0</v>
      </c>
      <c r="X126" s="273" t="n">
        <f aca="false">LARGE(E126:V126,1)+LARGE(E126:V126,2)+LARGE(E126:V126,3)+LARGE(E126:V126,4)</f>
        <v>0</v>
      </c>
      <c r="Y126" s="282"/>
      <c r="Z126" s="608" t="n">
        <f aca="false">X126+Y126</f>
        <v>0</v>
      </c>
    </row>
    <row r="127" customFormat="false" ht="13.2" hidden="false" customHeight="false" outlineLevel="0" collapsed="false">
      <c r="A127" s="261" t="n">
        <v>123</v>
      </c>
      <c r="B127" s="129" t="s">
        <v>214</v>
      </c>
      <c r="C127" s="129" t="s">
        <v>215</v>
      </c>
      <c r="D127" s="129" t="s">
        <v>136</v>
      </c>
      <c r="E127" s="273" t="n">
        <v>0</v>
      </c>
      <c r="F127" s="273" t="n">
        <v>0</v>
      </c>
      <c r="G127" s="273" t="n">
        <v>0</v>
      </c>
      <c r="H127" s="273" t="n">
        <v>0</v>
      </c>
      <c r="I127" s="273" t="n">
        <v>0</v>
      </c>
      <c r="J127" s="274"/>
      <c r="K127" s="273"/>
      <c r="L127" s="273"/>
      <c r="M127" s="273"/>
      <c r="N127" s="275"/>
      <c r="O127" s="275"/>
      <c r="P127" s="275"/>
      <c r="Q127" s="275"/>
      <c r="R127" s="273"/>
      <c r="S127" s="273"/>
      <c r="T127" s="273"/>
      <c r="U127" s="273"/>
      <c r="V127" s="273"/>
      <c r="W127" s="277" t="n">
        <f aca="false">SUM(E127:V127)</f>
        <v>0</v>
      </c>
      <c r="X127" s="273" t="n">
        <f aca="false">LARGE(E127:V127,1)+LARGE(E127:V127,2)+LARGE(E127:V127,3)+LARGE(E127:V127,4)</f>
        <v>0</v>
      </c>
      <c r="Y127" s="273"/>
      <c r="Z127" s="609" t="n">
        <f aca="false">X127+Y127</f>
        <v>0</v>
      </c>
    </row>
    <row r="128" customFormat="false" ht="13.2" hidden="false" customHeight="false" outlineLevel="0" collapsed="false">
      <c r="A128" s="261" t="n">
        <v>124</v>
      </c>
      <c r="B128" s="129" t="s">
        <v>316</v>
      </c>
      <c r="C128" s="129" t="s">
        <v>230</v>
      </c>
      <c r="D128" s="129" t="s">
        <v>136</v>
      </c>
      <c r="E128" s="273" t="n">
        <v>0</v>
      </c>
      <c r="F128" s="273" t="n">
        <v>0</v>
      </c>
      <c r="G128" s="273" t="n">
        <v>0</v>
      </c>
      <c r="H128" s="273" t="n">
        <v>0</v>
      </c>
      <c r="I128" s="273" t="n">
        <v>0</v>
      </c>
      <c r="J128" s="274"/>
      <c r="K128" s="273"/>
      <c r="L128" s="273"/>
      <c r="M128" s="273"/>
      <c r="N128" s="275"/>
      <c r="O128" s="275"/>
      <c r="P128" s="275"/>
      <c r="Q128" s="275"/>
      <c r="R128" s="273"/>
      <c r="S128" s="273"/>
      <c r="T128" s="273"/>
      <c r="U128" s="273"/>
      <c r="V128" s="273"/>
      <c r="W128" s="277" t="n">
        <f aca="false">SUM(E128:V128)</f>
        <v>0</v>
      </c>
      <c r="X128" s="273" t="n">
        <f aca="false">LARGE(E128:V128,1)+LARGE(E128:V128,2)+LARGE(E128:V128,3)+LARGE(E128:V128,4)</f>
        <v>0</v>
      </c>
      <c r="Y128" s="273"/>
      <c r="Z128" s="609" t="n">
        <f aca="false">X128+Y128</f>
        <v>0</v>
      </c>
    </row>
    <row r="129" customFormat="false" ht="13.2" hidden="false" customHeight="false" outlineLevel="0" collapsed="false">
      <c r="A129" s="261" t="n">
        <v>124</v>
      </c>
      <c r="B129" s="129" t="s">
        <v>63</v>
      </c>
      <c r="C129" s="129" t="s">
        <v>439</v>
      </c>
      <c r="D129" s="129" t="s">
        <v>205</v>
      </c>
      <c r="E129" s="273" t="n">
        <v>0</v>
      </c>
      <c r="F129" s="273" t="n">
        <v>0</v>
      </c>
      <c r="G129" s="273" t="n">
        <v>0</v>
      </c>
      <c r="H129" s="273" t="n">
        <v>0</v>
      </c>
      <c r="I129" s="273" t="n">
        <v>0</v>
      </c>
      <c r="J129" s="274"/>
      <c r="K129" s="273"/>
      <c r="L129" s="273"/>
      <c r="M129" s="273"/>
      <c r="N129" s="275"/>
      <c r="O129" s="275"/>
      <c r="P129" s="275"/>
      <c r="Q129" s="275"/>
      <c r="R129" s="273"/>
      <c r="S129" s="273"/>
      <c r="T129" s="273"/>
      <c r="U129" s="273"/>
      <c r="V129" s="273"/>
      <c r="W129" s="277" t="n">
        <f aca="false">SUM(E129:V129)</f>
        <v>0</v>
      </c>
      <c r="X129" s="273" t="n">
        <f aca="false">LARGE(E129:V129,1)+LARGE(E129:V129,2)+LARGE(E129:V129,3)+LARGE(E129:V129,4)</f>
        <v>0</v>
      </c>
      <c r="Y129" s="273"/>
      <c r="Z129" s="609" t="n">
        <f aca="false">X129+Y129</f>
        <v>0</v>
      </c>
    </row>
    <row r="130" customFormat="false" ht="13.2" hidden="false" customHeight="false" outlineLevel="0" collapsed="false">
      <c r="A130" s="261" t="n">
        <v>125</v>
      </c>
      <c r="B130" s="129" t="s">
        <v>63</v>
      </c>
      <c r="C130" s="129" t="s">
        <v>331</v>
      </c>
      <c r="D130" s="129" t="s">
        <v>107</v>
      </c>
      <c r="E130" s="273" t="n">
        <v>0</v>
      </c>
      <c r="F130" s="273" t="n">
        <v>0</v>
      </c>
      <c r="G130" s="273" t="n">
        <v>0</v>
      </c>
      <c r="H130" s="273" t="n">
        <v>0</v>
      </c>
      <c r="I130" s="273" t="n">
        <v>0</v>
      </c>
      <c r="J130" s="274"/>
      <c r="K130" s="273"/>
      <c r="L130" s="273"/>
      <c r="M130" s="273"/>
      <c r="N130" s="275"/>
      <c r="O130" s="275"/>
      <c r="P130" s="275"/>
      <c r="Q130" s="275"/>
      <c r="R130" s="273"/>
      <c r="S130" s="273"/>
      <c r="T130" s="273"/>
      <c r="U130" s="273"/>
      <c r="V130" s="273"/>
      <c r="W130" s="277" t="n">
        <f aca="false">SUM(E130:V130)</f>
        <v>0</v>
      </c>
      <c r="X130" s="273" t="n">
        <f aca="false">LARGE(E130:V130,1)+LARGE(E130:V130,2)+LARGE(E130:V130,3)+LARGE(E130:V130,4)</f>
        <v>0</v>
      </c>
      <c r="Y130" s="273"/>
      <c r="Z130" s="609" t="n">
        <f aca="false">X130+Y130</f>
        <v>0</v>
      </c>
    </row>
    <row r="131" customFormat="false" ht="13.2" hidden="false" customHeight="false" outlineLevel="0" collapsed="false">
      <c r="A131" s="261" t="n">
        <v>126</v>
      </c>
      <c r="B131" s="129" t="s">
        <v>134</v>
      </c>
      <c r="C131" s="129" t="s">
        <v>302</v>
      </c>
      <c r="D131" s="129" t="s">
        <v>133</v>
      </c>
      <c r="E131" s="273" t="n">
        <v>0</v>
      </c>
      <c r="F131" s="273" t="n">
        <v>0</v>
      </c>
      <c r="G131" s="273" t="n">
        <v>0</v>
      </c>
      <c r="H131" s="273" t="n">
        <v>0</v>
      </c>
      <c r="I131" s="273" t="n">
        <v>0</v>
      </c>
      <c r="J131" s="274"/>
      <c r="K131" s="273"/>
      <c r="L131" s="273"/>
      <c r="M131" s="273"/>
      <c r="N131" s="275"/>
      <c r="O131" s="275"/>
      <c r="P131" s="275"/>
      <c r="Q131" s="275"/>
      <c r="R131" s="273"/>
      <c r="S131" s="273"/>
      <c r="T131" s="273"/>
      <c r="U131" s="273"/>
      <c r="V131" s="273"/>
      <c r="W131" s="277" t="n">
        <f aca="false">SUM(E131:V131)</f>
        <v>0</v>
      </c>
      <c r="X131" s="273" t="n">
        <f aca="false">LARGE(E131:V131,1)+LARGE(E131:V131,2)+LARGE(E131:V131,3)+LARGE(E131:V131,4)</f>
        <v>0</v>
      </c>
      <c r="Y131" s="273"/>
      <c r="Z131" s="609" t="n">
        <f aca="false">X131+Y131</f>
        <v>0</v>
      </c>
    </row>
    <row r="132" customFormat="false" ht="13.2" hidden="false" customHeight="false" outlineLevel="0" collapsed="false">
      <c r="A132" s="261" t="n">
        <v>127</v>
      </c>
      <c r="B132" s="129" t="s">
        <v>132</v>
      </c>
      <c r="C132" s="129" t="s">
        <v>76</v>
      </c>
      <c r="D132" s="129" t="s">
        <v>133</v>
      </c>
      <c r="E132" s="273" t="n">
        <v>0</v>
      </c>
      <c r="F132" s="273" t="n">
        <v>0</v>
      </c>
      <c r="G132" s="273" t="n">
        <v>0</v>
      </c>
      <c r="H132" s="273" t="n">
        <v>0</v>
      </c>
      <c r="I132" s="273" t="n">
        <v>0</v>
      </c>
      <c r="J132" s="274"/>
      <c r="K132" s="273"/>
      <c r="L132" s="273"/>
      <c r="M132" s="273"/>
      <c r="N132" s="275"/>
      <c r="O132" s="275"/>
      <c r="P132" s="275"/>
      <c r="Q132" s="275"/>
      <c r="R132" s="273"/>
      <c r="S132" s="273"/>
      <c r="T132" s="273"/>
      <c r="U132" s="273"/>
      <c r="V132" s="273"/>
      <c r="W132" s="277" t="n">
        <f aca="false">SUM(E132:V132)</f>
        <v>0</v>
      </c>
      <c r="X132" s="273" t="n">
        <f aca="false">LARGE(E132:V132,1)+LARGE(E132:V132,2)+LARGE(E132:V132,3)+LARGE(E132:V132,4)</f>
        <v>0</v>
      </c>
      <c r="Y132" s="273"/>
      <c r="Z132" s="609" t="n">
        <f aca="false">X132+Y132</f>
        <v>0</v>
      </c>
    </row>
    <row r="133" customFormat="false" ht="13.2" hidden="false" customHeight="false" outlineLevel="0" collapsed="false">
      <c r="A133" s="261" t="n">
        <v>128</v>
      </c>
      <c r="B133" s="137" t="s">
        <v>602</v>
      </c>
      <c r="C133" s="137" t="s">
        <v>236</v>
      </c>
      <c r="D133" s="137" t="s">
        <v>368</v>
      </c>
      <c r="E133" s="284" t="n">
        <v>0</v>
      </c>
      <c r="F133" s="284" t="n">
        <v>0</v>
      </c>
      <c r="G133" s="284" t="n">
        <v>0</v>
      </c>
      <c r="H133" s="280" t="n">
        <v>0</v>
      </c>
      <c r="I133" s="280"/>
      <c r="J133" s="280"/>
      <c r="K133" s="284"/>
      <c r="L133" s="284"/>
      <c r="M133" s="284"/>
      <c r="N133" s="275"/>
      <c r="O133" s="275"/>
      <c r="P133" s="275"/>
      <c r="Q133" s="275"/>
      <c r="R133" s="284"/>
      <c r="S133" s="284"/>
      <c r="T133" s="284"/>
      <c r="U133" s="284"/>
      <c r="V133" s="280"/>
      <c r="W133" s="610" t="n">
        <f aca="false">SUM(E133:V133)</f>
        <v>0</v>
      </c>
      <c r="X133" s="285" t="n">
        <f aca="false">LARGE(E133:V133,1)+LARGE(E133:V133,2)+LARGE(E133:V133,3)+LARGE(E133:V133,4)</f>
        <v>0</v>
      </c>
      <c r="Y133" s="273"/>
      <c r="Z133" s="609" t="n">
        <f aca="false">X133+Y133</f>
        <v>0</v>
      </c>
    </row>
    <row r="134" customFormat="false" ht="13.2" hidden="false" customHeight="false" outlineLevel="0" collapsed="false">
      <c r="A134" s="261" t="n">
        <v>129</v>
      </c>
      <c r="B134" s="137" t="s">
        <v>151</v>
      </c>
      <c r="C134" s="137" t="s">
        <v>150</v>
      </c>
      <c r="D134" s="137" t="s">
        <v>136</v>
      </c>
      <c r="E134" s="284" t="n">
        <v>0</v>
      </c>
      <c r="F134" s="284" t="n">
        <v>0</v>
      </c>
      <c r="G134" s="284" t="n">
        <v>0</v>
      </c>
      <c r="H134" s="280" t="n">
        <v>0</v>
      </c>
      <c r="I134" s="280"/>
      <c r="J134" s="280"/>
      <c r="K134" s="284"/>
      <c r="L134" s="284"/>
      <c r="M134" s="284"/>
      <c r="N134" s="275"/>
      <c r="O134" s="275"/>
      <c r="P134" s="275"/>
      <c r="Q134" s="275"/>
      <c r="R134" s="284"/>
      <c r="S134" s="284"/>
      <c r="T134" s="284"/>
      <c r="U134" s="284"/>
      <c r="V134" s="280"/>
      <c r="W134" s="610" t="n">
        <f aca="false">SUM(E134:V134)</f>
        <v>0</v>
      </c>
      <c r="X134" s="280" t="n">
        <f aca="false">LARGE(E134:V134,1)+LARGE(E134:V134,2)+LARGE(E134:V134,3)+LARGE(E134:V134,4)</f>
        <v>0</v>
      </c>
      <c r="Y134" s="273"/>
      <c r="Z134" s="609" t="n">
        <f aca="false">X134+Y134</f>
        <v>0</v>
      </c>
    </row>
    <row r="135" customFormat="false" ht="13.2" hidden="false" customHeight="false" outlineLevel="0" collapsed="false">
      <c r="A135" s="261" t="n">
        <v>130</v>
      </c>
      <c r="B135" s="400" t="s">
        <v>37</v>
      </c>
      <c r="C135" s="400" t="s">
        <v>38</v>
      </c>
      <c r="D135" s="400" t="s">
        <v>39</v>
      </c>
      <c r="E135" s="280" t="n">
        <v>0</v>
      </c>
      <c r="F135" s="280" t="n">
        <v>0</v>
      </c>
      <c r="G135" s="280" t="n">
        <v>0</v>
      </c>
      <c r="H135" s="280" t="n">
        <v>0</v>
      </c>
      <c r="I135" s="280"/>
      <c r="J135" s="280"/>
      <c r="K135" s="280"/>
      <c r="L135" s="280"/>
      <c r="M135" s="284"/>
      <c r="N135" s="275"/>
      <c r="O135" s="275"/>
      <c r="P135" s="275"/>
      <c r="Q135" s="275"/>
      <c r="R135" s="280"/>
      <c r="S135" s="284"/>
      <c r="T135" s="284"/>
      <c r="U135" s="280"/>
      <c r="V135" s="280"/>
      <c r="W135" s="611" t="n">
        <f aca="false">SUM(E135:V135)</f>
        <v>0</v>
      </c>
      <c r="X135" s="284" t="n">
        <f aca="false">LARGE(E135:V135,1)+LARGE(E135:V135,2)+LARGE(E135:V135,3)+LARGE(E135:V135,4)</f>
        <v>0</v>
      </c>
      <c r="Y135" s="273"/>
      <c r="Z135" s="609" t="n">
        <f aca="false">X135+Y135</f>
        <v>0</v>
      </c>
    </row>
    <row r="136" customFormat="false" ht="13.2" hidden="false" customHeight="false" outlineLevel="0" collapsed="false">
      <c r="A136" s="261" t="n">
        <v>131</v>
      </c>
      <c r="B136" s="400" t="s">
        <v>178</v>
      </c>
      <c r="C136" s="400" t="s">
        <v>179</v>
      </c>
      <c r="D136" s="400" t="s">
        <v>177</v>
      </c>
      <c r="E136" s="280" t="n">
        <v>0</v>
      </c>
      <c r="F136" s="280" t="n">
        <v>0</v>
      </c>
      <c r="G136" s="280" t="n">
        <v>0</v>
      </c>
      <c r="H136" s="280" t="n">
        <v>0</v>
      </c>
      <c r="I136" s="280"/>
      <c r="J136" s="280"/>
      <c r="K136" s="280"/>
      <c r="L136" s="280"/>
      <c r="M136" s="284"/>
      <c r="N136" s="275"/>
      <c r="O136" s="275"/>
      <c r="P136" s="275"/>
      <c r="Q136" s="275"/>
      <c r="R136" s="284"/>
      <c r="S136" s="284"/>
      <c r="T136" s="284"/>
      <c r="U136" s="280"/>
      <c r="V136" s="280"/>
      <c r="W136" s="612" t="n">
        <f aca="false">SUM(E136:V136)</f>
        <v>0</v>
      </c>
      <c r="X136" s="281" t="n">
        <f aca="false">LARGE(E136:V136,1)+LARGE(E136:V136,2)+LARGE(E136:V136,3)+LARGE(E136:V136,4)</f>
        <v>0</v>
      </c>
      <c r="Y136" s="273"/>
      <c r="Z136" s="609" t="n">
        <f aca="false">X136+Y136</f>
        <v>0</v>
      </c>
    </row>
    <row r="137" customFormat="false" ht="13.2" hidden="false" customHeight="false" outlineLevel="0" collapsed="false">
      <c r="A137" s="261" t="n">
        <v>132</v>
      </c>
      <c r="B137" s="137" t="s">
        <v>167</v>
      </c>
      <c r="C137" s="137" t="s">
        <v>86</v>
      </c>
      <c r="D137" s="137" t="s">
        <v>133</v>
      </c>
      <c r="E137" s="284" t="n">
        <v>0</v>
      </c>
      <c r="F137" s="284" t="n">
        <v>0</v>
      </c>
      <c r="G137" s="284" t="n">
        <v>0</v>
      </c>
      <c r="H137" s="280" t="n">
        <v>0</v>
      </c>
      <c r="I137" s="280"/>
      <c r="J137" s="280"/>
      <c r="K137" s="284"/>
      <c r="L137" s="284"/>
      <c r="M137" s="284"/>
      <c r="N137" s="275"/>
      <c r="O137" s="275"/>
      <c r="P137" s="275"/>
      <c r="Q137" s="275"/>
      <c r="R137" s="284"/>
      <c r="S137" s="284"/>
      <c r="T137" s="284"/>
      <c r="U137" s="284"/>
      <c r="V137" s="280"/>
      <c r="W137" s="610" t="n">
        <f aca="false">SUM(E137:V137)</f>
        <v>0</v>
      </c>
      <c r="X137" s="284" t="n">
        <f aca="false">LARGE(E137:V137,1)+LARGE(E137:V137,2)+LARGE(E137:V137,3)+LARGE(E137:V137,4)</f>
        <v>0</v>
      </c>
      <c r="Y137" s="273"/>
      <c r="Z137" s="609" t="n">
        <f aca="false">X137+Y137</f>
        <v>0</v>
      </c>
    </row>
    <row r="138" customFormat="false" ht="13.2" hidden="false" customHeight="false" outlineLevel="0" collapsed="false">
      <c r="A138" s="261" t="n">
        <v>133</v>
      </c>
      <c r="B138" s="400" t="s">
        <v>63</v>
      </c>
      <c r="C138" s="400" t="s">
        <v>124</v>
      </c>
      <c r="D138" s="400" t="s">
        <v>589</v>
      </c>
      <c r="E138" s="280" t="n">
        <v>0</v>
      </c>
      <c r="F138" s="280" t="n">
        <v>0</v>
      </c>
      <c r="G138" s="280" t="n">
        <v>0</v>
      </c>
      <c r="H138" s="280" t="n">
        <v>0</v>
      </c>
      <c r="I138" s="280"/>
      <c r="J138" s="280"/>
      <c r="K138" s="280"/>
      <c r="L138" s="280"/>
      <c r="M138" s="284"/>
      <c r="N138" s="275"/>
      <c r="O138" s="275"/>
      <c r="P138" s="275"/>
      <c r="Q138" s="275"/>
      <c r="R138" s="280"/>
      <c r="S138" s="284"/>
      <c r="T138" s="284"/>
      <c r="U138" s="280"/>
      <c r="V138" s="280"/>
      <c r="W138" s="612" t="n">
        <f aca="false">SUM(E138:V138)</f>
        <v>0</v>
      </c>
      <c r="X138" s="281" t="n">
        <f aca="false">LARGE(E138:V138,1)+LARGE(E138:V138,2)+LARGE(E138:V138,3)+LARGE(E138:V138,4)</f>
        <v>0</v>
      </c>
      <c r="Y138" s="273"/>
      <c r="Z138" s="609" t="n">
        <f aca="false">X138+Y138</f>
        <v>0</v>
      </c>
    </row>
    <row r="139" customFormat="false" ht="13.2" hidden="false" customHeight="false" outlineLevel="0" collapsed="false">
      <c r="A139" s="261" t="n">
        <v>134</v>
      </c>
      <c r="B139" s="137" t="s">
        <v>480</v>
      </c>
      <c r="C139" s="137" t="s">
        <v>481</v>
      </c>
      <c r="D139" s="137" t="s">
        <v>293</v>
      </c>
      <c r="E139" s="284" t="n">
        <v>0</v>
      </c>
      <c r="F139" s="284" t="n">
        <v>0</v>
      </c>
      <c r="G139" s="284" t="n">
        <v>0</v>
      </c>
      <c r="H139" s="280" t="n">
        <v>0</v>
      </c>
      <c r="I139" s="280"/>
      <c r="J139" s="280"/>
      <c r="K139" s="284"/>
      <c r="L139" s="284"/>
      <c r="M139" s="284"/>
      <c r="N139" s="275"/>
      <c r="O139" s="275"/>
      <c r="P139" s="275"/>
      <c r="Q139" s="275"/>
      <c r="R139" s="284"/>
      <c r="S139" s="284"/>
      <c r="T139" s="284"/>
      <c r="U139" s="284"/>
      <c r="V139" s="280"/>
      <c r="W139" s="610" t="n">
        <f aca="false">SUM(E139:V139)</f>
        <v>0</v>
      </c>
      <c r="X139" s="284" t="n">
        <f aca="false">LARGE(E139:V139,1)+LARGE(E139:V139,2)+LARGE(E139:V139,3)+LARGE(E139:V139,4)</f>
        <v>0</v>
      </c>
      <c r="Y139" s="273"/>
      <c r="Z139" s="609" t="n">
        <f aca="false">X139+Y139</f>
        <v>0</v>
      </c>
    </row>
    <row r="140" customFormat="false" ht="13.2" hidden="false" customHeight="false" outlineLevel="0" collapsed="false">
      <c r="A140" s="261" t="n">
        <v>135</v>
      </c>
      <c r="B140" s="137" t="s">
        <v>77</v>
      </c>
      <c r="C140" s="137" t="s">
        <v>187</v>
      </c>
      <c r="D140" s="137" t="s">
        <v>177</v>
      </c>
      <c r="E140" s="284" t="n">
        <v>0</v>
      </c>
      <c r="F140" s="284" t="n">
        <v>0</v>
      </c>
      <c r="G140" s="284" t="n">
        <v>0</v>
      </c>
      <c r="H140" s="280" t="n">
        <v>0</v>
      </c>
      <c r="I140" s="280"/>
      <c r="J140" s="280"/>
      <c r="K140" s="284"/>
      <c r="L140" s="284"/>
      <c r="M140" s="284"/>
      <c r="N140" s="275"/>
      <c r="O140" s="275"/>
      <c r="P140" s="275"/>
      <c r="Q140" s="275"/>
      <c r="R140" s="284"/>
      <c r="S140" s="284"/>
      <c r="T140" s="284"/>
      <c r="U140" s="284"/>
      <c r="V140" s="280"/>
      <c r="W140" s="613" t="n">
        <f aca="false">SUM(E140:V140)</f>
        <v>0</v>
      </c>
      <c r="X140" s="284" t="n">
        <f aca="false">LARGE(E140:V140,1)+LARGE(E140:V140,2)+LARGE(E140:V140,3)+LARGE(E140:V140,4)</f>
        <v>0</v>
      </c>
      <c r="Y140" s="273"/>
      <c r="Z140" s="609" t="n">
        <f aca="false">X140+Y140</f>
        <v>0</v>
      </c>
    </row>
    <row r="141" customFormat="false" ht="13.2" hidden="false" customHeight="false" outlineLevel="0" collapsed="false">
      <c r="A141" s="261" t="n">
        <v>136</v>
      </c>
      <c r="B141" s="137" t="s">
        <v>207</v>
      </c>
      <c r="C141" s="137" t="s">
        <v>255</v>
      </c>
      <c r="D141" s="137" t="s">
        <v>39</v>
      </c>
      <c r="E141" s="284" t="n">
        <v>0</v>
      </c>
      <c r="F141" s="284" t="n">
        <v>0</v>
      </c>
      <c r="G141" s="284" t="n">
        <v>0</v>
      </c>
      <c r="H141" s="280" t="n">
        <v>0</v>
      </c>
      <c r="I141" s="280"/>
      <c r="J141" s="280"/>
      <c r="K141" s="284"/>
      <c r="L141" s="284"/>
      <c r="M141" s="284"/>
      <c r="N141" s="275"/>
      <c r="O141" s="275"/>
      <c r="P141" s="275"/>
      <c r="Q141" s="275"/>
      <c r="R141" s="284"/>
      <c r="S141" s="284"/>
      <c r="T141" s="284"/>
      <c r="U141" s="284"/>
      <c r="V141" s="280"/>
      <c r="W141" s="610" t="n">
        <f aca="false">SUM(E141:V141)</f>
        <v>0</v>
      </c>
      <c r="X141" s="284" t="n">
        <f aca="false">LARGE(E141:V141,1)+LARGE(E141:V141,2)+LARGE(E141:V141,3)+LARGE(E141:V141,4)</f>
        <v>0</v>
      </c>
      <c r="Y141" s="273"/>
      <c r="Z141" s="609" t="n">
        <f aca="false">X141+Y141</f>
        <v>0</v>
      </c>
    </row>
    <row r="142" customFormat="false" ht="13.2" hidden="false" customHeight="false" outlineLevel="0" collapsed="false">
      <c r="A142" s="261" t="n">
        <v>137</v>
      </c>
      <c r="B142" s="400" t="s">
        <v>567</v>
      </c>
      <c r="C142" s="400" t="s">
        <v>568</v>
      </c>
      <c r="D142" s="400" t="s">
        <v>409</v>
      </c>
      <c r="E142" s="280" t="n">
        <v>0</v>
      </c>
      <c r="F142" s="280" t="n">
        <v>0</v>
      </c>
      <c r="G142" s="280" t="n">
        <v>0</v>
      </c>
      <c r="H142" s="280" t="n">
        <v>0</v>
      </c>
      <c r="I142" s="280"/>
      <c r="J142" s="280"/>
      <c r="K142" s="280"/>
      <c r="L142" s="280"/>
      <c r="M142" s="284"/>
      <c r="N142" s="275"/>
      <c r="O142" s="275"/>
      <c r="P142" s="275"/>
      <c r="Q142" s="275"/>
      <c r="R142" s="280"/>
      <c r="S142" s="284"/>
      <c r="T142" s="284"/>
      <c r="U142" s="280"/>
      <c r="V142" s="280"/>
      <c r="W142" s="611" t="n">
        <f aca="false">SUM(E142:V142)</f>
        <v>0</v>
      </c>
      <c r="X142" s="281" t="n">
        <f aca="false">LARGE(E142:V142,1)+LARGE(E142:V142,2)+LARGE(E142:V142,3)+LARGE(E142:V142,4)</f>
        <v>0</v>
      </c>
      <c r="Y142" s="273"/>
      <c r="Z142" s="609" t="n">
        <f aca="false">X142+Y142</f>
        <v>0</v>
      </c>
    </row>
    <row r="143" customFormat="false" ht="13.2" hidden="false" customHeight="false" outlineLevel="0" collapsed="false">
      <c r="A143" s="261" t="n">
        <v>138</v>
      </c>
      <c r="B143" s="137" t="s">
        <v>603</v>
      </c>
      <c r="C143" s="137" t="s">
        <v>560</v>
      </c>
      <c r="D143" s="137" t="s">
        <v>604</v>
      </c>
      <c r="E143" s="284" t="n">
        <v>0</v>
      </c>
      <c r="F143" s="284" t="n">
        <v>0</v>
      </c>
      <c r="G143" s="284" t="n">
        <v>0</v>
      </c>
      <c r="H143" s="280" t="n">
        <v>0</v>
      </c>
      <c r="I143" s="280"/>
      <c r="J143" s="284"/>
      <c r="K143" s="284"/>
      <c r="L143" s="284"/>
      <c r="M143" s="284"/>
      <c r="N143" s="275"/>
      <c r="O143" s="275"/>
      <c r="P143" s="275"/>
      <c r="Q143" s="275"/>
      <c r="R143" s="284"/>
      <c r="S143" s="284"/>
      <c r="T143" s="284"/>
      <c r="U143" s="284"/>
      <c r="V143" s="280"/>
      <c r="W143" s="610" t="n">
        <f aca="false">SUM(E143:V143)</f>
        <v>0</v>
      </c>
      <c r="X143" s="280" t="n">
        <f aca="false">LARGE(E143:V143,1)+LARGE(E143:V143,2)+LARGE(E143:V143,3)+LARGE(E143:V143,4)</f>
        <v>0</v>
      </c>
      <c r="Y143" s="273"/>
      <c r="Z143" s="609" t="n">
        <f aca="false">X143+Y143</f>
        <v>0</v>
      </c>
    </row>
    <row r="144" customFormat="false" ht="13.2" hidden="false" customHeight="false" outlineLevel="0" collapsed="false">
      <c r="A144" s="261" t="n">
        <v>139</v>
      </c>
      <c r="B144" s="400" t="s">
        <v>53</v>
      </c>
      <c r="C144" s="400" t="s">
        <v>195</v>
      </c>
      <c r="D144" s="400" t="s">
        <v>177</v>
      </c>
      <c r="E144" s="280" t="n">
        <v>0</v>
      </c>
      <c r="F144" s="280" t="n">
        <v>0</v>
      </c>
      <c r="G144" s="280" t="n">
        <v>0</v>
      </c>
      <c r="H144" s="280" t="n">
        <v>0</v>
      </c>
      <c r="I144" s="280"/>
      <c r="J144" s="280"/>
      <c r="K144" s="280"/>
      <c r="L144" s="280"/>
      <c r="M144" s="284"/>
      <c r="N144" s="275"/>
      <c r="O144" s="275"/>
      <c r="P144" s="275"/>
      <c r="Q144" s="275"/>
      <c r="R144" s="280"/>
      <c r="S144" s="280"/>
      <c r="T144" s="280"/>
      <c r="U144" s="280"/>
      <c r="V144" s="280"/>
      <c r="W144" s="478" t="n">
        <f aca="false">SUM(E144:V144)</f>
        <v>0</v>
      </c>
      <c r="X144" s="281" t="n">
        <f aca="false">LARGE(E144:V144,1)+LARGE(E144:V144,2)+LARGE(E144:V144,3)+LARGE(E144:V144,4)</f>
        <v>0</v>
      </c>
      <c r="Y144" s="273"/>
      <c r="Z144" s="609" t="n">
        <f aca="false">X144+Y144</f>
        <v>0</v>
      </c>
    </row>
    <row r="145" customFormat="false" ht="13.2" hidden="false" customHeight="false" outlineLevel="0" collapsed="false">
      <c r="A145" s="261" t="n">
        <v>140</v>
      </c>
      <c r="B145" s="400" t="s">
        <v>576</v>
      </c>
      <c r="C145" s="400" t="s">
        <v>70</v>
      </c>
      <c r="D145" s="400" t="s">
        <v>271</v>
      </c>
      <c r="E145" s="280" t="n">
        <v>0</v>
      </c>
      <c r="F145" s="280" t="n">
        <v>0</v>
      </c>
      <c r="G145" s="280" t="n">
        <v>0</v>
      </c>
      <c r="H145" s="280" t="n">
        <v>0</v>
      </c>
      <c r="I145" s="280"/>
      <c r="J145" s="280"/>
      <c r="K145" s="280"/>
      <c r="L145" s="280"/>
      <c r="M145" s="284"/>
      <c r="N145" s="275"/>
      <c r="O145" s="275"/>
      <c r="P145" s="275"/>
      <c r="Q145" s="275"/>
      <c r="R145" s="284"/>
      <c r="S145" s="284"/>
      <c r="T145" s="284"/>
      <c r="U145" s="280"/>
      <c r="V145" s="280"/>
      <c r="W145" s="614" t="n">
        <f aca="false">SUM(E145:V145)</f>
        <v>0</v>
      </c>
      <c r="X145" s="280" t="n">
        <f aca="false">LARGE(E145:V145,1)+LARGE(E145:V145,2)+LARGE(E145:V145,3)+LARGE(E145:V145,4)</f>
        <v>0</v>
      </c>
      <c r="Y145" s="273"/>
      <c r="Z145" s="609" t="n">
        <f aca="false">X145+Y145</f>
        <v>0</v>
      </c>
    </row>
    <row r="146" customFormat="false" ht="13.2" hidden="false" customHeight="false" outlineLevel="0" collapsed="false">
      <c r="A146" s="261" t="n">
        <v>141</v>
      </c>
      <c r="B146" s="137" t="s">
        <v>605</v>
      </c>
      <c r="C146" s="137" t="s">
        <v>183</v>
      </c>
      <c r="D146" s="137" t="s">
        <v>409</v>
      </c>
      <c r="E146" s="284" t="n">
        <v>0</v>
      </c>
      <c r="F146" s="284" t="n">
        <v>0</v>
      </c>
      <c r="G146" s="284" t="n">
        <v>0</v>
      </c>
      <c r="H146" s="280" t="n">
        <v>0</v>
      </c>
      <c r="I146" s="280"/>
      <c r="J146" s="284"/>
      <c r="K146" s="284"/>
      <c r="L146" s="284"/>
      <c r="M146" s="284"/>
      <c r="N146" s="275"/>
      <c r="O146" s="275"/>
      <c r="P146" s="275"/>
      <c r="Q146" s="275"/>
      <c r="R146" s="284"/>
      <c r="S146" s="284"/>
      <c r="T146" s="284"/>
      <c r="U146" s="284"/>
      <c r="V146" s="280"/>
      <c r="W146" s="615" t="n">
        <f aca="false">SUM(E146:V146)</f>
        <v>0</v>
      </c>
      <c r="X146" s="284" t="n">
        <f aca="false">LARGE(E146:V146,1)+LARGE(E146:V146,2)+LARGE(E146:V146,3)+LARGE(E146:V146,4)</f>
        <v>0</v>
      </c>
      <c r="Y146" s="273"/>
      <c r="Z146" s="609" t="n">
        <f aca="false">X146+Y146</f>
        <v>0</v>
      </c>
    </row>
    <row r="147" customFormat="false" ht="13.2" hidden="false" customHeight="false" outlineLevel="0" collapsed="false">
      <c r="A147" s="261" t="n">
        <v>142</v>
      </c>
      <c r="B147" s="400" t="s">
        <v>606</v>
      </c>
      <c r="C147" s="400" t="s">
        <v>607</v>
      </c>
      <c r="D147" s="400" t="s">
        <v>39</v>
      </c>
      <c r="E147" s="280" t="n">
        <v>0</v>
      </c>
      <c r="F147" s="280" t="n">
        <v>0</v>
      </c>
      <c r="G147" s="280" t="n">
        <v>0</v>
      </c>
      <c r="H147" s="280" t="n">
        <v>0</v>
      </c>
      <c r="I147" s="280"/>
      <c r="J147" s="280"/>
      <c r="K147" s="280"/>
      <c r="L147" s="280"/>
      <c r="M147" s="284"/>
      <c r="N147" s="275"/>
      <c r="O147" s="275"/>
      <c r="P147" s="275"/>
      <c r="Q147" s="275"/>
      <c r="R147" s="280"/>
      <c r="S147" s="284"/>
      <c r="T147" s="284"/>
      <c r="U147" s="280"/>
      <c r="V147" s="280"/>
      <c r="W147" s="614" t="n">
        <f aca="false">SUM(E147:V147)</f>
        <v>0</v>
      </c>
      <c r="X147" s="284" t="n">
        <f aca="false">LARGE(E147:V147,1)+LARGE(E147:V147,2)+LARGE(E147:V147,3)+LARGE(E147:V147,4)</f>
        <v>0</v>
      </c>
      <c r="Y147" s="273"/>
      <c r="Z147" s="609" t="n">
        <f aca="false">X147+Y147</f>
        <v>0</v>
      </c>
    </row>
    <row r="148" customFormat="false" ht="13.2" hidden="false" customHeight="false" outlineLevel="0" collapsed="false">
      <c r="A148" s="261" t="n">
        <v>143</v>
      </c>
      <c r="B148" s="137" t="s">
        <v>364</v>
      </c>
      <c r="C148" s="137" t="s">
        <v>365</v>
      </c>
      <c r="D148" s="137" t="s">
        <v>366</v>
      </c>
      <c r="E148" s="284" t="n">
        <v>0</v>
      </c>
      <c r="F148" s="284" t="n">
        <v>0</v>
      </c>
      <c r="G148" s="284" t="n">
        <v>0</v>
      </c>
      <c r="H148" s="280" t="n">
        <v>0</v>
      </c>
      <c r="I148" s="280"/>
      <c r="J148" s="284"/>
      <c r="K148" s="284"/>
      <c r="L148" s="284"/>
      <c r="M148" s="284"/>
      <c r="N148" s="275"/>
      <c r="O148" s="275"/>
      <c r="P148" s="275"/>
      <c r="Q148" s="275"/>
      <c r="R148" s="284"/>
      <c r="S148" s="284"/>
      <c r="T148" s="284"/>
      <c r="U148" s="284"/>
      <c r="V148" s="280"/>
      <c r="W148" s="616" t="n">
        <f aca="false">SUM(E148:V148)</f>
        <v>0</v>
      </c>
      <c r="X148" s="284" t="n">
        <f aca="false">LARGE(E148:V148,1)+LARGE(E148:V148,2)+LARGE(E148:V148,3)+LARGE(E148:V148,4)</f>
        <v>0</v>
      </c>
      <c r="Y148" s="273"/>
      <c r="Z148" s="609" t="n">
        <f aca="false">X148+Y148</f>
        <v>0</v>
      </c>
    </row>
    <row r="149" customFormat="false" ht="13.2" hidden="false" customHeight="false" outlineLevel="0" collapsed="false">
      <c r="A149" s="261" t="n">
        <v>144</v>
      </c>
      <c r="B149" s="137" t="s">
        <v>108</v>
      </c>
      <c r="C149" s="137" t="s">
        <v>109</v>
      </c>
      <c r="D149" s="137" t="s">
        <v>110</v>
      </c>
      <c r="E149" s="284" t="n">
        <v>0</v>
      </c>
      <c r="F149" s="284" t="n">
        <v>0</v>
      </c>
      <c r="G149" s="284" t="n">
        <v>0</v>
      </c>
      <c r="H149" s="280" t="n">
        <v>0</v>
      </c>
      <c r="I149" s="280"/>
      <c r="J149" s="284"/>
      <c r="K149" s="284"/>
      <c r="L149" s="284"/>
      <c r="M149" s="284"/>
      <c r="N149" s="275"/>
      <c r="O149" s="275"/>
      <c r="P149" s="275"/>
      <c r="Q149" s="275"/>
      <c r="R149" s="284"/>
      <c r="S149" s="284"/>
      <c r="T149" s="284"/>
      <c r="U149" s="284"/>
      <c r="V149" s="280"/>
      <c r="W149" s="617" t="n">
        <f aca="false">SUM(E149:V149)</f>
        <v>0</v>
      </c>
      <c r="X149" s="284" t="n">
        <f aca="false">LARGE(E149:V149,1)+LARGE(E149:V149,2)+LARGE(E149:V149,3)+LARGE(E149:V149,4)</f>
        <v>0</v>
      </c>
      <c r="Y149" s="273"/>
      <c r="Z149" s="609" t="n">
        <f aca="false">X149+Y149</f>
        <v>0</v>
      </c>
    </row>
    <row r="150" customFormat="false" ht="13.2" hidden="false" customHeight="false" outlineLevel="0" collapsed="false">
      <c r="A150" s="261" t="n">
        <v>145</v>
      </c>
      <c r="B150" s="137" t="s">
        <v>43</v>
      </c>
      <c r="C150" s="137" t="s">
        <v>44</v>
      </c>
      <c r="D150" s="137" t="s">
        <v>409</v>
      </c>
      <c r="E150" s="284" t="n">
        <v>0</v>
      </c>
      <c r="F150" s="284" t="n">
        <v>0</v>
      </c>
      <c r="G150" s="284" t="n">
        <v>0</v>
      </c>
      <c r="H150" s="280" t="n">
        <v>0</v>
      </c>
      <c r="I150" s="280"/>
      <c r="J150" s="284"/>
      <c r="K150" s="284"/>
      <c r="L150" s="284"/>
      <c r="M150" s="284"/>
      <c r="N150" s="275"/>
      <c r="O150" s="275"/>
      <c r="P150" s="275"/>
      <c r="Q150" s="275"/>
      <c r="R150" s="284"/>
      <c r="S150" s="284"/>
      <c r="T150" s="284"/>
      <c r="U150" s="284"/>
      <c r="V150" s="280"/>
      <c r="W150" s="616" t="n">
        <f aca="false">SUM(E150:V150)</f>
        <v>0</v>
      </c>
      <c r="X150" s="284" t="n">
        <f aca="false">LARGE(E150:V150,1)+LARGE(E150:V150,2)+LARGE(E150:V150,3)+LARGE(E150:V150,4)</f>
        <v>0</v>
      </c>
      <c r="Y150" s="273"/>
      <c r="Z150" s="609" t="n">
        <f aca="false">X150+Y150</f>
        <v>0</v>
      </c>
    </row>
    <row r="151" customFormat="false" ht="13.2" hidden="false" customHeight="false" outlineLevel="0" collapsed="false">
      <c r="A151" s="261" t="n">
        <v>146</v>
      </c>
      <c r="B151" s="400" t="s">
        <v>101</v>
      </c>
      <c r="C151" s="400" t="s">
        <v>102</v>
      </c>
      <c r="D151" s="400" t="s">
        <v>383</v>
      </c>
      <c r="E151" s="280" t="n">
        <v>0</v>
      </c>
      <c r="F151" s="280" t="n">
        <v>0</v>
      </c>
      <c r="G151" s="280" t="n">
        <v>0</v>
      </c>
      <c r="H151" s="280" t="n">
        <v>0</v>
      </c>
      <c r="I151" s="280"/>
      <c r="J151" s="280"/>
      <c r="K151" s="280"/>
      <c r="L151" s="280"/>
      <c r="M151" s="284"/>
      <c r="N151" s="275"/>
      <c r="O151" s="275"/>
      <c r="P151" s="275"/>
      <c r="Q151" s="275"/>
      <c r="R151" s="280"/>
      <c r="S151" s="280"/>
      <c r="T151" s="280"/>
      <c r="U151" s="280"/>
      <c r="V151" s="280"/>
      <c r="W151" s="478" t="n">
        <f aca="false">SUM(E151:V151)</f>
        <v>0</v>
      </c>
      <c r="X151" s="280" t="n">
        <f aca="false">LARGE(E151:V151,1)+LARGE(E151:V151,2)+LARGE(E151:V151,3)+LARGE(E151:V151,4)</f>
        <v>0</v>
      </c>
      <c r="Y151" s="273"/>
      <c r="Z151" s="609" t="n">
        <f aca="false">X151+Y151</f>
        <v>0</v>
      </c>
    </row>
    <row r="152" customFormat="false" ht="13.2" hidden="false" customHeight="false" outlineLevel="0" collapsed="false">
      <c r="A152" s="261" t="n">
        <v>147</v>
      </c>
      <c r="B152" s="618" t="s">
        <v>207</v>
      </c>
      <c r="C152" s="618" t="s">
        <v>233</v>
      </c>
      <c r="D152" s="618" t="s">
        <v>608</v>
      </c>
      <c r="E152" s="154" t="n">
        <v>0</v>
      </c>
      <c r="F152" s="154" t="n">
        <v>0</v>
      </c>
      <c r="G152" s="154" t="n">
        <v>0</v>
      </c>
      <c r="H152" s="154" t="n">
        <v>0</v>
      </c>
      <c r="I152" s="154"/>
      <c r="J152" s="154"/>
      <c r="K152" s="154"/>
      <c r="L152" s="154"/>
      <c r="M152" s="153"/>
      <c r="R152" s="153"/>
      <c r="S152" s="153"/>
      <c r="T152" s="153"/>
      <c r="U152" s="154"/>
      <c r="V152" s="154"/>
      <c r="W152" s="619" t="n">
        <f aca="false">SUM(E152:V152)</f>
        <v>0</v>
      </c>
      <c r="X152" s="154" t="n">
        <f aca="false">LARGE(E152:V152,1)+LARGE(E152:V152,2)+LARGE(E152:V152,3)+LARGE(E152:V152,4)</f>
        <v>0</v>
      </c>
      <c r="Y152" s="158"/>
      <c r="Z152" s="620" t="n">
        <f aca="false">X152+Y152</f>
        <v>0</v>
      </c>
    </row>
    <row r="153" customFormat="false" ht="13.2" hidden="false" customHeight="false" outlineLevel="0" collapsed="false">
      <c r="A153" s="261" t="n">
        <v>148</v>
      </c>
      <c r="B153" s="618" t="s">
        <v>90</v>
      </c>
      <c r="C153" s="618" t="s">
        <v>150</v>
      </c>
      <c r="D153" s="618" t="s">
        <v>383</v>
      </c>
      <c r="E153" s="154" t="n">
        <v>0</v>
      </c>
      <c r="F153" s="154" t="n">
        <v>0</v>
      </c>
      <c r="G153" s="154" t="n">
        <v>0</v>
      </c>
      <c r="H153" s="154" t="n">
        <v>0</v>
      </c>
      <c r="I153" s="154"/>
      <c r="J153" s="154"/>
      <c r="K153" s="154"/>
      <c r="L153" s="154"/>
      <c r="M153" s="153"/>
      <c r="R153" s="154"/>
      <c r="S153" s="154"/>
      <c r="T153" s="154"/>
      <c r="U153" s="154"/>
      <c r="V153" s="154"/>
      <c r="W153" s="621" t="n">
        <f aca="false">SUM(E153:V153)</f>
        <v>0</v>
      </c>
      <c r="X153" s="154" t="n">
        <f aca="false">LARGE(E153:V153,1)+LARGE(E153:V153,2)+LARGE(E153:V153,3)+LARGE(E153:V153,4)</f>
        <v>0</v>
      </c>
      <c r="Y153" s="158"/>
      <c r="Z153" s="620" t="n">
        <f aca="false">X153+Y153</f>
        <v>0</v>
      </c>
    </row>
    <row r="154" customFormat="false" ht="13.2" hidden="false" customHeight="false" outlineLevel="0" collapsed="false">
      <c r="A154" s="261" t="n">
        <v>149</v>
      </c>
      <c r="B154" s="138" t="s">
        <v>423</v>
      </c>
      <c r="C154" s="138" t="s">
        <v>609</v>
      </c>
      <c r="D154" s="138" t="s">
        <v>445</v>
      </c>
      <c r="E154" s="153" t="n">
        <v>0</v>
      </c>
      <c r="F154" s="153" t="n">
        <v>0</v>
      </c>
      <c r="G154" s="153" t="n">
        <v>0</v>
      </c>
      <c r="H154" s="154" t="n">
        <v>0</v>
      </c>
      <c r="I154" s="154"/>
      <c r="J154" s="153"/>
      <c r="K154" s="153"/>
      <c r="L154" s="153"/>
      <c r="M154" s="153"/>
      <c r="R154" s="153"/>
      <c r="S154" s="153"/>
      <c r="T154" s="153"/>
      <c r="U154" s="153"/>
      <c r="V154" s="154"/>
      <c r="W154" s="622" t="n">
        <f aca="false">SUM(E154:V154)</f>
        <v>0</v>
      </c>
      <c r="X154" s="153" t="n">
        <f aca="false">LARGE(E154:V154,1)+LARGE(E154:V154,2)+LARGE(E154:V154,3)+LARGE(E154:V154,4)</f>
        <v>0</v>
      </c>
      <c r="Y154" s="158"/>
      <c r="Z154" s="620" t="n">
        <f aca="false">X154+Y154</f>
        <v>0</v>
      </c>
    </row>
    <row r="155" customFormat="false" ht="13.2" hidden="false" customHeight="false" outlineLevel="0" collapsed="false">
      <c r="A155" s="261" t="n">
        <v>150</v>
      </c>
      <c r="B155" s="618" t="s">
        <v>280</v>
      </c>
      <c r="C155" s="618" t="s">
        <v>281</v>
      </c>
      <c r="D155" s="618" t="s">
        <v>60</v>
      </c>
      <c r="E155" s="154" t="n">
        <v>0</v>
      </c>
      <c r="F155" s="154" t="n">
        <v>0</v>
      </c>
      <c r="G155" s="154" t="n">
        <v>0</v>
      </c>
      <c r="H155" s="154" t="n">
        <v>0</v>
      </c>
      <c r="I155" s="154"/>
      <c r="J155" s="154"/>
      <c r="K155" s="154"/>
      <c r="L155" s="154"/>
      <c r="M155" s="153"/>
      <c r="R155" s="154"/>
      <c r="S155" s="153"/>
      <c r="T155" s="153"/>
      <c r="U155" s="154"/>
      <c r="V155" s="154"/>
      <c r="W155" s="623" t="n">
        <f aca="false">SUM(E155:V155)</f>
        <v>0</v>
      </c>
      <c r="X155" s="154" t="n">
        <f aca="false">LARGE(E155:V155,1)+LARGE(E155:V155,2)+LARGE(E155:V155,3)+LARGE(E155:V155,4)</f>
        <v>0</v>
      </c>
      <c r="Y155" s="158"/>
      <c r="Z155" s="620" t="n">
        <f aca="false">X155+Y155</f>
        <v>0</v>
      </c>
    </row>
    <row r="156" customFormat="false" ht="13.2" hidden="false" customHeight="false" outlineLevel="0" collapsed="false">
      <c r="A156" s="261" t="n">
        <v>151</v>
      </c>
      <c r="B156" s="624" t="s">
        <v>59</v>
      </c>
      <c r="C156" s="624" t="s">
        <v>478</v>
      </c>
      <c r="D156" s="624" t="s">
        <v>547</v>
      </c>
      <c r="E156" s="154" t="n">
        <v>0</v>
      </c>
      <c r="F156" s="154" t="n">
        <v>0</v>
      </c>
      <c r="G156" s="154" t="n">
        <v>0</v>
      </c>
      <c r="H156" s="154" t="n">
        <v>0</v>
      </c>
      <c r="I156" s="154"/>
      <c r="J156" s="154"/>
      <c r="K156" s="154"/>
      <c r="L156" s="154"/>
      <c r="M156" s="153"/>
      <c r="R156" s="154"/>
      <c r="S156" s="153"/>
      <c r="T156" s="153"/>
      <c r="U156" s="154"/>
      <c r="V156" s="154"/>
      <c r="W156" s="619" t="n">
        <f aca="false">SUM(E156:V156)</f>
        <v>0</v>
      </c>
      <c r="X156" s="156" t="n">
        <f aca="false">LARGE(E156:V156,1)+LARGE(E156:V156,2)+LARGE(E156:V156,3)+LARGE(E156:V156,4)</f>
        <v>0</v>
      </c>
      <c r="Y156" s="158"/>
      <c r="Z156" s="620" t="n">
        <f aca="false">X156+Y156</f>
        <v>0</v>
      </c>
    </row>
    <row r="157" customFormat="false" ht="13.2" hidden="false" customHeight="false" outlineLevel="0" collapsed="false">
      <c r="A157" s="261" t="n">
        <v>151</v>
      </c>
      <c r="B157" s="138" t="s">
        <v>588</v>
      </c>
      <c r="C157" s="138" t="s">
        <v>126</v>
      </c>
      <c r="D157" s="138" t="s">
        <v>589</v>
      </c>
      <c r="E157" s="153" t="n">
        <v>0</v>
      </c>
      <c r="F157" s="153" t="n">
        <v>0</v>
      </c>
      <c r="G157" s="153" t="n">
        <v>0</v>
      </c>
      <c r="H157" s="153" t="n">
        <v>0</v>
      </c>
      <c r="I157" s="153"/>
      <c r="J157" s="153"/>
      <c r="K157" s="153"/>
      <c r="L157" s="153"/>
      <c r="M157" s="153"/>
      <c r="R157" s="153"/>
      <c r="S157" s="153"/>
      <c r="T157" s="153"/>
      <c r="U157" s="153"/>
      <c r="V157" s="154"/>
      <c r="W157" s="625" t="n">
        <f aca="false">SUM(E157:V157)</f>
        <v>0</v>
      </c>
      <c r="X157" s="306" t="n">
        <f aca="false">LARGE(E157:V157,1)+LARGE(E157:V157,2)+LARGE(E157:V157,3)+LARGE(E157:V157,4)</f>
        <v>0</v>
      </c>
      <c r="Y157" s="158"/>
      <c r="Z157" s="620" t="n">
        <f aca="false">X157+Y157</f>
        <v>0</v>
      </c>
    </row>
    <row r="158" customFormat="false" ht="13.2" hidden="false" customHeight="false" outlineLevel="0" collapsed="false">
      <c r="A158" s="261" t="n">
        <v>152</v>
      </c>
      <c r="B158" s="138" t="s">
        <v>412</v>
      </c>
      <c r="C158" s="138" t="s">
        <v>195</v>
      </c>
      <c r="D158" s="138" t="s">
        <v>141</v>
      </c>
      <c r="E158" s="153" t="n">
        <v>0</v>
      </c>
      <c r="F158" s="153" t="n">
        <v>0</v>
      </c>
      <c r="G158" s="153" t="n">
        <v>0</v>
      </c>
      <c r="H158" s="153" t="n">
        <v>0</v>
      </c>
      <c r="I158" s="153"/>
      <c r="J158" s="153"/>
      <c r="K158" s="153"/>
      <c r="L158" s="153"/>
      <c r="M158" s="153"/>
      <c r="R158" s="153"/>
      <c r="S158" s="153"/>
      <c r="T158" s="153"/>
      <c r="U158" s="153"/>
      <c r="V158" s="154"/>
      <c r="W158" s="622" t="n">
        <f aca="false">SUM(E158:V158)</f>
        <v>0</v>
      </c>
      <c r="X158" s="153" t="n">
        <f aca="false">LARGE(E158:V158,1)+LARGE(E158:V158,2)+LARGE(E158:V158,3)+LARGE(E158:V158,4)</f>
        <v>0</v>
      </c>
      <c r="Y158" s="158"/>
      <c r="Z158" s="620" t="n">
        <f aca="false">X158+Y158</f>
        <v>0</v>
      </c>
    </row>
    <row r="159" customFormat="false" ht="13.2" hidden="false" customHeight="false" outlineLevel="0" collapsed="false">
      <c r="A159" s="119"/>
      <c r="B159" s="119"/>
      <c r="C159" s="119"/>
      <c r="D159" s="119"/>
      <c r="E159" s="114"/>
      <c r="F159" s="114"/>
      <c r="G159" s="114"/>
      <c r="H159" s="114"/>
      <c r="I159" s="114"/>
      <c r="J159" s="405"/>
      <c r="K159" s="114"/>
      <c r="L159" s="114"/>
      <c r="M159" s="114"/>
      <c r="R159" s="114"/>
      <c r="S159" s="114"/>
      <c r="T159" s="114"/>
      <c r="U159" s="114"/>
      <c r="V159" s="114"/>
      <c r="W159" s="119"/>
      <c r="X159" s="119"/>
      <c r="Y159" s="1"/>
      <c r="Z159" s="556"/>
    </row>
    <row r="160" customFormat="false" ht="13.2" hidden="false" customHeight="false" outlineLevel="0" collapsed="false">
      <c r="S160" s="1"/>
      <c r="T160" s="1"/>
      <c r="V160" s="1"/>
      <c r="Y160" s="1"/>
      <c r="Z160" s="556"/>
    </row>
    <row r="161" customFormat="false" ht="13.2" hidden="false" customHeight="false" outlineLevel="0" collapsed="false">
      <c r="S161" s="1"/>
      <c r="T161" s="1"/>
      <c r="V161" s="1"/>
      <c r="Y161" s="1"/>
      <c r="Z161" s="5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29" activeCellId="0" sqref="A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1.99"/>
    <col collapsed="false" customWidth="true" hidden="false" outlineLevel="0" max="3" min="3" style="0" width="10.32"/>
    <col collapsed="false" customWidth="true" hidden="false" outlineLevel="0" max="4" min="4" style="0" width="16.55"/>
    <col collapsed="false" customWidth="true" hidden="false" outlineLevel="0" max="9" min="5" style="1" width="2.99"/>
    <col collapsed="false" customWidth="true" hidden="false" outlineLevel="0" max="10" min="10" style="8" width="2.99"/>
    <col collapsed="false" customWidth="true" hidden="false" outlineLevel="0" max="11" min="11" style="1" width="2.99"/>
    <col collapsed="false" customWidth="true" hidden="false" outlineLevel="0" max="12" min="12" style="1" width="2.88"/>
    <col collapsed="false" customWidth="true" hidden="false" outlineLevel="0" max="13" min="13" style="1" width="2.99"/>
    <col collapsed="false" customWidth="true" hidden="false" outlineLevel="0" max="14" min="14" style="1" width="2.88"/>
    <col collapsed="false" customWidth="true" hidden="false" outlineLevel="0" max="18" min="15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2.99"/>
    <col collapsed="false" customWidth="true" hidden="false" outlineLevel="0" max="28" min="28" style="0" width="2.66"/>
  </cols>
  <sheetData>
    <row r="1" customFormat="false" ht="16.2" hidden="false" customHeight="false" outlineLevel="0" collapsed="false">
      <c r="A1" s="330" t="s">
        <v>0</v>
      </c>
      <c r="B1" s="1"/>
      <c r="C1" s="626" t="s">
        <v>1</v>
      </c>
      <c r="V1" s="6"/>
      <c r="AB1" s="8"/>
    </row>
    <row r="2" customFormat="false" ht="34.8" hidden="false" customHeight="false" outlineLevel="0" collapsed="false">
      <c r="A2" s="627" t="s">
        <v>610</v>
      </c>
      <c r="B2" s="628"/>
      <c r="C2" s="629"/>
      <c r="D2" s="629"/>
      <c r="E2" s="630"/>
      <c r="F2" s="629"/>
      <c r="G2" s="629"/>
      <c r="H2" s="629"/>
      <c r="I2" s="629"/>
      <c r="J2" s="631"/>
      <c r="K2" s="632"/>
      <c r="L2" s="632"/>
      <c r="M2" s="632"/>
      <c r="N2" s="632"/>
      <c r="O2" s="632"/>
      <c r="P2" s="632"/>
      <c r="Q2" s="632"/>
      <c r="R2" s="632"/>
      <c r="S2" s="632"/>
      <c r="T2" s="632"/>
      <c r="U2" s="632"/>
      <c r="V2" s="633"/>
      <c r="W2" s="632"/>
      <c r="X2" s="632"/>
      <c r="Y2" s="632"/>
      <c r="Z2" s="632"/>
      <c r="AA2" s="632"/>
      <c r="AB2" s="632"/>
    </row>
    <row r="3" customFormat="false" ht="282" hidden="false" customHeight="false" outlineLevel="0" collapsed="false">
      <c r="B3" s="6" t="s">
        <v>3</v>
      </c>
      <c r="C3" s="6" t="s">
        <v>4</v>
      </c>
      <c r="D3" s="6" t="s">
        <v>5</v>
      </c>
      <c r="E3" s="164" t="s">
        <v>6</v>
      </c>
      <c r="F3" s="164" t="s">
        <v>7</v>
      </c>
      <c r="G3" s="164" t="s">
        <v>8</v>
      </c>
      <c r="H3" s="164" t="s">
        <v>9</v>
      </c>
      <c r="I3" s="164" t="s">
        <v>10</v>
      </c>
      <c r="J3" s="164" t="s">
        <v>11</v>
      </c>
      <c r="K3" s="164" t="s">
        <v>12</v>
      </c>
      <c r="L3" s="165" t="s">
        <v>13</v>
      </c>
      <c r="M3" s="165" t="s">
        <v>14</v>
      </c>
      <c r="N3" s="165" t="s">
        <v>15</v>
      </c>
      <c r="O3" s="165" t="s">
        <v>16</v>
      </c>
      <c r="P3" s="165" t="s">
        <v>17</v>
      </c>
      <c r="Q3" s="164" t="s">
        <v>18</v>
      </c>
      <c r="R3" s="164" t="s">
        <v>19</v>
      </c>
      <c r="S3" s="166" t="s">
        <v>248</v>
      </c>
      <c r="T3" s="164" t="s">
        <v>20</v>
      </c>
      <c r="U3" s="164" t="s">
        <v>21</v>
      </c>
      <c r="V3" s="164" t="s">
        <v>23</v>
      </c>
      <c r="W3" s="16"/>
      <c r="X3" s="19" t="s">
        <v>24</v>
      </c>
      <c r="Y3" s="19" t="s">
        <v>25</v>
      </c>
      <c r="Z3" s="18" t="s">
        <v>550</v>
      </c>
      <c r="AA3" s="19" t="s">
        <v>27</v>
      </c>
      <c r="AB3" s="634"/>
      <c r="AD3" s="439"/>
    </row>
    <row r="4" customFormat="false" ht="13.2" hidden="false" customHeight="false" outlineLevel="0" collapsed="false">
      <c r="A4" s="635" t="n">
        <v>1</v>
      </c>
      <c r="B4" s="636" t="s">
        <v>299</v>
      </c>
      <c r="C4" s="637" t="s">
        <v>41</v>
      </c>
      <c r="D4" s="637" t="s">
        <v>60</v>
      </c>
      <c r="E4" s="32" t="n">
        <v>24</v>
      </c>
      <c r="F4" s="32" t="n">
        <v>0</v>
      </c>
      <c r="G4" s="32" t="n">
        <v>30</v>
      </c>
      <c r="H4" s="32" t="n">
        <v>0</v>
      </c>
      <c r="I4" s="32" t="n">
        <v>20</v>
      </c>
      <c r="J4" s="32" t="n">
        <v>0</v>
      </c>
      <c r="K4" s="32" t="n">
        <v>0</v>
      </c>
      <c r="L4" s="33" t="n">
        <v>0</v>
      </c>
      <c r="M4" s="33" t="n">
        <v>0</v>
      </c>
      <c r="N4" s="33" t="n">
        <v>0</v>
      </c>
      <c r="O4" s="33" t="n">
        <v>0</v>
      </c>
      <c r="P4" s="33" t="n">
        <v>0</v>
      </c>
      <c r="Q4" s="32" t="n">
        <v>28</v>
      </c>
      <c r="R4" s="32" t="n">
        <v>28</v>
      </c>
      <c r="S4" s="32" t="n">
        <v>0</v>
      </c>
      <c r="T4" s="32" t="n">
        <v>28</v>
      </c>
      <c r="U4" s="32" t="n">
        <v>26</v>
      </c>
      <c r="V4" s="32" t="n">
        <v>20</v>
      </c>
      <c r="W4" s="34" t="n">
        <v>0</v>
      </c>
      <c r="X4" s="43" t="n">
        <f aca="false">SUM(E4:W4)</f>
        <v>204</v>
      </c>
      <c r="Y4" s="43" t="n">
        <f aca="false">LARGE(E4:W4,1)+LARGE(E4:W4,2)+LARGE(E4:W4,3)+LARGE(E4:W4,4)</f>
        <v>114</v>
      </c>
      <c r="Z4" s="44" t="n">
        <v>20</v>
      </c>
      <c r="AA4" s="341" t="n">
        <f aca="false">Y4+Z4</f>
        <v>134</v>
      </c>
      <c r="AB4" s="239"/>
    </row>
    <row r="5" customFormat="false" ht="13.2" hidden="false" customHeight="false" outlineLevel="0" collapsed="false">
      <c r="A5" s="635" t="n">
        <v>2</v>
      </c>
      <c r="B5" s="638" t="s">
        <v>67</v>
      </c>
      <c r="C5" s="639" t="s">
        <v>69</v>
      </c>
      <c r="D5" s="639" t="s">
        <v>443</v>
      </c>
      <c r="E5" s="32" t="n">
        <v>26</v>
      </c>
      <c r="F5" s="32" t="n">
        <v>30</v>
      </c>
      <c r="G5" s="32" t="n">
        <v>0</v>
      </c>
      <c r="H5" s="32" t="n">
        <v>18</v>
      </c>
      <c r="I5" s="32" t="n">
        <v>0</v>
      </c>
      <c r="J5" s="32" t="n">
        <v>30</v>
      </c>
      <c r="K5" s="32" t="n">
        <v>3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16</v>
      </c>
      <c r="W5" s="34" t="n">
        <v>0</v>
      </c>
      <c r="X5" s="43" t="n">
        <f aca="false">SUM(E5:W5)</f>
        <v>150</v>
      </c>
      <c r="Y5" s="44" t="n">
        <f aca="false">LARGE(E5:W5,1)+LARGE(E5:W5,2)+LARGE(E5:W5,3)+LARGE(E5:W5,4)</f>
        <v>116</v>
      </c>
      <c r="Z5" s="44" t="n">
        <v>18</v>
      </c>
      <c r="AA5" s="45" t="n">
        <f aca="false">Y5+Z5</f>
        <v>134</v>
      </c>
      <c r="AB5" s="239"/>
    </row>
    <row r="6" customFormat="false" ht="13.2" hidden="false" customHeight="false" outlineLevel="0" collapsed="false">
      <c r="A6" s="635" t="n">
        <v>3</v>
      </c>
      <c r="B6" s="638" t="s">
        <v>63</v>
      </c>
      <c r="C6" s="639" t="s">
        <v>64</v>
      </c>
      <c r="D6" s="639" t="s">
        <v>49</v>
      </c>
      <c r="E6" s="32" t="n">
        <v>22</v>
      </c>
      <c r="F6" s="32" t="n">
        <v>24</v>
      </c>
      <c r="G6" s="32" t="n">
        <v>0</v>
      </c>
      <c r="H6" s="32" t="n">
        <v>22</v>
      </c>
      <c r="I6" s="32" t="n">
        <v>0</v>
      </c>
      <c r="J6" s="32" t="n">
        <v>26</v>
      </c>
      <c r="K6" s="32" t="n">
        <v>26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30</v>
      </c>
      <c r="W6" s="34" t="n">
        <v>0</v>
      </c>
      <c r="X6" s="43" t="n">
        <f aca="false">SUM(E6:W6)</f>
        <v>150</v>
      </c>
      <c r="Y6" s="44" t="n">
        <f aca="false">LARGE(E6:W6,1)+LARGE(E6:W6,2)+LARGE(E6:W6,3)+LARGE(E6:W6,4)</f>
        <v>106</v>
      </c>
      <c r="Z6" s="44" t="n">
        <v>24</v>
      </c>
      <c r="AA6" s="45" t="n">
        <f aca="false">Y6+Z6</f>
        <v>130</v>
      </c>
      <c r="AB6" s="239"/>
    </row>
    <row r="7" customFormat="false" ht="13.2" hidden="false" customHeight="false" outlineLevel="0" collapsed="false">
      <c r="A7" s="635" t="n">
        <v>4</v>
      </c>
      <c r="B7" s="640" t="s">
        <v>34</v>
      </c>
      <c r="C7" s="424" t="s">
        <v>35</v>
      </c>
      <c r="D7" s="641" t="s">
        <v>383</v>
      </c>
      <c r="E7" s="31" t="n">
        <v>30</v>
      </c>
      <c r="F7" s="32" t="n">
        <v>28</v>
      </c>
      <c r="G7" s="32" t="n">
        <v>0</v>
      </c>
      <c r="H7" s="32" t="n">
        <v>26</v>
      </c>
      <c r="I7" s="32" t="n">
        <v>0</v>
      </c>
      <c r="J7" s="32" t="n">
        <v>0</v>
      </c>
      <c r="K7" s="32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14</v>
      </c>
      <c r="W7" s="34" t="n">
        <v>0</v>
      </c>
      <c r="X7" s="43" t="n">
        <f aca="false">SUM(E7:W7)</f>
        <v>98</v>
      </c>
      <c r="Y7" s="44" t="n">
        <f aca="false">LARGE(E7:W7,1)+LARGE(E7:W7,2)+LARGE(E7:W7,3)+LARGE(E7:W7,4)</f>
        <v>98</v>
      </c>
      <c r="Z7" s="44" t="n">
        <v>28</v>
      </c>
      <c r="AA7" s="341" t="n">
        <f aca="false">Y7+Z7</f>
        <v>126</v>
      </c>
      <c r="AB7" s="239"/>
    </row>
    <row r="8" customFormat="false" ht="13.2" hidden="false" customHeight="false" outlineLevel="0" collapsed="false">
      <c r="A8" s="635" t="n">
        <v>5</v>
      </c>
      <c r="B8" s="338" t="s">
        <v>388</v>
      </c>
      <c r="C8" s="339" t="s">
        <v>213</v>
      </c>
      <c r="D8" s="340" t="s">
        <v>368</v>
      </c>
      <c r="E8" s="31" t="n">
        <v>0</v>
      </c>
      <c r="F8" s="32" t="n">
        <v>0</v>
      </c>
      <c r="G8" s="32" t="n">
        <v>28</v>
      </c>
      <c r="H8" s="32" t="n">
        <v>0</v>
      </c>
      <c r="I8" s="32" t="n">
        <v>30</v>
      </c>
      <c r="J8" s="32" t="n">
        <v>0</v>
      </c>
      <c r="K8" s="32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2" t="n">
        <v>30</v>
      </c>
      <c r="R8" s="32" t="n">
        <v>30</v>
      </c>
      <c r="S8" s="32" t="n">
        <v>0</v>
      </c>
      <c r="T8" s="32" t="n">
        <v>30</v>
      </c>
      <c r="U8" s="32" t="n">
        <v>28</v>
      </c>
      <c r="V8" s="32" t="n">
        <v>0</v>
      </c>
      <c r="W8" s="34" t="n">
        <v>0</v>
      </c>
      <c r="X8" s="43" t="n">
        <f aca="false">SUM(E8:W8)</f>
        <v>176</v>
      </c>
      <c r="Y8" s="43" t="n">
        <f aca="false">LARGE(E8:W8,1)+LARGE(E8:W8,2)+LARGE(E8:W8,3)+LARGE(E8:W8,4)</f>
        <v>120</v>
      </c>
      <c r="Z8" s="44" t="n">
        <v>0</v>
      </c>
      <c r="AA8" s="45" t="n">
        <f aca="false">Y8+Z8</f>
        <v>120</v>
      </c>
      <c r="AB8" s="355"/>
    </row>
    <row r="9" customFormat="false" ht="13.2" hidden="false" customHeight="false" outlineLevel="0" collapsed="false">
      <c r="A9" s="519" t="n">
        <v>6</v>
      </c>
      <c r="B9" s="194" t="s">
        <v>369</v>
      </c>
      <c r="C9" s="195" t="s">
        <v>370</v>
      </c>
      <c r="D9" s="196" t="s">
        <v>39</v>
      </c>
      <c r="E9" s="66" t="n">
        <v>0</v>
      </c>
      <c r="F9" s="52" t="n">
        <v>0</v>
      </c>
      <c r="G9" s="52" t="n">
        <v>22</v>
      </c>
      <c r="H9" s="52" t="n">
        <v>0</v>
      </c>
      <c r="I9" s="52" t="n">
        <v>24</v>
      </c>
      <c r="J9" s="52" t="n">
        <v>0</v>
      </c>
      <c r="K9" s="52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2" t="n">
        <v>26</v>
      </c>
      <c r="R9" s="52" t="n">
        <v>26</v>
      </c>
      <c r="S9" s="52" t="n">
        <v>0</v>
      </c>
      <c r="T9" s="52" t="n">
        <v>26</v>
      </c>
      <c r="U9" s="52" t="n">
        <v>20</v>
      </c>
      <c r="V9" s="52" t="n">
        <v>18</v>
      </c>
      <c r="W9" s="54" t="n">
        <v>0</v>
      </c>
      <c r="X9" s="55" t="n">
        <f aca="false">SUM(E9:W9)</f>
        <v>162</v>
      </c>
      <c r="Y9" s="61" t="n">
        <f aca="false">LARGE(E9:W9,1)+LARGE(E9:W9,2)+LARGE(E9:W9,3)+LARGE(E9:W9,4)</f>
        <v>102</v>
      </c>
      <c r="Z9" s="56" t="n">
        <v>14</v>
      </c>
      <c r="AA9" s="353" t="n">
        <f aca="false">Y9+Z9</f>
        <v>116</v>
      </c>
      <c r="AB9" s="189"/>
    </row>
    <row r="10" customFormat="false" ht="13.2" hidden="false" customHeight="false" outlineLevel="0" collapsed="false">
      <c r="A10" s="337" t="n">
        <v>7</v>
      </c>
      <c r="B10" s="194" t="s">
        <v>69</v>
      </c>
      <c r="C10" s="195" t="s">
        <v>70</v>
      </c>
      <c r="D10" s="196" t="s">
        <v>71</v>
      </c>
      <c r="E10" s="66" t="n">
        <v>16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24</v>
      </c>
      <c r="K10" s="52" t="n">
        <v>24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128" t="n">
        <v>0</v>
      </c>
      <c r="R10" s="128" t="n">
        <v>0</v>
      </c>
      <c r="S10" s="128" t="n">
        <v>0</v>
      </c>
      <c r="T10" s="52" t="n">
        <v>0</v>
      </c>
      <c r="U10" s="128" t="n">
        <v>0</v>
      </c>
      <c r="V10" s="52" t="n">
        <v>26</v>
      </c>
      <c r="W10" s="508" t="n">
        <v>0</v>
      </c>
      <c r="X10" s="55" t="n">
        <f aca="false">SUM(E10:W10)</f>
        <v>90</v>
      </c>
      <c r="Y10" s="55" t="n">
        <f aca="false">LARGE(E10:W10,1)+LARGE(E10:W10,2)+LARGE(E10:W10,3)+LARGE(E10:W10,4)</f>
        <v>90</v>
      </c>
      <c r="Z10" s="56" t="n">
        <v>16</v>
      </c>
      <c r="AA10" s="57" t="n">
        <f aca="false">Y10+Z10</f>
        <v>106</v>
      </c>
      <c r="AB10" s="189"/>
    </row>
    <row r="11" customFormat="false" ht="13.2" hidden="false" customHeight="false" outlineLevel="0" collapsed="false">
      <c r="A11" s="354" t="n">
        <v>8</v>
      </c>
      <c r="B11" s="194" t="s">
        <v>277</v>
      </c>
      <c r="C11" s="195" t="s">
        <v>278</v>
      </c>
      <c r="D11" s="196" t="s">
        <v>279</v>
      </c>
      <c r="E11" s="66" t="n">
        <v>0</v>
      </c>
      <c r="F11" s="52" t="n">
        <v>0</v>
      </c>
      <c r="G11" s="52" t="n">
        <v>0</v>
      </c>
      <c r="H11" s="52" t="n">
        <v>30</v>
      </c>
      <c r="I11" s="52" t="n">
        <v>0</v>
      </c>
      <c r="J11" s="52" t="n">
        <v>0</v>
      </c>
      <c r="K11" s="52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128" t="n">
        <v>0</v>
      </c>
      <c r="R11" s="128" t="n">
        <v>0</v>
      </c>
      <c r="S11" s="52" t="n">
        <v>0</v>
      </c>
      <c r="T11" s="128" t="n">
        <v>0</v>
      </c>
      <c r="U11" s="128" t="n">
        <v>0</v>
      </c>
      <c r="V11" s="52" t="n">
        <v>28</v>
      </c>
      <c r="W11" s="508" t="n">
        <v>0</v>
      </c>
      <c r="X11" s="61" t="n">
        <f aca="false">SUM(E11:W11)</f>
        <v>58</v>
      </c>
      <c r="Y11" s="55" t="n">
        <f aca="false">LARGE(E11:W11,1)+LARGE(E11:W11,2)+LARGE(E11:W11,3)+LARGE(E11:W11,4)</f>
        <v>58</v>
      </c>
      <c r="Z11" s="56" t="n">
        <v>30</v>
      </c>
      <c r="AA11" s="57" t="n">
        <f aca="false">Y11+Z11</f>
        <v>88</v>
      </c>
      <c r="AB11" s="189"/>
    </row>
    <row r="12" customFormat="false" ht="13.2" hidden="false" customHeight="false" outlineLevel="0" collapsed="false">
      <c r="A12" s="337" t="n">
        <v>9</v>
      </c>
      <c r="B12" s="442" t="s">
        <v>375</v>
      </c>
      <c r="C12" s="433" t="s">
        <v>115</v>
      </c>
      <c r="D12" s="642" t="s">
        <v>611</v>
      </c>
      <c r="E12" s="66" t="n">
        <v>0</v>
      </c>
      <c r="F12" s="52" t="n">
        <v>0</v>
      </c>
      <c r="G12" s="52" t="n">
        <v>0</v>
      </c>
      <c r="H12" s="52" t="n">
        <v>16</v>
      </c>
      <c r="I12" s="52" t="n">
        <v>0</v>
      </c>
      <c r="J12" s="52" t="n">
        <v>22</v>
      </c>
      <c r="K12" s="52" t="n">
        <v>22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128" t="n">
        <v>0</v>
      </c>
      <c r="R12" s="128" t="n">
        <v>0</v>
      </c>
      <c r="S12" s="128" t="n">
        <v>0</v>
      </c>
      <c r="T12" s="128" t="n">
        <v>0</v>
      </c>
      <c r="U12" s="128" t="n">
        <v>0</v>
      </c>
      <c r="V12" s="128" t="n">
        <v>0</v>
      </c>
      <c r="W12" s="508" t="n">
        <v>0</v>
      </c>
      <c r="X12" s="61" t="n">
        <f aca="false">SUM(E12:W12)</f>
        <v>60</v>
      </c>
      <c r="Y12" s="55" t="n">
        <f aca="false">LARGE(E12:W12,1)+LARGE(E12:W12,2)+LARGE(E12:W12,3)+LARGE(E12:W12,4)</f>
        <v>60</v>
      </c>
      <c r="Z12" s="198" t="n">
        <v>0</v>
      </c>
      <c r="AA12" s="353" t="n">
        <f aca="false">Y12+Z12</f>
        <v>60</v>
      </c>
      <c r="AB12" s="189"/>
    </row>
    <row r="13" customFormat="false" ht="13.2" hidden="false" customHeight="false" outlineLevel="0" collapsed="false">
      <c r="A13" s="354" t="n">
        <v>10</v>
      </c>
      <c r="B13" s="442" t="s">
        <v>449</v>
      </c>
      <c r="C13" s="433" t="s">
        <v>450</v>
      </c>
      <c r="D13" s="642" t="s">
        <v>49</v>
      </c>
      <c r="E13" s="66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28</v>
      </c>
      <c r="K13" s="52" t="n">
        <v>28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216" t="n">
        <v>0</v>
      </c>
      <c r="R13" s="216" t="n">
        <v>0</v>
      </c>
      <c r="S13" s="216" t="n">
        <v>0</v>
      </c>
      <c r="T13" s="216" t="n">
        <v>0</v>
      </c>
      <c r="U13" s="216" t="n">
        <v>0</v>
      </c>
      <c r="V13" s="216" t="n">
        <v>0</v>
      </c>
      <c r="W13" s="217" t="n">
        <v>0</v>
      </c>
      <c r="X13" s="61" t="n">
        <f aca="false">SUM(E13:W13)</f>
        <v>56</v>
      </c>
      <c r="Y13" s="55" t="n">
        <f aca="false">LARGE(E13:W13,1)+LARGE(E13:W13,2)+LARGE(E13:W13,3)+LARGE(E13:W13,4)</f>
        <v>56</v>
      </c>
      <c r="Z13" s="198" t="n">
        <v>0</v>
      </c>
      <c r="AA13" s="353" t="n">
        <f aca="false">Y13+Z13</f>
        <v>56</v>
      </c>
      <c r="AB13" s="189"/>
    </row>
    <row r="14" customFormat="false" ht="13.2" hidden="false" customHeight="false" outlineLevel="0" collapsed="false">
      <c r="A14" s="354" t="n">
        <v>11</v>
      </c>
      <c r="B14" s="194" t="s">
        <v>65</v>
      </c>
      <c r="C14" s="195" t="s">
        <v>66</v>
      </c>
      <c r="D14" s="196" t="s">
        <v>383</v>
      </c>
      <c r="E14" s="66" t="n">
        <v>28</v>
      </c>
      <c r="F14" s="52" t="n">
        <v>26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4" t="n">
        <v>0</v>
      </c>
      <c r="X14" s="55" t="n">
        <f aca="false">SUM(E14:W14)</f>
        <v>54</v>
      </c>
      <c r="Y14" s="55" t="n">
        <f aca="false">LARGE(E14:W14,1)+LARGE(E14:W14,2)+LARGE(E14:W14,3)+LARGE(E14:W14,4)</f>
        <v>54</v>
      </c>
      <c r="Z14" s="56" t="n">
        <v>0</v>
      </c>
      <c r="AA14" s="353" t="n">
        <f aca="false">Y14+Z14</f>
        <v>54</v>
      </c>
      <c r="AB14" s="239"/>
    </row>
    <row r="15" customFormat="false" ht="13.2" hidden="false" customHeight="false" outlineLevel="0" collapsed="false">
      <c r="A15" s="519" t="n">
        <v>12</v>
      </c>
      <c r="B15" s="194" t="s">
        <v>59</v>
      </c>
      <c r="C15" s="195" t="s">
        <v>213</v>
      </c>
      <c r="D15" s="196" t="s">
        <v>368</v>
      </c>
      <c r="E15" s="66" t="n">
        <v>0</v>
      </c>
      <c r="F15" s="52" t="n">
        <v>0</v>
      </c>
      <c r="G15" s="52" t="n">
        <v>24</v>
      </c>
      <c r="H15" s="52" t="n">
        <v>0</v>
      </c>
      <c r="I15" s="52" t="n">
        <v>0</v>
      </c>
      <c r="J15" s="52" t="n">
        <v>0</v>
      </c>
      <c r="K15" s="52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30</v>
      </c>
      <c r="V15" s="52" t="n">
        <v>0</v>
      </c>
      <c r="W15" s="54" t="n">
        <v>0</v>
      </c>
      <c r="X15" s="55" t="n">
        <f aca="false">SUM(E15:W15)</f>
        <v>54</v>
      </c>
      <c r="Y15" s="55" t="n">
        <f aca="false">LARGE(E15:W15,1)+LARGE(E15:W15,2)+LARGE(E15:W15,3)+LARGE(E15:W15,4)</f>
        <v>54</v>
      </c>
      <c r="Z15" s="56" t="n">
        <v>0</v>
      </c>
      <c r="AA15" s="353" t="n">
        <f aca="false">Y15+Z15</f>
        <v>54</v>
      </c>
      <c r="AB15" s="239"/>
    </row>
    <row r="16" customFormat="false" ht="13.2" hidden="false" customHeight="false" outlineLevel="0" collapsed="false">
      <c r="A16" s="354" t="n">
        <v>13</v>
      </c>
      <c r="B16" s="194" t="s">
        <v>258</v>
      </c>
      <c r="C16" s="195" t="s">
        <v>259</v>
      </c>
      <c r="D16" s="196" t="s">
        <v>60</v>
      </c>
      <c r="E16" s="66" t="n">
        <v>0</v>
      </c>
      <c r="F16" s="52" t="n">
        <v>0</v>
      </c>
      <c r="G16" s="52" t="n">
        <v>26</v>
      </c>
      <c r="H16" s="52" t="n">
        <v>0</v>
      </c>
      <c r="I16" s="52" t="n">
        <v>26</v>
      </c>
      <c r="J16" s="52" t="n">
        <v>0</v>
      </c>
      <c r="K16" s="52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128" t="n">
        <v>0</v>
      </c>
      <c r="R16" s="52" t="n">
        <v>0</v>
      </c>
      <c r="S16" s="52" t="n">
        <v>0</v>
      </c>
      <c r="T16" s="128" t="n">
        <v>0</v>
      </c>
      <c r="U16" s="128" t="n">
        <v>0</v>
      </c>
      <c r="V16" s="128" t="n">
        <v>0</v>
      </c>
      <c r="W16" s="508" t="n">
        <v>0</v>
      </c>
      <c r="X16" s="61" t="n">
        <f aca="false">SUM(E16:W16)</f>
        <v>52</v>
      </c>
      <c r="Y16" s="55" t="n">
        <f aca="false">LARGE(E16:W16,1)+LARGE(E16:W16,2)+LARGE(E16:W16,3)+LARGE(E16:W16,4)</f>
        <v>52</v>
      </c>
      <c r="Z16" s="198" t="n">
        <v>0</v>
      </c>
      <c r="AA16" s="353" t="n">
        <f aca="false">Y16+Z16</f>
        <v>52</v>
      </c>
      <c r="AB16" s="239"/>
    </row>
    <row r="17" customFormat="false" ht="13.2" hidden="false" customHeight="false" outlineLevel="0" collapsed="false">
      <c r="A17" s="354" t="n">
        <v>14</v>
      </c>
      <c r="B17" s="194" t="s">
        <v>43</v>
      </c>
      <c r="C17" s="195" t="s">
        <v>227</v>
      </c>
      <c r="D17" s="196" t="s">
        <v>368</v>
      </c>
      <c r="E17" s="66" t="n">
        <v>0</v>
      </c>
      <c r="F17" s="52" t="n">
        <v>0</v>
      </c>
      <c r="G17" s="52" t="n">
        <v>0</v>
      </c>
      <c r="H17" s="52" t="n">
        <v>0</v>
      </c>
      <c r="I17" s="52" t="n">
        <v>28</v>
      </c>
      <c r="J17" s="52" t="n">
        <v>0</v>
      </c>
      <c r="K17" s="52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24</v>
      </c>
      <c r="V17" s="52" t="n">
        <v>0</v>
      </c>
      <c r="W17" s="54" t="n">
        <v>0</v>
      </c>
      <c r="X17" s="61" t="n">
        <f aca="false">SUM(E17:W17)</f>
        <v>52</v>
      </c>
      <c r="Y17" s="61" t="n">
        <f aca="false">LARGE(E17:W17,1)+LARGE(E17:W17,2)+LARGE(E17:W17,3)+LARGE(E17:W17,4)</f>
        <v>52</v>
      </c>
      <c r="Z17" s="56" t="n">
        <v>0</v>
      </c>
      <c r="AA17" s="353" t="n">
        <f aca="false">Y17+Z17</f>
        <v>52</v>
      </c>
      <c r="AB17" s="239"/>
    </row>
    <row r="18" customFormat="false" ht="13.2" hidden="false" customHeight="false" outlineLevel="0" collapsed="false">
      <c r="A18" s="354" t="n">
        <v>15</v>
      </c>
      <c r="B18" s="194" t="s">
        <v>180</v>
      </c>
      <c r="C18" s="195" t="s">
        <v>373</v>
      </c>
      <c r="D18" s="196" t="s">
        <v>181</v>
      </c>
      <c r="E18" s="66" t="n">
        <v>1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128" t="n">
        <v>0</v>
      </c>
      <c r="R18" s="52" t="n">
        <v>0</v>
      </c>
      <c r="S18" s="52" t="n">
        <v>0</v>
      </c>
      <c r="T18" s="52" t="n">
        <v>24</v>
      </c>
      <c r="U18" s="52" t="n">
        <v>18</v>
      </c>
      <c r="V18" s="128" t="n">
        <v>0</v>
      </c>
      <c r="W18" s="508" t="n">
        <v>0</v>
      </c>
      <c r="X18" s="61" t="n">
        <f aca="false">SUM(E18:W18)</f>
        <v>52</v>
      </c>
      <c r="Y18" s="55" t="n">
        <f aca="false">LARGE(E18:W18,1)+LARGE(E18:W18,2)+LARGE(E18:W18,3)+LARGE(E18:W18,4)</f>
        <v>52</v>
      </c>
      <c r="Z18" s="198" t="n">
        <v>0</v>
      </c>
      <c r="AA18" s="57" t="n">
        <f aca="false">Y18+Z18</f>
        <v>52</v>
      </c>
      <c r="AB18" s="239"/>
    </row>
    <row r="19" customFormat="false" ht="13.2" hidden="false" customHeight="false" outlineLevel="0" collapsed="false">
      <c r="A19" s="516" t="n">
        <v>16</v>
      </c>
      <c r="B19" s="194" t="s">
        <v>514</v>
      </c>
      <c r="C19" s="195" t="s">
        <v>461</v>
      </c>
      <c r="D19" s="196" t="s">
        <v>381</v>
      </c>
      <c r="E19" s="66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24</v>
      </c>
      <c r="W19" s="54" t="n">
        <v>0</v>
      </c>
      <c r="X19" s="61" t="n">
        <f aca="false">SUM(E19:W19)</f>
        <v>24</v>
      </c>
      <c r="Y19" s="55" t="n">
        <f aca="false">LARGE(E19:W19,1)+LARGE(E19:W19,2)+LARGE(E19:W19,3)+LARGE(E19:W19,4)</f>
        <v>24</v>
      </c>
      <c r="Z19" s="56" t="n">
        <v>26</v>
      </c>
      <c r="AA19" s="57" t="n">
        <f aca="false">Y19+Z19</f>
        <v>50</v>
      </c>
      <c r="AB19" s="239"/>
    </row>
    <row r="20" customFormat="false" ht="13.2" hidden="false" customHeight="false" outlineLevel="0" collapsed="false">
      <c r="A20" s="643" t="n">
        <v>17</v>
      </c>
      <c r="B20" s="194" t="s">
        <v>63</v>
      </c>
      <c r="C20" s="195" t="s">
        <v>161</v>
      </c>
      <c r="D20" s="196" t="s">
        <v>49</v>
      </c>
      <c r="E20" s="66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22</v>
      </c>
      <c r="W20" s="54" t="n">
        <v>0</v>
      </c>
      <c r="X20" s="55" t="n">
        <f aca="false">SUM(E20:W20)</f>
        <v>22</v>
      </c>
      <c r="Y20" s="55" t="n">
        <f aca="false">LARGE(E20:W20,1)+LARGE(E20:W20,2)+LARGE(E20:W20,3)+LARGE(E20:W20,4)</f>
        <v>22</v>
      </c>
      <c r="Z20" s="56" t="n">
        <v>22</v>
      </c>
      <c r="AA20" s="353" t="n">
        <f aca="false">Y20+Z20</f>
        <v>44</v>
      </c>
      <c r="AB20" s="239"/>
    </row>
    <row r="21" customFormat="false" ht="13.2" hidden="false" customHeight="false" outlineLevel="0" collapsed="false">
      <c r="A21" s="516" t="n">
        <v>18</v>
      </c>
      <c r="B21" s="202" t="s">
        <v>559</v>
      </c>
      <c r="C21" s="203" t="s">
        <v>560</v>
      </c>
      <c r="D21" s="204" t="s">
        <v>612</v>
      </c>
      <c r="E21" s="66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52" t="n">
        <v>24</v>
      </c>
      <c r="R21" s="52" t="n">
        <v>0</v>
      </c>
      <c r="S21" s="52" t="n">
        <v>0</v>
      </c>
      <c r="T21" s="52" t="n">
        <v>18</v>
      </c>
      <c r="U21" s="52" t="n">
        <v>0</v>
      </c>
      <c r="V21" s="52" t="n">
        <v>0</v>
      </c>
      <c r="W21" s="54" t="n">
        <v>0</v>
      </c>
      <c r="X21" s="61" t="n">
        <f aca="false">SUM(E21:W21)</f>
        <v>42</v>
      </c>
      <c r="Y21" s="61" t="n">
        <f aca="false">LARGE(E21:W21,1)+LARGE(E21:W21,2)+LARGE(E21:W21,3)+LARGE(E21:W21,4)</f>
        <v>42</v>
      </c>
      <c r="Z21" s="56" t="n">
        <v>0</v>
      </c>
      <c r="AA21" s="353" t="n">
        <f aca="false">Y21+Z21</f>
        <v>42</v>
      </c>
      <c r="AB21" s="239"/>
    </row>
    <row r="22" customFormat="false" ht="13.2" hidden="false" customHeight="false" outlineLevel="0" collapsed="false">
      <c r="A22" s="516" t="n">
        <v>19</v>
      </c>
      <c r="B22" s="202" t="s">
        <v>452</v>
      </c>
      <c r="C22" s="203" t="s">
        <v>66</v>
      </c>
      <c r="D22" s="204" t="s">
        <v>381</v>
      </c>
      <c r="E22" s="66" t="n">
        <v>20</v>
      </c>
      <c r="F22" s="52" t="n">
        <v>0</v>
      </c>
      <c r="G22" s="52" t="n">
        <v>0</v>
      </c>
      <c r="H22" s="52" t="n">
        <v>20</v>
      </c>
      <c r="I22" s="52" t="n">
        <v>0</v>
      </c>
      <c r="J22" s="52" t="n">
        <v>0</v>
      </c>
      <c r="K22" s="52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216" t="n">
        <v>0</v>
      </c>
      <c r="R22" s="216" t="n">
        <v>0</v>
      </c>
      <c r="S22" s="216" t="n">
        <v>0</v>
      </c>
      <c r="T22" s="216" t="n">
        <v>0</v>
      </c>
      <c r="U22" s="216" t="n">
        <v>0</v>
      </c>
      <c r="V22" s="216" t="n">
        <v>0</v>
      </c>
      <c r="W22" s="217" t="n">
        <v>0</v>
      </c>
      <c r="X22" s="61" t="n">
        <f aca="false">SUM(E22:W22)</f>
        <v>40</v>
      </c>
      <c r="Y22" s="61" t="n">
        <f aca="false">LARGE(E22:W22,1)+LARGE(E22:W22,2)+LARGE(E22:W22,3)+LARGE(E22:W22,4)</f>
        <v>40</v>
      </c>
      <c r="Z22" s="198" t="n">
        <v>0</v>
      </c>
      <c r="AA22" s="353" t="n">
        <f aca="false">Y22+Z22</f>
        <v>40</v>
      </c>
      <c r="AB22" s="239"/>
    </row>
    <row r="23" customFormat="false" ht="13.2" hidden="false" customHeight="false" outlineLevel="0" collapsed="false">
      <c r="A23" s="516" t="n">
        <v>20</v>
      </c>
      <c r="B23" s="202" t="s">
        <v>108</v>
      </c>
      <c r="C23" s="203" t="s">
        <v>296</v>
      </c>
      <c r="D23" s="204" t="s">
        <v>60</v>
      </c>
      <c r="E23" s="66" t="n">
        <v>0</v>
      </c>
      <c r="F23" s="52" t="n">
        <v>0</v>
      </c>
      <c r="G23" s="52" t="n">
        <v>20</v>
      </c>
      <c r="H23" s="52" t="n">
        <v>0</v>
      </c>
      <c r="I23" s="52" t="n">
        <v>18</v>
      </c>
      <c r="J23" s="52" t="n">
        <v>0</v>
      </c>
      <c r="K23" s="52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216" t="n">
        <v>0</v>
      </c>
      <c r="R23" s="216" t="n">
        <v>0</v>
      </c>
      <c r="S23" s="216" t="n">
        <v>0</v>
      </c>
      <c r="T23" s="216" t="n">
        <v>0</v>
      </c>
      <c r="U23" s="216" t="n">
        <v>0</v>
      </c>
      <c r="V23" s="216" t="n">
        <v>0</v>
      </c>
      <c r="W23" s="217" t="n">
        <v>0</v>
      </c>
      <c r="X23" s="61" t="n">
        <f aca="false">SUM(E23:W23)</f>
        <v>38</v>
      </c>
      <c r="Y23" s="55" t="n">
        <f aca="false">LARGE(E23:W23,1)+LARGE(E23:W23,2)+LARGE(E23:W23,3)+LARGE(E23:W23,4)</f>
        <v>38</v>
      </c>
      <c r="Z23" s="198" t="n">
        <v>0</v>
      </c>
      <c r="AA23" s="353" t="n">
        <f aca="false">Y23+Z23</f>
        <v>38</v>
      </c>
      <c r="AB23" s="239"/>
    </row>
    <row r="24" customFormat="false" ht="13.2" hidden="false" customHeight="false" outlineLevel="0" collapsed="false">
      <c r="A24" s="516" t="n">
        <v>21</v>
      </c>
      <c r="B24" s="194" t="s">
        <v>554</v>
      </c>
      <c r="C24" s="195" t="s">
        <v>230</v>
      </c>
      <c r="D24" s="196" t="s">
        <v>60</v>
      </c>
      <c r="E24" s="66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52" t="n">
        <v>0</v>
      </c>
      <c r="R24" s="52" t="n">
        <v>0</v>
      </c>
      <c r="S24" s="52" t="n">
        <v>0</v>
      </c>
      <c r="T24" s="52" t="n">
        <v>22</v>
      </c>
      <c r="U24" s="52" t="n">
        <v>16</v>
      </c>
      <c r="V24" s="52" t="n">
        <v>0</v>
      </c>
      <c r="W24" s="54" t="n">
        <v>0</v>
      </c>
      <c r="X24" s="61" t="n">
        <f aca="false">SUM(E24:W24)</f>
        <v>38</v>
      </c>
      <c r="Y24" s="55" t="n">
        <f aca="false">LARGE(E24:W24,1)+LARGE(E24:W24,2)+LARGE(E24:W24,3)+LARGE(E24:W24,4)</f>
        <v>38</v>
      </c>
      <c r="Z24" s="56" t="n">
        <v>0</v>
      </c>
      <c r="AA24" s="57" t="n">
        <f aca="false">Y24+Z24</f>
        <v>38</v>
      </c>
      <c r="AB24" s="239"/>
    </row>
    <row r="25" customFormat="false" ht="13.2" hidden="false" customHeight="false" outlineLevel="0" collapsed="false">
      <c r="A25" s="516" t="n">
        <v>22</v>
      </c>
      <c r="B25" s="194" t="s">
        <v>379</v>
      </c>
      <c r="C25" s="195" t="s">
        <v>126</v>
      </c>
      <c r="D25" s="196" t="s">
        <v>611</v>
      </c>
      <c r="E25" s="66" t="n">
        <v>0</v>
      </c>
      <c r="F25" s="52" t="n">
        <v>0</v>
      </c>
      <c r="G25" s="52" t="n">
        <v>0</v>
      </c>
      <c r="H25" s="52" t="n">
        <v>24</v>
      </c>
      <c r="I25" s="52" t="n">
        <v>0</v>
      </c>
      <c r="J25" s="52" t="n">
        <v>0</v>
      </c>
      <c r="K25" s="52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12</v>
      </c>
      <c r="W25" s="54" t="n">
        <v>0</v>
      </c>
      <c r="X25" s="61" t="n">
        <f aca="false">SUM(E25:W25)</f>
        <v>36</v>
      </c>
      <c r="Y25" s="61" t="n">
        <f aca="false">LARGE(E25:W25,1)+LARGE(E25:W25,2)+LARGE(E25:W25,3)+LARGE(E25:W25,4)</f>
        <v>36</v>
      </c>
      <c r="Z25" s="56" t="n">
        <v>0</v>
      </c>
      <c r="AA25" s="57" t="n">
        <f aca="false">Y25+Z25</f>
        <v>36</v>
      </c>
      <c r="AB25" s="239"/>
    </row>
    <row r="26" customFormat="false" ht="13.2" hidden="false" customHeight="false" outlineLevel="0" collapsed="false">
      <c r="A26" s="516" t="n">
        <v>23</v>
      </c>
      <c r="B26" s="194" t="s">
        <v>613</v>
      </c>
      <c r="C26" s="195" t="s">
        <v>415</v>
      </c>
      <c r="D26" s="196" t="s">
        <v>58</v>
      </c>
      <c r="E26" s="66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52" t="n">
        <v>0</v>
      </c>
      <c r="R26" s="52" t="n">
        <v>0</v>
      </c>
      <c r="S26" s="52" t="n">
        <v>0</v>
      </c>
      <c r="T26" s="52" t="n">
        <v>16</v>
      </c>
      <c r="U26" s="52" t="n">
        <v>14</v>
      </c>
      <c r="V26" s="52" t="n">
        <v>0</v>
      </c>
      <c r="W26" s="54" t="n">
        <v>0</v>
      </c>
      <c r="X26" s="61" t="n">
        <f aca="false">SUM(E26:W26)</f>
        <v>30</v>
      </c>
      <c r="Y26" s="61" t="n">
        <f aca="false">LARGE(E26:W26,1)+LARGE(E26:W26,2)+LARGE(E26:W26,3)+LARGE(E26:W26,4)</f>
        <v>30</v>
      </c>
      <c r="Z26" s="56" t="n">
        <v>0</v>
      </c>
      <c r="AA26" s="353" t="n">
        <f aca="false">Y26+Z26</f>
        <v>30</v>
      </c>
      <c r="AB26" s="201"/>
    </row>
    <row r="27" customFormat="false" ht="13.2" hidden="false" customHeight="false" outlineLevel="0" collapsed="false">
      <c r="A27" s="516" t="n">
        <v>24</v>
      </c>
      <c r="B27" s="202" t="s">
        <v>75</v>
      </c>
      <c r="C27" s="203" t="s">
        <v>264</v>
      </c>
      <c r="D27" s="204" t="s">
        <v>141</v>
      </c>
      <c r="E27" s="66" t="n">
        <v>8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20</v>
      </c>
      <c r="K27" s="52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216" t="n">
        <v>0</v>
      </c>
      <c r="R27" s="216" t="n">
        <v>0</v>
      </c>
      <c r="S27" s="216" t="n">
        <v>0</v>
      </c>
      <c r="T27" s="216" t="n">
        <v>0</v>
      </c>
      <c r="U27" s="216" t="n">
        <v>0</v>
      </c>
      <c r="V27" s="216" t="n">
        <v>0</v>
      </c>
      <c r="W27" s="217" t="n">
        <v>0</v>
      </c>
      <c r="X27" s="55" t="n">
        <f aca="false">SUM(E27:W27)</f>
        <v>28</v>
      </c>
      <c r="Y27" s="61" t="n">
        <f aca="false">LARGE(E27:W27,1)+LARGE(E27:W27,2)+LARGE(E27:W27,3)+LARGE(E27:W27,4)</f>
        <v>28</v>
      </c>
      <c r="Z27" s="198" t="n">
        <v>0</v>
      </c>
      <c r="AA27" s="353" t="n">
        <f aca="false">Y27+Z27</f>
        <v>28</v>
      </c>
      <c r="AB27" s="201"/>
    </row>
    <row r="28" customFormat="false" ht="13.2" hidden="false" customHeight="false" outlineLevel="0" collapsed="false">
      <c r="A28" s="519" t="n">
        <v>25</v>
      </c>
      <c r="B28" s="194" t="s">
        <v>492</v>
      </c>
      <c r="C28" s="195" t="s">
        <v>140</v>
      </c>
      <c r="D28" s="196" t="s">
        <v>271</v>
      </c>
      <c r="E28" s="66" t="n">
        <v>0</v>
      </c>
      <c r="F28" s="52" t="n">
        <v>0</v>
      </c>
      <c r="G28" s="52" t="n">
        <v>0</v>
      </c>
      <c r="H28" s="52" t="n">
        <v>28</v>
      </c>
      <c r="I28" s="52" t="n">
        <v>0</v>
      </c>
      <c r="J28" s="52" t="n">
        <v>0</v>
      </c>
      <c r="K28" s="52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4" t="n">
        <v>0</v>
      </c>
      <c r="X28" s="55" t="n">
        <f aca="false">SUM(E28:W28)</f>
        <v>28</v>
      </c>
      <c r="Y28" s="55" t="n">
        <f aca="false">LARGE(E28:W28,1)+LARGE(E28:W28,2)+LARGE(E28:W28,3)+LARGE(E28:W28,4)</f>
        <v>28</v>
      </c>
      <c r="Z28" s="56" t="n">
        <v>0</v>
      </c>
      <c r="AA28" s="55" t="n">
        <f aca="false">Y28+Z28</f>
        <v>28</v>
      </c>
      <c r="AB28" s="201"/>
    </row>
    <row r="29" customFormat="false" ht="13.2" hidden="false" customHeight="false" outlineLevel="0" collapsed="false">
      <c r="A29" s="337" t="n">
        <v>26</v>
      </c>
      <c r="B29" s="194" t="s">
        <v>152</v>
      </c>
      <c r="C29" s="195" t="s">
        <v>515</v>
      </c>
      <c r="D29" s="196" t="s">
        <v>60</v>
      </c>
      <c r="E29" s="66" t="n">
        <v>0</v>
      </c>
      <c r="F29" s="52" t="n">
        <v>0</v>
      </c>
      <c r="G29" s="52" t="n">
        <v>0</v>
      </c>
      <c r="H29" s="52" t="n">
        <v>0</v>
      </c>
      <c r="I29" s="52" t="n">
        <v>22</v>
      </c>
      <c r="J29" s="52" t="n">
        <v>0</v>
      </c>
      <c r="K29" s="52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4" t="n">
        <v>0</v>
      </c>
      <c r="X29" s="55" t="n">
        <f aca="false">SUM(E29:W29)</f>
        <v>22</v>
      </c>
      <c r="Y29" s="55" t="n">
        <f aca="false">LARGE(E29:W29,1)+LARGE(E29:W29,2)+LARGE(E29:W29,3)+LARGE(E29:W29,4)</f>
        <v>22</v>
      </c>
      <c r="Z29" s="56" t="n">
        <v>0</v>
      </c>
      <c r="AA29" s="55" t="n">
        <f aca="false">Y29+Z29</f>
        <v>22</v>
      </c>
      <c r="AB29" s="201"/>
    </row>
    <row r="30" customFormat="false" ht="13.2" hidden="false" customHeight="false" outlineLevel="0" collapsed="false">
      <c r="A30" s="519" t="n">
        <v>27</v>
      </c>
      <c r="B30" s="194" t="s">
        <v>108</v>
      </c>
      <c r="C30" s="195" t="s">
        <v>296</v>
      </c>
      <c r="D30" s="196" t="s">
        <v>60</v>
      </c>
      <c r="E30" s="66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52" t="n">
        <v>22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4" t="n">
        <v>0</v>
      </c>
      <c r="X30" s="55" t="n">
        <f aca="false">SUM(E30:W30)</f>
        <v>22</v>
      </c>
      <c r="Y30" s="55" t="n">
        <f aca="false">LARGE(E30:W30,1)+LARGE(E30:W30,2)+LARGE(E30:W30,3)+LARGE(E30:W30,4)</f>
        <v>22</v>
      </c>
      <c r="Z30" s="56" t="n">
        <v>0</v>
      </c>
      <c r="AA30" s="353" t="n">
        <f aca="false">Y30+Z30</f>
        <v>22</v>
      </c>
      <c r="AB30" s="239"/>
    </row>
    <row r="31" customFormat="false" ht="13.2" hidden="false" customHeight="false" outlineLevel="0" collapsed="false">
      <c r="A31" s="337" t="n">
        <v>28</v>
      </c>
      <c r="B31" s="194" t="s">
        <v>266</v>
      </c>
      <c r="C31" s="195" t="s">
        <v>78</v>
      </c>
      <c r="D31" s="196" t="s">
        <v>267</v>
      </c>
      <c r="E31" s="66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22</v>
      </c>
      <c r="V31" s="52" t="n">
        <v>0</v>
      </c>
      <c r="W31" s="54" t="n">
        <v>0</v>
      </c>
      <c r="X31" s="61" t="n">
        <f aca="false">SUM(E31:W31)</f>
        <v>22</v>
      </c>
      <c r="Y31" s="61" t="n">
        <f aca="false">LARGE(E31:W31,1)+LARGE(E31:W31,2)+LARGE(E31:W31,3)+LARGE(E31:W31,4)</f>
        <v>22</v>
      </c>
      <c r="Z31" s="56" t="n">
        <v>0</v>
      </c>
      <c r="AA31" s="57" t="n">
        <f aca="false">Y31+Z31</f>
        <v>22</v>
      </c>
      <c r="AB31" s="239"/>
    </row>
    <row r="32" customFormat="false" ht="13.2" hidden="false" customHeight="false" outlineLevel="0" collapsed="false">
      <c r="A32" s="337" t="n">
        <v>29</v>
      </c>
      <c r="B32" s="194" t="s">
        <v>338</v>
      </c>
      <c r="C32" s="195" t="s">
        <v>614</v>
      </c>
      <c r="D32" s="196" t="s">
        <v>520</v>
      </c>
      <c r="E32" s="66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52" t="n">
        <v>0</v>
      </c>
      <c r="R32" s="52" t="n">
        <v>0</v>
      </c>
      <c r="S32" s="52" t="n">
        <v>0</v>
      </c>
      <c r="T32" s="52" t="n">
        <v>20</v>
      </c>
      <c r="U32" s="52" t="n">
        <v>0</v>
      </c>
      <c r="V32" s="52" t="n">
        <v>0</v>
      </c>
      <c r="W32" s="54" t="n">
        <v>0</v>
      </c>
      <c r="X32" s="55" t="n">
        <f aca="false">SUM(E32:W32)</f>
        <v>20</v>
      </c>
      <c r="Y32" s="55" t="n">
        <f aca="false">LARGE(E32:W32,1)+LARGE(E32:W32,2)+LARGE(E32:W32,3)+LARGE(E32:W32,4)</f>
        <v>20</v>
      </c>
      <c r="Z32" s="56" t="n">
        <v>0</v>
      </c>
      <c r="AA32" s="353" t="n">
        <f aca="false">Y32+Z32</f>
        <v>20</v>
      </c>
      <c r="AB32" s="239"/>
    </row>
    <row r="33" customFormat="false" ht="13.2" hidden="false" customHeight="false" outlineLevel="0" collapsed="false">
      <c r="A33" s="337" t="n">
        <v>30</v>
      </c>
      <c r="B33" s="194" t="s">
        <v>75</v>
      </c>
      <c r="C33" s="195" t="s">
        <v>76</v>
      </c>
      <c r="D33" s="196" t="s">
        <v>71</v>
      </c>
      <c r="E33" s="66" t="n">
        <v>18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128" t="n">
        <v>0</v>
      </c>
      <c r="R33" s="52" t="n">
        <v>0</v>
      </c>
      <c r="S33" s="52" t="n">
        <v>0</v>
      </c>
      <c r="T33" s="128" t="n">
        <v>0</v>
      </c>
      <c r="U33" s="128" t="n">
        <v>0</v>
      </c>
      <c r="V33" s="128" t="n">
        <v>0</v>
      </c>
      <c r="W33" s="508" t="n">
        <v>0</v>
      </c>
      <c r="X33" s="61" t="n">
        <f aca="false">SUM(E33:W33)</f>
        <v>18</v>
      </c>
      <c r="Y33" s="61" t="n">
        <f aca="false">LARGE(E33:W33,1)+LARGE(E33:W33,2)+LARGE(E33:W33,3)+LARGE(E33:W33,4)</f>
        <v>18</v>
      </c>
      <c r="Z33" s="198" t="n">
        <v>0</v>
      </c>
      <c r="AA33" s="57" t="n">
        <f aca="false">Y33+Z33</f>
        <v>18</v>
      </c>
      <c r="AB33" s="239"/>
    </row>
    <row r="34" customFormat="false" ht="13.2" hidden="false" customHeight="false" outlineLevel="0" collapsed="false">
      <c r="A34" s="337" t="n">
        <v>31</v>
      </c>
      <c r="B34" s="194" t="s">
        <v>288</v>
      </c>
      <c r="C34" s="195" t="s">
        <v>289</v>
      </c>
      <c r="D34" s="196" t="s">
        <v>177</v>
      </c>
      <c r="E34" s="66" t="n">
        <v>6</v>
      </c>
      <c r="F34" s="52" t="n">
        <v>0</v>
      </c>
      <c r="G34" s="52" t="n">
        <v>0</v>
      </c>
      <c r="H34" s="52" t="n">
        <v>12</v>
      </c>
      <c r="I34" s="52" t="n">
        <v>0</v>
      </c>
      <c r="J34" s="52" t="n">
        <v>0</v>
      </c>
      <c r="K34" s="52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216" t="n">
        <v>0</v>
      </c>
      <c r="R34" s="216" t="n">
        <v>0</v>
      </c>
      <c r="S34" s="216" t="n">
        <v>0</v>
      </c>
      <c r="T34" s="216" t="n">
        <v>0</v>
      </c>
      <c r="U34" s="216" t="n">
        <v>0</v>
      </c>
      <c r="V34" s="216" t="n">
        <v>0</v>
      </c>
      <c r="W34" s="217" t="n">
        <v>0</v>
      </c>
      <c r="X34" s="61" t="n">
        <f aca="false">SUM(E34:W34)</f>
        <v>18</v>
      </c>
      <c r="Y34" s="55" t="n">
        <f aca="false">LARGE(E34:W34,1)+LARGE(E34:W34,2)+LARGE(E34:W34,3)+LARGE(E34:W34,4)</f>
        <v>18</v>
      </c>
      <c r="Z34" s="198" t="n">
        <v>0</v>
      </c>
      <c r="AA34" s="353" t="n">
        <f aca="false">Y34+Z34</f>
        <v>18</v>
      </c>
      <c r="AB34" s="239"/>
    </row>
    <row r="35" customFormat="false" ht="13.2" hidden="false" customHeight="false" outlineLevel="0" collapsed="false">
      <c r="A35" s="337" t="n">
        <v>32</v>
      </c>
      <c r="B35" s="194" t="s">
        <v>304</v>
      </c>
      <c r="C35" s="195" t="s">
        <v>94</v>
      </c>
      <c r="D35" s="196" t="s">
        <v>390</v>
      </c>
      <c r="E35" s="66" t="n">
        <v>0</v>
      </c>
      <c r="F35" s="52" t="n">
        <v>0</v>
      </c>
      <c r="G35" s="52" t="n">
        <v>18</v>
      </c>
      <c r="H35" s="52" t="n">
        <v>0</v>
      </c>
      <c r="I35" s="52" t="n">
        <v>0</v>
      </c>
      <c r="J35" s="52" t="n">
        <v>0</v>
      </c>
      <c r="K35" s="52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4" t="n">
        <v>0</v>
      </c>
      <c r="X35" s="61" t="n">
        <f aca="false">SUM(E35:W35)</f>
        <v>18</v>
      </c>
      <c r="Y35" s="55" t="n">
        <f aca="false">LARGE(E35:W35,1)+LARGE(E35:W35,2)+LARGE(E35:W35,3)+LARGE(E35:W35,4)</f>
        <v>18</v>
      </c>
      <c r="Z35" s="56" t="n">
        <v>0</v>
      </c>
      <c r="AA35" s="57" t="n">
        <f aca="false">Y35+Z35</f>
        <v>18</v>
      </c>
      <c r="AB35" s="239"/>
    </row>
    <row r="36" customFormat="false" ht="13.2" hidden="false" customHeight="false" outlineLevel="0" collapsed="false">
      <c r="A36" s="337" t="n">
        <v>33</v>
      </c>
      <c r="B36" s="194" t="s">
        <v>468</v>
      </c>
      <c r="C36" s="195" t="s">
        <v>81</v>
      </c>
      <c r="D36" s="196" t="s">
        <v>82</v>
      </c>
      <c r="E36" s="66" t="n">
        <v>14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4" t="n">
        <v>0</v>
      </c>
      <c r="X36" s="61" t="n">
        <f aca="false">SUM(E36:W36)</f>
        <v>14</v>
      </c>
      <c r="Y36" s="61" t="n">
        <f aca="false">LARGE(E36:W36,1)+LARGE(E36:W36,2)+LARGE(E36:W36,3)+LARGE(E36:W36,4)</f>
        <v>14</v>
      </c>
      <c r="Z36" s="56" t="n">
        <v>0</v>
      </c>
      <c r="AA36" s="55" t="n">
        <f aca="false">Y36+Z36</f>
        <v>14</v>
      </c>
      <c r="AB36" s="355"/>
    </row>
    <row r="37" customFormat="false" ht="13.2" hidden="false" customHeight="false" outlineLevel="0" collapsed="false">
      <c r="A37" s="337" t="n">
        <v>34</v>
      </c>
      <c r="B37" s="202" t="s">
        <v>380</v>
      </c>
      <c r="C37" s="203" t="s">
        <v>212</v>
      </c>
      <c r="D37" s="204" t="s">
        <v>381</v>
      </c>
      <c r="E37" s="66" t="n">
        <v>0</v>
      </c>
      <c r="F37" s="52" t="n">
        <v>0</v>
      </c>
      <c r="G37" s="52" t="n">
        <v>0</v>
      </c>
      <c r="H37" s="52" t="n">
        <v>14</v>
      </c>
      <c r="I37" s="52" t="n">
        <v>0</v>
      </c>
      <c r="J37" s="52" t="n">
        <v>0</v>
      </c>
      <c r="K37" s="52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216" t="n">
        <v>0</v>
      </c>
      <c r="R37" s="216" t="n">
        <v>0</v>
      </c>
      <c r="S37" s="216" t="n">
        <v>0</v>
      </c>
      <c r="T37" s="216" t="n">
        <v>0</v>
      </c>
      <c r="U37" s="216" t="n">
        <v>0</v>
      </c>
      <c r="V37" s="216" t="n">
        <v>0</v>
      </c>
      <c r="W37" s="217" t="n">
        <v>0</v>
      </c>
      <c r="X37" s="55" t="n">
        <f aca="false">SUM(E37:W37)</f>
        <v>14</v>
      </c>
      <c r="Y37" s="55" t="n">
        <f aca="false">LARGE(E37:W37,1)+LARGE(E37:W37,2)+LARGE(E37:W37,3)+LARGE(E37:W37,4)</f>
        <v>14</v>
      </c>
      <c r="Z37" s="198" t="n">
        <v>0</v>
      </c>
      <c r="AA37" s="353" t="n">
        <f aca="false">Y37+Z37</f>
        <v>14</v>
      </c>
      <c r="AB37" s="355"/>
    </row>
    <row r="38" customFormat="false" ht="13.2" hidden="false" customHeight="false" outlineLevel="0" collapsed="false">
      <c r="A38" s="337" t="n">
        <v>35</v>
      </c>
      <c r="B38" s="194" t="s">
        <v>274</v>
      </c>
      <c r="C38" s="195" t="s">
        <v>41</v>
      </c>
      <c r="D38" s="196" t="s">
        <v>71</v>
      </c>
      <c r="E38" s="66" t="n">
        <v>12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128" t="n">
        <v>0</v>
      </c>
      <c r="R38" s="128" t="n">
        <v>0</v>
      </c>
      <c r="S38" s="52" t="n">
        <v>0</v>
      </c>
      <c r="T38" s="128" t="n">
        <v>0</v>
      </c>
      <c r="U38" s="128" t="n">
        <v>0</v>
      </c>
      <c r="V38" s="128" t="n">
        <v>0</v>
      </c>
      <c r="W38" s="508" t="n">
        <v>0</v>
      </c>
      <c r="X38" s="61" t="n">
        <f aca="false">SUM(E38:W38)</f>
        <v>12</v>
      </c>
      <c r="Y38" s="55" t="n">
        <f aca="false">LARGE(E38:W38,1)+LARGE(E38:W38,2)+LARGE(E38:W38,3)+LARGE(E38:W38,4)</f>
        <v>12</v>
      </c>
      <c r="Z38" s="198" t="n">
        <v>0</v>
      </c>
      <c r="AA38" s="57" t="n">
        <f aca="false">Y38+Z38</f>
        <v>12</v>
      </c>
      <c r="AB38" s="355"/>
    </row>
    <row r="39" customFormat="false" ht="13.2" hidden="false" customHeight="false" outlineLevel="0" collapsed="false">
      <c r="A39" s="337" t="n">
        <v>36</v>
      </c>
      <c r="B39" s="202" t="s">
        <v>152</v>
      </c>
      <c r="C39" s="203" t="s">
        <v>359</v>
      </c>
      <c r="D39" s="204" t="s">
        <v>71</v>
      </c>
      <c r="E39" s="66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447" t="n">
        <v>0</v>
      </c>
      <c r="M39" s="447" t="n">
        <v>0</v>
      </c>
      <c r="N39" s="447" t="n">
        <v>0</v>
      </c>
      <c r="O39" s="447" t="n">
        <v>0</v>
      </c>
      <c r="P39" s="447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10</v>
      </c>
      <c r="W39" s="54" t="n">
        <v>0</v>
      </c>
      <c r="X39" s="61" t="n">
        <f aca="false">SUM(E39:W39)</f>
        <v>10</v>
      </c>
      <c r="Y39" s="55" t="n">
        <f aca="false">LARGE(E39:W39,1)+LARGE(E39:W39,2)+LARGE(E39:W39,3)+LARGE(E39:W39,4)</f>
        <v>10</v>
      </c>
      <c r="Z39" s="56" t="n">
        <v>0</v>
      </c>
      <c r="AA39" s="353" t="n">
        <f aca="false">Y39+Z39</f>
        <v>10</v>
      </c>
      <c r="AB39" s="451"/>
    </row>
    <row r="40" customFormat="false" ht="13.2" hidden="false" customHeight="false" outlineLevel="0" collapsed="false">
      <c r="A40" s="337" t="n">
        <v>37</v>
      </c>
      <c r="B40" s="194" t="s">
        <v>77</v>
      </c>
      <c r="C40" s="195" t="s">
        <v>78</v>
      </c>
      <c r="D40" s="196" t="s">
        <v>615</v>
      </c>
      <c r="E40" s="66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8</v>
      </c>
      <c r="W40" s="54" t="n">
        <v>0</v>
      </c>
      <c r="X40" s="61" t="n">
        <f aca="false">SUM(E40:W40)</f>
        <v>8</v>
      </c>
      <c r="Y40" s="55" t="n">
        <f aca="false">LARGE(E40:W40,1)+LARGE(E40:W40,2)+LARGE(E40:W40,3)+LARGE(E40:W40,4)</f>
        <v>8</v>
      </c>
      <c r="Z40" s="56" t="n">
        <v>0</v>
      </c>
      <c r="AA40" s="353" t="n">
        <f aca="false">Y40+Z40</f>
        <v>8</v>
      </c>
      <c r="AB40" s="355"/>
    </row>
    <row r="41" customFormat="false" ht="13.2" hidden="false" customHeight="false" outlineLevel="0" collapsed="false">
      <c r="A41" s="337" t="n">
        <v>38</v>
      </c>
      <c r="B41" s="644" t="s">
        <v>616</v>
      </c>
      <c r="C41" s="195" t="s">
        <v>276</v>
      </c>
      <c r="D41" s="196" t="s">
        <v>49</v>
      </c>
      <c r="E41" s="66" t="n">
        <v>4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216" t="n">
        <v>0</v>
      </c>
      <c r="R41" s="216" t="n">
        <v>0</v>
      </c>
      <c r="S41" s="216" t="n">
        <v>0</v>
      </c>
      <c r="T41" s="216" t="n">
        <v>0</v>
      </c>
      <c r="U41" s="216" t="n">
        <v>0</v>
      </c>
      <c r="V41" s="216" t="n">
        <v>0</v>
      </c>
      <c r="W41" s="217" t="n">
        <v>0</v>
      </c>
      <c r="X41" s="61" t="n">
        <f aca="false">SUM(E41:W41)</f>
        <v>4</v>
      </c>
      <c r="Y41" s="61" t="n">
        <f aca="false">LARGE(E41:W41,1)+LARGE(E41:W41,2)+LARGE(E41:W41,3)+LARGE(E41:W41,4)</f>
        <v>4</v>
      </c>
      <c r="Z41" s="198" t="n">
        <v>0</v>
      </c>
      <c r="AA41" s="353" t="n">
        <f aca="false">Y41+Z41</f>
        <v>4</v>
      </c>
      <c r="AB41" s="355"/>
    </row>
    <row r="42" customFormat="false" ht="13.2" hidden="false" customHeight="false" outlineLevel="0" collapsed="false">
      <c r="A42" s="337" t="n">
        <v>39</v>
      </c>
      <c r="B42" s="213" t="s">
        <v>394</v>
      </c>
      <c r="C42" s="214" t="s">
        <v>395</v>
      </c>
      <c r="D42" s="215" t="s">
        <v>381</v>
      </c>
      <c r="E42" s="360" t="n">
        <v>0</v>
      </c>
      <c r="F42" s="216" t="n">
        <v>0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  <c r="U42" s="216" t="n">
        <v>0</v>
      </c>
      <c r="V42" s="216" t="n">
        <v>0</v>
      </c>
      <c r="W42" s="217" t="n">
        <v>0</v>
      </c>
      <c r="X42" s="218" t="n">
        <f aca="false">SUM(E42:W42)</f>
        <v>0</v>
      </c>
      <c r="Y42" s="218" t="n">
        <f aca="false">LARGE(E42:W42,1)+LARGE(E42:W42,2)+LARGE(E42:W42,3)+LARGE(E42:W42,4)</f>
        <v>0</v>
      </c>
      <c r="Z42" s="205" t="n">
        <v>0</v>
      </c>
      <c r="AA42" s="579" t="n">
        <f aca="false">Y42+Z42</f>
        <v>0</v>
      </c>
      <c r="AB42" s="355"/>
    </row>
    <row r="43" customFormat="false" ht="13.2" hidden="false" customHeight="false" outlineLevel="0" collapsed="false">
      <c r="A43" s="337" t="n">
        <v>40</v>
      </c>
      <c r="B43" s="213" t="s">
        <v>617</v>
      </c>
      <c r="C43" s="214" t="s">
        <v>62</v>
      </c>
      <c r="D43" s="215" t="s">
        <v>60</v>
      </c>
      <c r="E43" s="360" t="n">
        <v>0</v>
      </c>
      <c r="F43" s="216" t="n">
        <v>0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  <c r="U43" s="216" t="n">
        <v>0</v>
      </c>
      <c r="V43" s="216" t="n">
        <v>0</v>
      </c>
      <c r="W43" s="217" t="n">
        <v>0</v>
      </c>
      <c r="X43" s="218" t="n">
        <f aca="false">SUM(E43:W43)</f>
        <v>0</v>
      </c>
      <c r="Y43" s="218" t="n">
        <f aca="false">LARGE(E43:W43,1)+LARGE(E43:W43,2)+LARGE(E43:W43,3)+LARGE(E43:W43,4)</f>
        <v>0</v>
      </c>
      <c r="Z43" s="205" t="n">
        <v>0</v>
      </c>
      <c r="AA43" s="579" t="n">
        <f aca="false">Y43+Z43</f>
        <v>0</v>
      </c>
      <c r="AB43" s="355"/>
    </row>
    <row r="44" customFormat="false" ht="13.2" hidden="false" customHeight="false" outlineLevel="0" collapsed="false">
      <c r="A44" s="337" t="n">
        <v>41</v>
      </c>
      <c r="B44" s="213" t="s">
        <v>59</v>
      </c>
      <c r="C44" s="214" t="s">
        <v>123</v>
      </c>
      <c r="D44" s="215" t="s">
        <v>71</v>
      </c>
      <c r="E44" s="360" t="n">
        <v>0</v>
      </c>
      <c r="F44" s="216" t="n">
        <v>0</v>
      </c>
      <c r="G44" s="216" t="n">
        <v>0</v>
      </c>
      <c r="H44" s="216" t="n">
        <v>0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0</v>
      </c>
      <c r="N44" s="216" t="n">
        <v>0</v>
      </c>
      <c r="O44" s="216" t="n">
        <v>0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  <c r="U44" s="216" t="n">
        <v>0</v>
      </c>
      <c r="V44" s="216" t="n">
        <v>0</v>
      </c>
      <c r="W44" s="217" t="n">
        <v>0</v>
      </c>
      <c r="X44" s="218" t="n">
        <f aca="false">SUM(E44:W44)</f>
        <v>0</v>
      </c>
      <c r="Y44" s="218" t="n">
        <f aca="false">LARGE(E44:W44,1)+LARGE(E44:W44,2)+LARGE(E44:W44,3)+LARGE(E44:W44,4)</f>
        <v>0</v>
      </c>
      <c r="Z44" s="205" t="n">
        <v>0</v>
      </c>
      <c r="AA44" s="359" t="n">
        <f aca="false">Y44+Z44</f>
        <v>0</v>
      </c>
      <c r="AB44" s="355"/>
    </row>
    <row r="45" customFormat="false" ht="13.2" hidden="false" customHeight="false" outlineLevel="0" collapsed="false">
      <c r="A45" s="337" t="n">
        <v>42</v>
      </c>
      <c r="B45" s="213" t="s">
        <v>28</v>
      </c>
      <c r="C45" s="214" t="s">
        <v>249</v>
      </c>
      <c r="D45" s="215" t="s">
        <v>293</v>
      </c>
      <c r="E45" s="360" t="n">
        <v>0</v>
      </c>
      <c r="F45" s="216" t="n">
        <v>0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  <c r="U45" s="216" t="n">
        <v>0</v>
      </c>
      <c r="V45" s="216" t="n">
        <v>0</v>
      </c>
      <c r="W45" s="217" t="n">
        <v>0</v>
      </c>
      <c r="X45" s="218" t="n">
        <f aca="false">SUM(E45:W45)</f>
        <v>0</v>
      </c>
      <c r="Y45" s="358" t="n">
        <f aca="false">LARGE(E45:W45,1)+LARGE(E45:W45,2)+LARGE(E45:W45,3)+LARGE(E45:W45,4)</f>
        <v>0</v>
      </c>
      <c r="Z45" s="205" t="n">
        <v>0</v>
      </c>
      <c r="AA45" s="359" t="n">
        <f aca="false">Y45+Z45</f>
        <v>0</v>
      </c>
      <c r="AB45" s="355"/>
    </row>
    <row r="46" customFormat="false" ht="13.2" hidden="false" customHeight="false" outlineLevel="0" collapsed="false">
      <c r="A46" s="337" t="n">
        <v>43</v>
      </c>
      <c r="B46" s="213" t="s">
        <v>396</v>
      </c>
      <c r="C46" s="214" t="s">
        <v>115</v>
      </c>
      <c r="D46" s="215" t="s">
        <v>39</v>
      </c>
      <c r="E46" s="360" t="n">
        <v>0</v>
      </c>
      <c r="F46" s="216" t="n">
        <v>0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  <c r="U46" s="216" t="n">
        <v>0</v>
      </c>
      <c r="V46" s="216" t="n">
        <v>0</v>
      </c>
      <c r="W46" s="217" t="n">
        <v>0</v>
      </c>
      <c r="X46" s="218" t="n">
        <f aca="false">SUM(E46:W46)</f>
        <v>0</v>
      </c>
      <c r="Y46" s="218" t="n">
        <f aca="false">LARGE(E46:W46,1)+LARGE(E46:W46,2)+LARGE(E46:W46,3)+LARGE(E46:W46,4)</f>
        <v>0</v>
      </c>
      <c r="Z46" s="205" t="n">
        <v>0</v>
      </c>
      <c r="AA46" s="359" t="n">
        <f aca="false">Y46+Z46</f>
        <v>0</v>
      </c>
      <c r="AB46" s="355"/>
    </row>
    <row r="47" customFormat="false" ht="13.2" hidden="false" customHeight="false" outlineLevel="0" collapsed="false">
      <c r="A47" s="516" t="n">
        <v>44</v>
      </c>
      <c r="B47" s="227" t="s">
        <v>165</v>
      </c>
      <c r="C47" s="228" t="s">
        <v>270</v>
      </c>
      <c r="D47" s="229" t="s">
        <v>71</v>
      </c>
      <c r="E47" s="360" t="n">
        <v>0</v>
      </c>
      <c r="F47" s="216" t="n">
        <v>0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  <c r="U47" s="216" t="n">
        <v>0</v>
      </c>
      <c r="V47" s="216" t="n">
        <v>0</v>
      </c>
      <c r="W47" s="217" t="n">
        <v>0</v>
      </c>
      <c r="X47" s="358" t="n">
        <f aca="false">SUM(E47:W47)</f>
        <v>0</v>
      </c>
      <c r="Y47" s="358" t="n">
        <f aca="false">LARGE(E47:W47,1)+LARGE(E47:W47,2)+LARGE(E47:W47,3)+LARGE(E47:W47,4)</f>
        <v>0</v>
      </c>
      <c r="Z47" s="205" t="n">
        <v>0</v>
      </c>
      <c r="AA47" s="579" t="n">
        <f aca="false">Y47+Z47</f>
        <v>0</v>
      </c>
      <c r="AB47" s="451"/>
    </row>
    <row r="48" customFormat="false" ht="13.2" hidden="false" customHeight="false" outlineLevel="0" collapsed="false">
      <c r="A48" s="337" t="n">
        <v>42</v>
      </c>
      <c r="B48" s="213" t="s">
        <v>63</v>
      </c>
      <c r="C48" s="214" t="s">
        <v>35</v>
      </c>
      <c r="D48" s="215" t="s">
        <v>283</v>
      </c>
      <c r="E48" s="360" t="n">
        <v>0</v>
      </c>
      <c r="F48" s="216" t="n">
        <v>0</v>
      </c>
      <c r="G48" s="216" t="n">
        <v>0</v>
      </c>
      <c r="H48" s="216" t="n">
        <v>0</v>
      </c>
      <c r="I48" s="216" t="n">
        <v>0</v>
      </c>
      <c r="J48" s="216" t="n">
        <v>0</v>
      </c>
      <c r="K48" s="216" t="n">
        <v>0</v>
      </c>
      <c r="L48" s="216" t="n">
        <v>0</v>
      </c>
      <c r="M48" s="216" t="n">
        <v>0</v>
      </c>
      <c r="N48" s="216" t="n">
        <v>0</v>
      </c>
      <c r="O48" s="216" t="n">
        <v>0</v>
      </c>
      <c r="P48" s="216" t="n">
        <v>0</v>
      </c>
      <c r="Q48" s="216" t="n">
        <v>0</v>
      </c>
      <c r="R48" s="216" t="n">
        <v>0</v>
      </c>
      <c r="S48" s="216" t="n">
        <v>0</v>
      </c>
      <c r="T48" s="216" t="n">
        <v>0</v>
      </c>
      <c r="U48" s="216" t="n">
        <v>0</v>
      </c>
      <c r="V48" s="216" t="n">
        <v>0</v>
      </c>
      <c r="W48" s="217" t="n">
        <v>0</v>
      </c>
      <c r="X48" s="218" t="n">
        <f aca="false">SUM(E48:W48)</f>
        <v>0</v>
      </c>
      <c r="Y48" s="358" t="n">
        <f aca="false">LARGE(E48:W48,1)+LARGE(E48:W48,2)+LARGE(E48:W48,3)+LARGE(E48:W48,4)</f>
        <v>0</v>
      </c>
      <c r="Z48" s="205" t="n">
        <v>0</v>
      </c>
      <c r="AA48" s="359" t="n">
        <f aca="false">Y48+Z48</f>
        <v>0</v>
      </c>
      <c r="AB48" s="355"/>
    </row>
    <row r="49" customFormat="false" ht="13.2" hidden="false" customHeight="false" outlineLevel="0" collapsed="false">
      <c r="A49" s="337" t="n">
        <v>43</v>
      </c>
      <c r="B49" s="213" t="s">
        <v>145</v>
      </c>
      <c r="C49" s="214" t="s">
        <v>146</v>
      </c>
      <c r="D49" s="215" t="s">
        <v>618</v>
      </c>
      <c r="E49" s="360" t="n">
        <v>0</v>
      </c>
      <c r="F49" s="216" t="n">
        <v>0</v>
      </c>
      <c r="G49" s="216" t="n">
        <v>0</v>
      </c>
      <c r="H49" s="216" t="n">
        <v>0</v>
      </c>
      <c r="I49" s="216" t="n">
        <v>0</v>
      </c>
      <c r="J49" s="216" t="n">
        <v>0</v>
      </c>
      <c r="K49" s="216" t="n">
        <v>0</v>
      </c>
      <c r="L49" s="216" t="n">
        <v>0</v>
      </c>
      <c r="M49" s="216" t="n">
        <v>0</v>
      </c>
      <c r="N49" s="216" t="n">
        <v>0</v>
      </c>
      <c r="O49" s="216" t="n">
        <v>0</v>
      </c>
      <c r="P49" s="216" t="n">
        <v>0</v>
      </c>
      <c r="Q49" s="216" t="n">
        <v>0</v>
      </c>
      <c r="R49" s="216" t="n">
        <v>0</v>
      </c>
      <c r="S49" s="216" t="n">
        <v>0</v>
      </c>
      <c r="T49" s="216" t="n">
        <v>0</v>
      </c>
      <c r="U49" s="216" t="n">
        <v>0</v>
      </c>
      <c r="V49" s="216" t="n">
        <v>0</v>
      </c>
      <c r="W49" s="217" t="n">
        <v>0</v>
      </c>
      <c r="X49" s="218" t="n">
        <f aca="false">SUM(E49:W49)</f>
        <v>0</v>
      </c>
      <c r="Y49" s="358" t="n">
        <f aca="false">LARGE(E49:W49,1)+LARGE(E49:W49,2)+LARGE(E49:W49,3)+LARGE(E49:W49,4)</f>
        <v>0</v>
      </c>
      <c r="Z49" s="205" t="n">
        <v>0</v>
      </c>
      <c r="AA49" s="579" t="n">
        <f aca="false">Y49+Z49</f>
        <v>0</v>
      </c>
      <c r="AB49" s="355"/>
    </row>
    <row r="50" customFormat="false" ht="13.2" hidden="false" customHeight="false" outlineLevel="0" collapsed="false">
      <c r="A50" s="337" t="n">
        <v>44</v>
      </c>
      <c r="B50" s="213" t="s">
        <v>266</v>
      </c>
      <c r="C50" s="214" t="s">
        <v>415</v>
      </c>
      <c r="D50" s="215" t="s">
        <v>267</v>
      </c>
      <c r="E50" s="360" t="n">
        <v>0</v>
      </c>
      <c r="F50" s="216" t="n">
        <v>0</v>
      </c>
      <c r="G50" s="216" t="n">
        <v>0</v>
      </c>
      <c r="H50" s="216" t="n">
        <v>0</v>
      </c>
      <c r="I50" s="216" t="n">
        <v>0</v>
      </c>
      <c r="J50" s="216" t="n">
        <v>0</v>
      </c>
      <c r="K50" s="216" t="n">
        <v>0</v>
      </c>
      <c r="L50" s="216" t="n">
        <v>0</v>
      </c>
      <c r="M50" s="216" t="n">
        <v>0</v>
      </c>
      <c r="N50" s="216" t="n">
        <v>0</v>
      </c>
      <c r="O50" s="216" t="n">
        <v>0</v>
      </c>
      <c r="P50" s="216" t="n">
        <v>0</v>
      </c>
      <c r="Q50" s="216" t="n">
        <v>0</v>
      </c>
      <c r="R50" s="216" t="n">
        <v>0</v>
      </c>
      <c r="S50" s="216" t="n">
        <v>0</v>
      </c>
      <c r="T50" s="216" t="n">
        <v>0</v>
      </c>
      <c r="U50" s="216" t="n">
        <v>0</v>
      </c>
      <c r="V50" s="216" t="n">
        <v>0</v>
      </c>
      <c r="W50" s="216" t="n">
        <v>0</v>
      </c>
      <c r="X50" s="220" t="n">
        <f aca="false">SUM(E50:W50)</f>
        <v>0</v>
      </c>
      <c r="Y50" s="225" t="n">
        <f aca="false">LARGE(E50:W50,1)+LARGE(E50:W50,2)+LARGE(E50:W50,3)+LARGE(E50:W50,4)</f>
        <v>0</v>
      </c>
      <c r="Z50" s="216" t="n">
        <v>0</v>
      </c>
      <c r="AA50" s="361" t="n">
        <f aca="false">Y50+Z50</f>
        <v>0</v>
      </c>
      <c r="AB50" s="355"/>
    </row>
    <row r="51" customFormat="false" ht="13.2" hidden="false" customHeight="false" outlineLevel="0" collapsed="false">
      <c r="A51" s="337" t="n">
        <v>45</v>
      </c>
      <c r="B51" s="227" t="s">
        <v>137</v>
      </c>
      <c r="C51" s="228" t="s">
        <v>570</v>
      </c>
      <c r="D51" s="229" t="s">
        <v>60</v>
      </c>
      <c r="E51" s="360" t="n">
        <v>0</v>
      </c>
      <c r="F51" s="216" t="n">
        <v>0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  <c r="U51" s="216" t="n">
        <v>0</v>
      </c>
      <c r="V51" s="216" t="n">
        <v>0</v>
      </c>
      <c r="W51" s="216" t="n">
        <v>0</v>
      </c>
      <c r="X51" s="220" t="n">
        <f aca="false">SUM(E51:W51)</f>
        <v>0</v>
      </c>
      <c r="Y51" s="220" t="n">
        <f aca="false">LARGE(E51:W51,1)+LARGE(E51:W51,2)+LARGE(E51:W51,3)+LARGE(E51:W51,4)</f>
        <v>0</v>
      </c>
      <c r="Z51" s="216" t="n">
        <v>0</v>
      </c>
      <c r="AA51" s="363" t="n">
        <f aca="false">Y51+Z51</f>
        <v>0</v>
      </c>
      <c r="AB51" s="355"/>
    </row>
    <row r="52" customFormat="false" ht="13.2" hidden="false" customHeight="false" outlineLevel="0" collapsed="false">
      <c r="A52" s="337" t="n">
        <v>46</v>
      </c>
      <c r="B52" s="213" t="s">
        <v>338</v>
      </c>
      <c r="C52" s="214" t="s">
        <v>278</v>
      </c>
      <c r="D52" s="215" t="s">
        <v>60</v>
      </c>
      <c r="E52" s="360" t="n">
        <v>0</v>
      </c>
      <c r="F52" s="216" t="n">
        <v>0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  <c r="U52" s="216" t="n">
        <v>0</v>
      </c>
      <c r="V52" s="216" t="n">
        <v>0</v>
      </c>
      <c r="W52" s="216" t="n">
        <v>0</v>
      </c>
      <c r="X52" s="220" t="n">
        <f aca="false">SUM(E52:W52)</f>
        <v>0</v>
      </c>
      <c r="Y52" s="220" t="n">
        <f aca="false">LARGE(E52:W52,1)+LARGE(E52:W52,2)+LARGE(E52:W52,3)+LARGE(E52:W52,4)</f>
        <v>0</v>
      </c>
      <c r="Z52" s="216" t="n">
        <v>0</v>
      </c>
      <c r="AA52" s="361" t="n">
        <f aca="false">Y52+Z52</f>
        <v>0</v>
      </c>
      <c r="AB52" s="355"/>
    </row>
    <row r="53" customFormat="false" ht="13.2" hidden="false" customHeight="false" outlineLevel="0" collapsed="false">
      <c r="A53" s="337" t="n">
        <v>47</v>
      </c>
      <c r="B53" s="213" t="s">
        <v>619</v>
      </c>
      <c r="C53" s="214" t="s">
        <v>620</v>
      </c>
      <c r="D53" s="215" t="s">
        <v>49</v>
      </c>
      <c r="E53" s="360" t="n">
        <v>0</v>
      </c>
      <c r="F53" s="216" t="n">
        <v>0</v>
      </c>
      <c r="G53" s="216" t="n">
        <v>0</v>
      </c>
      <c r="H53" s="216" t="n">
        <v>0</v>
      </c>
      <c r="I53" s="216" t="n">
        <v>0</v>
      </c>
      <c r="J53" s="216" t="n">
        <v>0</v>
      </c>
      <c r="K53" s="216" t="n">
        <v>0</v>
      </c>
      <c r="L53" s="216" t="n">
        <v>0</v>
      </c>
      <c r="M53" s="216" t="n">
        <v>0</v>
      </c>
      <c r="N53" s="216" t="n">
        <v>0</v>
      </c>
      <c r="O53" s="216" t="n">
        <v>0</v>
      </c>
      <c r="P53" s="216" t="n">
        <v>0</v>
      </c>
      <c r="Q53" s="216" t="n">
        <v>0</v>
      </c>
      <c r="R53" s="216" t="n">
        <v>0</v>
      </c>
      <c r="S53" s="216" t="n">
        <v>0</v>
      </c>
      <c r="T53" s="216" t="n">
        <v>0</v>
      </c>
      <c r="U53" s="216" t="n">
        <v>0</v>
      </c>
      <c r="V53" s="216" t="n">
        <v>0</v>
      </c>
      <c r="W53" s="216" t="n">
        <v>0</v>
      </c>
      <c r="X53" s="220" t="n">
        <f aca="false">SUM(E53:W53)</f>
        <v>0</v>
      </c>
      <c r="Y53" s="220" t="n">
        <f aca="false">LARGE(E53:W53,1)+LARGE(E53:W53,2)+LARGE(E53:W53,3)+LARGE(E53:W53,4)</f>
        <v>0</v>
      </c>
      <c r="Z53" s="216" t="n">
        <v>0</v>
      </c>
      <c r="AA53" s="361" t="n">
        <f aca="false">Y53+Z53</f>
        <v>0</v>
      </c>
      <c r="AB53" s="355"/>
    </row>
    <row r="54" customFormat="false" ht="13.2" hidden="false" customHeight="false" outlineLevel="0" collapsed="false">
      <c r="A54" s="337" t="n">
        <v>48</v>
      </c>
      <c r="B54" s="213" t="s">
        <v>294</v>
      </c>
      <c r="C54" s="214" t="s">
        <v>68</v>
      </c>
      <c r="D54" s="215" t="s">
        <v>295</v>
      </c>
      <c r="E54" s="360" t="n">
        <v>0</v>
      </c>
      <c r="F54" s="216" t="n">
        <v>0</v>
      </c>
      <c r="G54" s="216" t="n">
        <v>0</v>
      </c>
      <c r="H54" s="21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  <c r="U54" s="216" t="n">
        <v>0</v>
      </c>
      <c r="V54" s="216" t="n">
        <v>0</v>
      </c>
      <c r="W54" s="216" t="n">
        <v>0</v>
      </c>
      <c r="X54" s="220" t="n">
        <f aca="false">SUM(E54:W54)</f>
        <v>0</v>
      </c>
      <c r="Y54" s="220" t="n">
        <f aca="false">LARGE(E54:W54,1)+LARGE(E54:W54,2)+LARGE(E54:W54,3)+LARGE(E54:W54,4)</f>
        <v>0</v>
      </c>
      <c r="Z54" s="216" t="n">
        <v>0</v>
      </c>
      <c r="AA54" s="361" t="n">
        <f aca="false">Y54+Z54</f>
        <v>0</v>
      </c>
      <c r="AB54" s="355"/>
    </row>
    <row r="55" customFormat="false" ht="13.2" hidden="false" customHeight="false" outlineLevel="0" collapsed="false">
      <c r="A55" s="484" t="n">
        <v>49</v>
      </c>
      <c r="B55" s="213" t="s">
        <v>95</v>
      </c>
      <c r="C55" s="214" t="s">
        <v>94</v>
      </c>
      <c r="D55" s="215" t="s">
        <v>92</v>
      </c>
      <c r="E55" s="645" t="n">
        <v>0</v>
      </c>
      <c r="F55" s="646" t="n">
        <v>0</v>
      </c>
      <c r="G55" s="646" t="n">
        <v>0</v>
      </c>
      <c r="H55" s="454" t="n">
        <v>0</v>
      </c>
      <c r="I55" s="454" t="n">
        <v>0</v>
      </c>
      <c r="J55" s="646" t="n">
        <v>0</v>
      </c>
      <c r="K55" s="646" t="n">
        <v>0</v>
      </c>
      <c r="L55" s="646" t="n">
        <v>0</v>
      </c>
      <c r="M55" s="454" t="n">
        <v>0</v>
      </c>
      <c r="N55" s="454" t="n">
        <v>0</v>
      </c>
      <c r="O55" s="454" t="n">
        <v>0</v>
      </c>
      <c r="P55" s="646" t="n">
        <v>0</v>
      </c>
      <c r="Q55" s="454" t="n">
        <v>0</v>
      </c>
      <c r="R55" s="454" t="n">
        <v>0</v>
      </c>
      <c r="S55" s="454" t="n">
        <v>0</v>
      </c>
      <c r="T55" s="454" t="n">
        <v>0</v>
      </c>
      <c r="U55" s="454" t="n">
        <v>0</v>
      </c>
      <c r="V55" s="454" t="n">
        <v>0</v>
      </c>
      <c r="W55" s="454" t="n">
        <v>0</v>
      </c>
      <c r="X55" s="455" t="n">
        <f aca="false">SUM(E55:W55)</f>
        <v>0</v>
      </c>
      <c r="Y55" s="455" t="n">
        <f aca="false">LARGE(E55:W55,1)+LARGE(E55:W55,2)+LARGE(E55:W55,3)+LARGE(E55:W55,4)</f>
        <v>0</v>
      </c>
      <c r="Z55" s="454" t="n">
        <v>0</v>
      </c>
      <c r="AA55" s="647" t="n">
        <f aca="false">Y55+Z55</f>
        <v>0</v>
      </c>
      <c r="AB55" s="355"/>
    </row>
    <row r="56" customFormat="false" ht="13.2" hidden="false" customHeight="false" outlineLevel="0" collapsed="false">
      <c r="A56" s="519" t="n">
        <v>50</v>
      </c>
      <c r="B56" s="213" t="s">
        <v>101</v>
      </c>
      <c r="C56" s="214" t="s">
        <v>102</v>
      </c>
      <c r="D56" s="215" t="s">
        <v>383</v>
      </c>
      <c r="E56" s="360" t="n">
        <v>0</v>
      </c>
      <c r="F56" s="216" t="n">
        <v>0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  <c r="U56" s="216" t="n">
        <v>0</v>
      </c>
      <c r="V56" s="216" t="n">
        <v>0</v>
      </c>
      <c r="W56" s="216" t="n">
        <v>0</v>
      </c>
      <c r="X56" s="225" t="n">
        <f aca="false">SUM(E56:W56)</f>
        <v>0</v>
      </c>
      <c r="Y56" s="225" t="n">
        <f aca="false">LARGE(E56:W56,1)+LARGE(E56:W56,2)+LARGE(E56:W56,3)+LARGE(E56:W56,4)</f>
        <v>0</v>
      </c>
      <c r="Z56" s="216" t="n">
        <v>0</v>
      </c>
      <c r="AA56" s="361" t="n">
        <f aca="false">Y56+Z56</f>
        <v>0</v>
      </c>
      <c r="AB56" s="355"/>
    </row>
    <row r="57" customFormat="false" ht="13.2" hidden="false" customHeight="false" outlineLevel="0" collapsed="false">
      <c r="A57" s="519" t="n">
        <v>51</v>
      </c>
      <c r="B57" s="213" t="s">
        <v>83</v>
      </c>
      <c r="C57" s="214" t="s">
        <v>98</v>
      </c>
      <c r="D57" s="215" t="s">
        <v>71</v>
      </c>
      <c r="E57" s="360" t="n">
        <v>0</v>
      </c>
      <c r="F57" s="216" t="n">
        <v>0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6" t="n">
        <v>0</v>
      </c>
      <c r="R57" s="216" t="n">
        <v>0</v>
      </c>
      <c r="S57" s="216" t="n">
        <v>0</v>
      </c>
      <c r="T57" s="216" t="n">
        <v>0</v>
      </c>
      <c r="U57" s="216" t="n">
        <v>0</v>
      </c>
      <c r="V57" s="216" t="n">
        <v>0</v>
      </c>
      <c r="W57" s="216" t="n">
        <v>0</v>
      </c>
      <c r="X57" s="220" t="n">
        <f aca="false">SUM(E57:W57)</f>
        <v>0</v>
      </c>
      <c r="Y57" s="220" t="n">
        <f aca="false">LARGE(E57:W57,1)+LARGE(E57:W57,2)+LARGE(E57:W57,3)+LARGE(E57:W57,4)</f>
        <v>0</v>
      </c>
      <c r="Z57" s="216" t="n">
        <v>0</v>
      </c>
      <c r="AA57" s="361" t="n">
        <f aca="false">Y57+Z57</f>
        <v>0</v>
      </c>
      <c r="AB57" s="355"/>
    </row>
    <row r="58" customFormat="false" ht="13.2" hidden="false" customHeight="false" outlineLevel="0" collapsed="false">
      <c r="A58" s="519" t="n">
        <v>55</v>
      </c>
      <c r="B58" s="213" t="s">
        <v>458</v>
      </c>
      <c r="C58" s="214" t="s">
        <v>459</v>
      </c>
      <c r="D58" s="215" t="s">
        <v>30</v>
      </c>
      <c r="E58" s="360" t="n">
        <v>0</v>
      </c>
      <c r="F58" s="216" t="n">
        <v>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  <c r="U58" s="216" t="n">
        <v>0</v>
      </c>
      <c r="V58" s="216" t="n">
        <v>0</v>
      </c>
      <c r="W58" s="216" t="n">
        <v>0</v>
      </c>
      <c r="X58" s="220" t="n">
        <f aca="false">SUM(E58:W58)</f>
        <v>0</v>
      </c>
      <c r="Y58" s="225" t="n">
        <f aca="false">LARGE(E58:W58,1)+LARGE(E58:W58,2)+LARGE(E58:W58,3)+LARGE(E58:W58,4)</f>
        <v>0</v>
      </c>
      <c r="Z58" s="216" t="n">
        <v>0</v>
      </c>
      <c r="AA58" s="361" t="n">
        <f aca="false">Y58+Z58</f>
        <v>0</v>
      </c>
      <c r="AB58" s="355"/>
    </row>
    <row r="59" customFormat="false" ht="13.2" hidden="false" customHeight="false" outlineLevel="0" collapsed="false">
      <c r="A59" s="519" t="n">
        <v>56</v>
      </c>
      <c r="B59" s="213" t="s">
        <v>462</v>
      </c>
      <c r="C59" s="214" t="s">
        <v>44</v>
      </c>
      <c r="D59" s="215" t="s">
        <v>60</v>
      </c>
      <c r="E59" s="360" t="n">
        <v>0</v>
      </c>
      <c r="F59" s="216" t="n">
        <v>0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6" t="n">
        <v>0</v>
      </c>
      <c r="R59" s="216" t="n">
        <v>0</v>
      </c>
      <c r="S59" s="216" t="n">
        <v>0</v>
      </c>
      <c r="T59" s="216" t="n">
        <v>0</v>
      </c>
      <c r="U59" s="216" t="n">
        <v>0</v>
      </c>
      <c r="V59" s="216" t="n">
        <v>0</v>
      </c>
      <c r="W59" s="216" t="n">
        <v>0</v>
      </c>
      <c r="X59" s="220" t="n">
        <f aca="false">SUM(E59:W59)</f>
        <v>0</v>
      </c>
      <c r="Y59" s="220" t="n">
        <f aca="false">LARGE(E59:W59,1)+LARGE(E59:W59,2)+LARGE(E59:W59,3)+LARGE(E59:W59,4)</f>
        <v>0</v>
      </c>
      <c r="Z59" s="216" t="n">
        <v>0</v>
      </c>
      <c r="AA59" s="465" t="n">
        <f aca="false">Y59+Z59</f>
        <v>0</v>
      </c>
      <c r="AB59" s="355"/>
    </row>
    <row r="60" customFormat="false" ht="13.2" hidden="false" customHeight="false" outlineLevel="0" collapsed="false">
      <c r="A60" s="519" t="n">
        <v>57</v>
      </c>
      <c r="B60" s="213" t="s">
        <v>90</v>
      </c>
      <c r="C60" s="214" t="s">
        <v>91</v>
      </c>
      <c r="D60" s="215" t="s">
        <v>92</v>
      </c>
      <c r="E60" s="360" t="n">
        <v>0</v>
      </c>
      <c r="F60" s="216" t="n">
        <v>0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6" t="n">
        <v>0</v>
      </c>
      <c r="R60" s="216" t="n">
        <v>0</v>
      </c>
      <c r="S60" s="216" t="n">
        <v>0</v>
      </c>
      <c r="T60" s="216" t="n">
        <v>0</v>
      </c>
      <c r="U60" s="216" t="n">
        <v>0</v>
      </c>
      <c r="V60" s="216" t="n">
        <v>0</v>
      </c>
      <c r="W60" s="216" t="n">
        <v>0</v>
      </c>
      <c r="X60" s="225" t="n">
        <f aca="false">SUM(E60:W60)</f>
        <v>0</v>
      </c>
      <c r="Y60" s="225" t="n">
        <f aca="false">LARGE(E60:W60,1)+LARGE(E60:W60,2)+LARGE(E60:W60,3)+LARGE(E60:W60,4)</f>
        <v>0</v>
      </c>
      <c r="Z60" s="216" t="n">
        <v>0</v>
      </c>
      <c r="AA60" s="465" t="n">
        <f aca="false">Y60+Z60</f>
        <v>0</v>
      </c>
      <c r="AB60" s="355"/>
    </row>
    <row r="61" customFormat="false" ht="13.2" hidden="false" customHeight="false" outlineLevel="0" collapsed="false">
      <c r="A61" s="519" t="n">
        <v>58</v>
      </c>
      <c r="B61" s="213" t="s">
        <v>282</v>
      </c>
      <c r="C61" s="214" t="s">
        <v>35</v>
      </c>
      <c r="D61" s="215" t="s">
        <v>283</v>
      </c>
      <c r="E61" s="216" t="n">
        <v>0</v>
      </c>
      <c r="F61" s="216" t="n">
        <v>0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  <c r="U61" s="216" t="n">
        <v>0</v>
      </c>
      <c r="V61" s="216" t="n">
        <v>0</v>
      </c>
      <c r="W61" s="216" t="n">
        <v>0</v>
      </c>
      <c r="X61" s="220" t="n">
        <f aca="false">SUM(E61:W61)</f>
        <v>0</v>
      </c>
      <c r="Y61" s="220" t="n">
        <f aca="false">LARGE(E61:W61,1)+LARGE(E61:W61,2)+LARGE(E61:W61,3)+LARGE(E61:W61,4)</f>
        <v>0</v>
      </c>
      <c r="Z61" s="216" t="n">
        <v>0</v>
      </c>
      <c r="AA61" s="464" t="n">
        <f aca="false">Y61+Z61</f>
        <v>0</v>
      </c>
      <c r="AB61" s="355"/>
    </row>
    <row r="62" customFormat="false" ht="13.2" hidden="false" customHeight="false" outlineLevel="0" collapsed="false">
      <c r="A62" s="519" t="n">
        <v>59</v>
      </c>
      <c r="B62" s="213" t="s">
        <v>377</v>
      </c>
      <c r="C62" s="214" t="s">
        <v>378</v>
      </c>
      <c r="D62" s="215" t="s">
        <v>71</v>
      </c>
      <c r="E62" s="216" t="n">
        <v>0</v>
      </c>
      <c r="F62" s="216" t="n">
        <v>0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  <c r="U62" s="216" t="n">
        <v>0</v>
      </c>
      <c r="V62" s="216" t="n">
        <v>0</v>
      </c>
      <c r="W62" s="216" t="n">
        <v>0</v>
      </c>
      <c r="X62" s="225" t="n">
        <f aca="false">SUM(E62:W62)</f>
        <v>0</v>
      </c>
      <c r="Y62" s="225" t="n">
        <f aca="false">LARGE(E62:W62,1)+LARGE(E62:W62,2)+LARGE(E62:W62,3)+LARGE(E62:W62,4)</f>
        <v>0</v>
      </c>
      <c r="Z62" s="216" t="n">
        <v>0</v>
      </c>
      <c r="AA62" s="465" t="n">
        <f aca="false">Y62+Z62</f>
        <v>0</v>
      </c>
      <c r="AB62" s="355"/>
    </row>
    <row r="63" customFormat="false" ht="13.2" hidden="false" customHeight="false" outlineLevel="0" collapsed="false">
      <c r="A63" s="519" t="n">
        <v>60</v>
      </c>
      <c r="B63" s="213" t="s">
        <v>152</v>
      </c>
      <c r="C63" s="214" t="s">
        <v>195</v>
      </c>
      <c r="D63" s="215" t="s">
        <v>82</v>
      </c>
      <c r="E63" s="216" t="n">
        <v>0</v>
      </c>
      <c r="F63" s="216" t="n">
        <v>0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6" t="n">
        <v>0</v>
      </c>
      <c r="R63" s="216" t="n">
        <v>0</v>
      </c>
      <c r="S63" s="216" t="n">
        <v>0</v>
      </c>
      <c r="T63" s="216" t="n">
        <v>0</v>
      </c>
      <c r="U63" s="216" t="n">
        <v>0</v>
      </c>
      <c r="V63" s="216" t="n">
        <v>0</v>
      </c>
      <c r="W63" s="216" t="n">
        <v>0</v>
      </c>
      <c r="X63" s="220" t="n">
        <f aca="false">SUM(E63:W63)</f>
        <v>0</v>
      </c>
      <c r="Y63" s="220" t="n">
        <f aca="false">LARGE(E63:W63,1)+LARGE(E63:W63,2)+LARGE(E63:W63,3)+LARGE(E63:W63,4)</f>
        <v>0</v>
      </c>
      <c r="Z63" s="216" t="n">
        <v>0</v>
      </c>
      <c r="AA63" s="464" t="n">
        <f aca="false">Y63+Z63</f>
        <v>0</v>
      </c>
      <c r="AB63" s="355"/>
    </row>
    <row r="64" customFormat="false" ht="13.2" hidden="false" customHeight="false" outlineLevel="0" collapsed="false">
      <c r="A64" s="519" t="n">
        <v>61</v>
      </c>
      <c r="B64" s="213" t="s">
        <v>621</v>
      </c>
      <c r="C64" s="214" t="s">
        <v>622</v>
      </c>
      <c r="D64" s="215" t="s">
        <v>368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6" t="n">
        <v>0</v>
      </c>
      <c r="N64" s="216" t="n">
        <v>0</v>
      </c>
      <c r="O64" s="216" t="n">
        <v>0</v>
      </c>
      <c r="P64" s="216" t="n">
        <v>0</v>
      </c>
      <c r="Q64" s="216" t="n">
        <v>0</v>
      </c>
      <c r="R64" s="216" t="n">
        <v>0</v>
      </c>
      <c r="S64" s="216" t="n">
        <v>0</v>
      </c>
      <c r="T64" s="216" t="n">
        <v>0</v>
      </c>
      <c r="U64" s="216" t="n">
        <v>0</v>
      </c>
      <c r="V64" s="216" t="n">
        <v>0</v>
      </c>
      <c r="W64" s="216" t="n">
        <v>0</v>
      </c>
      <c r="X64" s="220" t="n">
        <f aca="false">SUM(E64:W64)</f>
        <v>0</v>
      </c>
      <c r="Y64" s="220" t="n">
        <f aca="false">LARGE(E64:W64,1)+LARGE(E64:W64,2)+LARGE(E64:W64,3)+LARGE(E64:W64,4)</f>
        <v>0</v>
      </c>
      <c r="Z64" s="216" t="n">
        <v>0</v>
      </c>
      <c r="AA64" s="464" t="n">
        <f aca="false">Y64+Z64</f>
        <v>0</v>
      </c>
      <c r="AB64" s="355"/>
    </row>
    <row r="65" customFormat="false" ht="13.2" hidden="false" customHeight="false" outlineLevel="0" collapsed="false">
      <c r="A65" s="519" t="n">
        <v>62</v>
      </c>
      <c r="B65" s="213" t="s">
        <v>285</v>
      </c>
      <c r="C65" s="214" t="s">
        <v>286</v>
      </c>
      <c r="D65" s="215" t="s">
        <v>623</v>
      </c>
      <c r="E65" s="216" t="n">
        <v>0</v>
      </c>
      <c r="F65" s="216" t="n">
        <v>0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  <c r="U65" s="216" t="n">
        <v>0</v>
      </c>
      <c r="V65" s="216" t="n">
        <v>0</v>
      </c>
      <c r="W65" s="216" t="n">
        <v>0</v>
      </c>
      <c r="X65" s="220" t="n">
        <f aca="false">SUM(E65:W65)</f>
        <v>0</v>
      </c>
      <c r="Y65" s="225" t="n">
        <f aca="false">LARGE(E65:W65,1)+LARGE(E65:W65,2)+LARGE(E65:W65,3)+LARGE(E65:W65,4)</f>
        <v>0</v>
      </c>
      <c r="Z65" s="216" t="n">
        <v>0</v>
      </c>
      <c r="AA65" s="464" t="n">
        <f aca="false">Y65+Z65</f>
        <v>0</v>
      </c>
      <c r="AB65" s="462"/>
    </row>
    <row r="66" customFormat="false" ht="13.2" hidden="false" customHeight="false" outlineLevel="0" collapsed="false">
      <c r="A66" s="648" t="n">
        <v>63</v>
      </c>
      <c r="B66" s="213" t="s">
        <v>83</v>
      </c>
      <c r="C66" s="214" t="s">
        <v>624</v>
      </c>
      <c r="D66" s="215" t="s">
        <v>52</v>
      </c>
      <c r="E66" s="216" t="n">
        <v>0</v>
      </c>
      <c r="F66" s="216" t="n">
        <v>0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  <c r="U66" s="216" t="n">
        <v>0</v>
      </c>
      <c r="V66" s="216" t="n">
        <v>0</v>
      </c>
      <c r="W66" s="216" t="n">
        <v>0</v>
      </c>
      <c r="X66" s="225" t="n">
        <f aca="false">SUM(E66:W66)</f>
        <v>0</v>
      </c>
      <c r="Y66" s="220" t="n">
        <f aca="false">LARGE(E66:W66,1)+LARGE(E66:W66,2)+LARGE(E66:W66,3)+LARGE(E66:W66,4)</f>
        <v>0</v>
      </c>
      <c r="Z66" s="216" t="n">
        <v>0</v>
      </c>
      <c r="AA66" s="465" t="n">
        <f aca="false">Y66+Z66</f>
        <v>0</v>
      </c>
      <c r="AB66" s="355"/>
    </row>
    <row r="67" customFormat="false" ht="13.2" hidden="false" customHeight="false" outlineLevel="0" collapsed="false">
      <c r="A67" s="268" t="n">
        <v>64</v>
      </c>
      <c r="B67" s="214" t="s">
        <v>152</v>
      </c>
      <c r="C67" s="214" t="s">
        <v>515</v>
      </c>
      <c r="D67" s="214" t="s">
        <v>60</v>
      </c>
      <c r="E67" s="458" t="n">
        <v>0</v>
      </c>
      <c r="F67" s="216" t="n">
        <v>0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6" t="n">
        <v>0</v>
      </c>
      <c r="R67" s="216" t="n">
        <v>0</v>
      </c>
      <c r="S67" s="216" t="n">
        <v>0</v>
      </c>
      <c r="T67" s="216" t="n">
        <v>0</v>
      </c>
      <c r="U67" s="216" t="n">
        <v>0</v>
      </c>
      <c r="V67" s="216" t="n">
        <v>0</v>
      </c>
      <c r="W67" s="216" t="n">
        <v>0</v>
      </c>
      <c r="X67" s="220" t="n">
        <f aca="false">SUM(E67:W67)</f>
        <v>0</v>
      </c>
      <c r="Y67" s="220" t="n">
        <f aca="false">LARGE(E67:W67,1)+LARGE(E67:W67,2)+LARGE(E67:W67,3)+LARGE(E67:W67,4)</f>
        <v>0</v>
      </c>
      <c r="Z67" s="216" t="n">
        <v>0</v>
      </c>
      <c r="AA67" s="465" t="n">
        <f aca="false">Y67+Z67</f>
        <v>0</v>
      </c>
      <c r="AB67" s="355"/>
    </row>
    <row r="68" customFormat="false" ht="13.2" hidden="false" customHeight="false" outlineLevel="0" collapsed="false">
      <c r="A68" s="588" t="n">
        <v>65</v>
      </c>
      <c r="B68" s="214" t="s">
        <v>285</v>
      </c>
      <c r="C68" s="214" t="s">
        <v>286</v>
      </c>
      <c r="D68" s="214" t="s">
        <v>625</v>
      </c>
      <c r="E68" s="458" t="n">
        <v>0</v>
      </c>
      <c r="F68" s="216" t="n">
        <v>0</v>
      </c>
      <c r="G68" s="216" t="n">
        <v>0</v>
      </c>
      <c r="H68" s="216" t="n">
        <v>0</v>
      </c>
      <c r="I68" s="216" t="n">
        <v>0</v>
      </c>
      <c r="J68" s="216" t="n">
        <v>0</v>
      </c>
      <c r="K68" s="216" t="n">
        <v>0</v>
      </c>
      <c r="L68" s="216" t="n">
        <v>0</v>
      </c>
      <c r="M68" s="216" t="n">
        <v>0</v>
      </c>
      <c r="N68" s="216" t="n">
        <v>0</v>
      </c>
      <c r="O68" s="216" t="n">
        <v>0</v>
      </c>
      <c r="P68" s="216" t="n">
        <v>0</v>
      </c>
      <c r="Q68" s="216" t="n">
        <v>0</v>
      </c>
      <c r="R68" s="216" t="n">
        <v>0</v>
      </c>
      <c r="S68" s="216" t="n">
        <v>0</v>
      </c>
      <c r="T68" s="216" t="n">
        <v>0</v>
      </c>
      <c r="U68" s="216" t="n">
        <v>0</v>
      </c>
      <c r="V68" s="216" t="n">
        <v>0</v>
      </c>
      <c r="W68" s="216" t="n">
        <v>0</v>
      </c>
      <c r="X68" s="220" t="n">
        <f aca="false">SUM(E68:W68)</f>
        <v>0</v>
      </c>
      <c r="Y68" s="220" t="n">
        <f aca="false">LARGE(E68:W68,1)+LARGE(E68:W68,2)+LARGE(E68:W68,3)+LARGE(E68:W68,4)</f>
        <v>0</v>
      </c>
      <c r="Z68" s="216" t="n">
        <v>0</v>
      </c>
      <c r="AA68" s="464" t="n">
        <f aca="false">Y68+Z68</f>
        <v>0</v>
      </c>
      <c r="AB68" s="355"/>
    </row>
    <row r="69" customFormat="false" ht="13.2" hidden="false" customHeight="false" outlineLevel="0" collapsed="false">
      <c r="A69" s="588" t="n">
        <v>66</v>
      </c>
      <c r="B69" s="214" t="s">
        <v>626</v>
      </c>
      <c r="C69" s="214" t="s">
        <v>126</v>
      </c>
      <c r="D69" s="214" t="s">
        <v>49</v>
      </c>
      <c r="E69" s="458" t="n">
        <v>0</v>
      </c>
      <c r="F69" s="216" t="n">
        <v>0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6" t="n">
        <v>0</v>
      </c>
      <c r="R69" s="216" t="n">
        <v>0</v>
      </c>
      <c r="S69" s="216" t="n">
        <v>0</v>
      </c>
      <c r="T69" s="216" t="n">
        <v>0</v>
      </c>
      <c r="U69" s="216" t="n">
        <v>0</v>
      </c>
      <c r="V69" s="216" t="n">
        <v>0</v>
      </c>
      <c r="W69" s="216" t="n">
        <v>0</v>
      </c>
      <c r="X69" s="225" t="n">
        <f aca="false">SUM(E69:W69)</f>
        <v>0</v>
      </c>
      <c r="Y69" s="220" t="n">
        <f aca="false">LARGE(E69:W69,1)+LARGE(E69:W69,2)+LARGE(E69:W69,3)+LARGE(E69:W69,4)</f>
        <v>0</v>
      </c>
      <c r="Z69" s="216" t="n">
        <v>0</v>
      </c>
      <c r="AA69" s="464" t="n">
        <f aca="false">Y69+Z69</f>
        <v>0</v>
      </c>
      <c r="AB69" s="355"/>
    </row>
    <row r="70" customFormat="false" ht="13.2" hidden="false" customHeight="false" outlineLevel="0" collapsed="false">
      <c r="A70" s="588" t="n">
        <v>67</v>
      </c>
      <c r="B70" s="214" t="s">
        <v>122</v>
      </c>
      <c r="C70" s="214" t="s">
        <v>123</v>
      </c>
      <c r="D70" s="214" t="s">
        <v>39</v>
      </c>
      <c r="E70" s="458" t="n">
        <v>0</v>
      </c>
      <c r="F70" s="216" t="n">
        <v>0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  <c r="U70" s="216" t="n">
        <v>0</v>
      </c>
      <c r="V70" s="216" t="n">
        <v>0</v>
      </c>
      <c r="W70" s="216" t="n">
        <v>0</v>
      </c>
      <c r="X70" s="220" t="n">
        <f aca="false">SUM(E70:W70)</f>
        <v>0</v>
      </c>
      <c r="Y70" s="225" t="n">
        <f aca="false">LARGE(E70:W70,1)+LARGE(E70:W70,2)+LARGE(E70:W70,3)+LARGE(E70:W70,4)</f>
        <v>0</v>
      </c>
      <c r="Z70" s="216" t="n">
        <v>0</v>
      </c>
      <c r="AA70" s="464" t="n">
        <f aca="false">Y70+Z70</f>
        <v>0</v>
      </c>
      <c r="AB70" s="355"/>
    </row>
    <row r="71" customFormat="false" ht="13.2" hidden="false" customHeight="false" outlineLevel="0" collapsed="false">
      <c r="A71" s="588" t="n">
        <v>68</v>
      </c>
      <c r="B71" s="468" t="s">
        <v>75</v>
      </c>
      <c r="C71" s="468" t="s">
        <v>76</v>
      </c>
      <c r="D71" s="468" t="s">
        <v>71</v>
      </c>
      <c r="E71" s="520" t="n">
        <v>0</v>
      </c>
      <c r="F71" s="128" t="n">
        <v>0</v>
      </c>
      <c r="G71" s="128" t="n">
        <v>0</v>
      </c>
      <c r="H71" s="128" t="n">
        <v>0</v>
      </c>
      <c r="I71" s="128" t="n">
        <v>0</v>
      </c>
      <c r="J71" s="128" t="n">
        <v>0</v>
      </c>
      <c r="K71" s="128" t="n">
        <v>0</v>
      </c>
      <c r="L71" s="128" t="n">
        <v>0</v>
      </c>
      <c r="M71" s="128" t="n">
        <v>0</v>
      </c>
      <c r="N71" s="128" t="n">
        <v>0</v>
      </c>
      <c r="O71" s="128" t="n">
        <v>0</v>
      </c>
      <c r="P71" s="128" t="n">
        <v>0</v>
      </c>
      <c r="Q71" s="128" t="n">
        <v>0</v>
      </c>
      <c r="R71" s="128" t="n">
        <v>0</v>
      </c>
      <c r="S71" s="128" t="n">
        <v>0</v>
      </c>
      <c r="T71" s="128" t="n">
        <v>0</v>
      </c>
      <c r="U71" s="128" t="n">
        <v>0</v>
      </c>
      <c r="V71" s="128" t="n">
        <v>0</v>
      </c>
      <c r="W71" s="128" t="n">
        <v>0</v>
      </c>
      <c r="X71" s="511" t="n">
        <f aca="false">SUM(E71:W71)</f>
        <v>0</v>
      </c>
      <c r="Y71" s="511" t="n">
        <f aca="false">LARGE(E71:W71,1)+LARGE(E71:W71,2)+LARGE(E71:W71,3)+LARGE(E71:W71,4)</f>
        <v>0</v>
      </c>
      <c r="Z71" s="128" t="n">
        <v>0</v>
      </c>
      <c r="AA71" s="385" t="n">
        <f aca="false">Y71+Z71</f>
        <v>0</v>
      </c>
      <c r="AB71" s="355"/>
    </row>
    <row r="72" customFormat="false" ht="13.2" hidden="false" customHeight="false" outlineLevel="0" collapsed="false">
      <c r="A72" s="588" t="n">
        <v>69</v>
      </c>
      <c r="B72" s="468" t="s">
        <v>332</v>
      </c>
      <c r="C72" s="468" t="s">
        <v>78</v>
      </c>
      <c r="D72" s="468" t="s">
        <v>627</v>
      </c>
      <c r="E72" s="520" t="n">
        <v>0</v>
      </c>
      <c r="F72" s="128" t="n">
        <v>0</v>
      </c>
      <c r="G72" s="128" t="n">
        <v>0</v>
      </c>
      <c r="H72" s="128" t="n">
        <v>0</v>
      </c>
      <c r="I72" s="128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8" t="n">
        <v>0</v>
      </c>
      <c r="O72" s="128" t="n">
        <v>0</v>
      </c>
      <c r="P72" s="128" t="n">
        <v>0</v>
      </c>
      <c r="Q72" s="128" t="n">
        <v>0</v>
      </c>
      <c r="R72" s="128" t="n">
        <v>0</v>
      </c>
      <c r="S72" s="128" t="n">
        <v>0</v>
      </c>
      <c r="T72" s="128" t="n">
        <v>0</v>
      </c>
      <c r="U72" s="128" t="n">
        <v>0</v>
      </c>
      <c r="V72" s="128" t="n">
        <v>0</v>
      </c>
      <c r="W72" s="128" t="n">
        <v>0</v>
      </c>
      <c r="X72" s="387" t="n">
        <f aca="false">SUM(E72:W72)</f>
        <v>0</v>
      </c>
      <c r="Y72" s="511" t="n">
        <f aca="false">LARGE(E72:W72,1)+LARGE(E72:W72,2)+LARGE(E72:W72,3)+LARGE(E72:W72,4)</f>
        <v>0</v>
      </c>
      <c r="Z72" s="128" t="n">
        <v>0</v>
      </c>
      <c r="AA72" s="592" t="n">
        <f aca="false">Y72+Z72</f>
        <v>0</v>
      </c>
      <c r="AB72" s="355"/>
    </row>
    <row r="73" customFormat="false" ht="13.2" hidden="false" customHeight="false" outlineLevel="0" collapsed="false">
      <c r="A73" s="588" t="n">
        <v>70</v>
      </c>
      <c r="B73" s="468" t="s">
        <v>72</v>
      </c>
      <c r="C73" s="468" t="s">
        <v>73</v>
      </c>
      <c r="D73" s="468" t="s">
        <v>250</v>
      </c>
      <c r="E73" s="520" t="n">
        <v>0</v>
      </c>
      <c r="F73" s="128" t="n">
        <v>0</v>
      </c>
      <c r="G73" s="128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128" t="n">
        <v>0</v>
      </c>
      <c r="M73" s="128" t="n">
        <v>0</v>
      </c>
      <c r="N73" s="128" t="n">
        <v>0</v>
      </c>
      <c r="O73" s="128" t="n">
        <v>0</v>
      </c>
      <c r="P73" s="128" t="n">
        <v>0</v>
      </c>
      <c r="Q73" s="128" t="n">
        <v>0</v>
      </c>
      <c r="R73" s="128" t="n">
        <v>0</v>
      </c>
      <c r="S73" s="128" t="n">
        <v>0</v>
      </c>
      <c r="T73" s="128" t="n">
        <v>0</v>
      </c>
      <c r="U73" s="128" t="n">
        <v>0</v>
      </c>
      <c r="V73" s="128" t="n">
        <v>0</v>
      </c>
      <c r="W73" s="128" t="n">
        <v>0</v>
      </c>
      <c r="X73" s="387" t="n">
        <v>0</v>
      </c>
      <c r="Y73" s="387" t="n">
        <v>0</v>
      </c>
      <c r="Z73" s="385"/>
      <c r="AA73" s="385" t="n">
        <f aca="false">Y73+Z73</f>
        <v>0</v>
      </c>
      <c r="AB73" s="355"/>
    </row>
    <row r="74" customFormat="false" ht="13.2" hidden="false" customHeight="false" outlineLevel="0" collapsed="false">
      <c r="A74" s="649" t="n">
        <v>71</v>
      </c>
      <c r="B74" s="650" t="s">
        <v>75</v>
      </c>
      <c r="C74" s="650" t="s">
        <v>557</v>
      </c>
      <c r="D74" s="650" t="s">
        <v>60</v>
      </c>
      <c r="E74" s="520" t="n">
        <v>0</v>
      </c>
      <c r="F74" s="128" t="n">
        <v>0</v>
      </c>
      <c r="G74" s="128" t="n">
        <v>0</v>
      </c>
      <c r="H74" s="128" t="n">
        <v>0</v>
      </c>
      <c r="I74" s="128" t="n">
        <v>0</v>
      </c>
      <c r="J74" s="128" t="n">
        <v>0</v>
      </c>
      <c r="K74" s="128" t="n">
        <v>0</v>
      </c>
      <c r="L74" s="128" t="n">
        <v>0</v>
      </c>
      <c r="M74" s="128" t="n">
        <v>0</v>
      </c>
      <c r="N74" s="128" t="n">
        <v>0</v>
      </c>
      <c r="O74" s="128" t="n">
        <v>0</v>
      </c>
      <c r="P74" s="128" t="n">
        <v>0</v>
      </c>
      <c r="Q74" s="128" t="n">
        <v>0</v>
      </c>
      <c r="R74" s="128" t="n">
        <v>0</v>
      </c>
      <c r="S74" s="128" t="n">
        <v>0</v>
      </c>
      <c r="T74" s="128" t="n">
        <v>0</v>
      </c>
      <c r="U74" s="128" t="n">
        <v>0</v>
      </c>
      <c r="V74" s="128" t="n">
        <v>0</v>
      </c>
      <c r="W74" s="128" t="n">
        <v>0</v>
      </c>
      <c r="X74" s="511" t="n">
        <f aca="false">SUM(E74:W74)</f>
        <v>0</v>
      </c>
      <c r="Y74" s="387" t="n">
        <f aca="false">LARGE(E74:W74,1)+LARGE(E74:W74,2)+LARGE(E74:W74,3)+LARGE(E74:W74,4)</f>
        <v>0</v>
      </c>
      <c r="Z74" s="128" t="n">
        <v>0</v>
      </c>
      <c r="AA74" s="592" t="n">
        <f aca="false">Y74+Z74</f>
        <v>0</v>
      </c>
      <c r="AB74" s="355"/>
    </row>
    <row r="75" customFormat="false" ht="13.2" hidden="false" customHeight="false" outlineLevel="0" collapsed="false">
      <c r="A75" s="651" t="n">
        <v>72</v>
      </c>
      <c r="B75" s="650" t="s">
        <v>253</v>
      </c>
      <c r="C75" s="650" t="s">
        <v>254</v>
      </c>
      <c r="D75" s="650" t="s">
        <v>60</v>
      </c>
      <c r="E75" s="520" t="n">
        <v>0</v>
      </c>
      <c r="F75" s="128" t="n">
        <v>0</v>
      </c>
      <c r="G75" s="128" t="n">
        <v>0</v>
      </c>
      <c r="H75" s="128" t="n">
        <v>0</v>
      </c>
      <c r="I75" s="128" t="n">
        <v>0</v>
      </c>
      <c r="J75" s="128" t="n">
        <v>0</v>
      </c>
      <c r="K75" s="128" t="n">
        <v>0</v>
      </c>
      <c r="L75" s="128" t="n">
        <v>0</v>
      </c>
      <c r="M75" s="128" t="n">
        <v>0</v>
      </c>
      <c r="N75" s="128" t="n">
        <v>0</v>
      </c>
      <c r="O75" s="128" t="n">
        <v>0</v>
      </c>
      <c r="P75" s="128" t="n">
        <v>0</v>
      </c>
      <c r="Q75" s="128" t="n">
        <v>0</v>
      </c>
      <c r="R75" s="128" t="n">
        <v>0</v>
      </c>
      <c r="S75" s="128" t="n">
        <v>0</v>
      </c>
      <c r="T75" s="128" t="n">
        <v>0</v>
      </c>
      <c r="U75" s="128" t="n">
        <v>0</v>
      </c>
      <c r="V75" s="128" t="n">
        <v>0</v>
      </c>
      <c r="W75" s="128" t="n">
        <v>0</v>
      </c>
      <c r="X75" s="511" t="n">
        <f aca="false">SUM(E75:W75)</f>
        <v>0</v>
      </c>
      <c r="Y75" s="511" t="n">
        <f aca="false">LARGE(E75:W75,1)+LARGE(E75:W75,2)+LARGE(E75:W75,3)+LARGE(E75:W75,4)</f>
        <v>0</v>
      </c>
      <c r="Z75" s="128" t="n">
        <v>0</v>
      </c>
      <c r="AA75" s="385" t="n">
        <f aca="false">Y75+Z75</f>
        <v>0</v>
      </c>
      <c r="AB75" s="355"/>
      <c r="AF75" s="652"/>
    </row>
    <row r="76" customFormat="false" ht="13.2" hidden="false" customHeight="false" outlineLevel="0" collapsed="false">
      <c r="A76" s="653" t="n">
        <v>73</v>
      </c>
      <c r="B76" s="591" t="s">
        <v>120</v>
      </c>
      <c r="C76" s="390" t="s">
        <v>121</v>
      </c>
      <c r="D76" s="391" t="s">
        <v>30</v>
      </c>
      <c r="E76" s="128" t="n">
        <v>0</v>
      </c>
      <c r="F76" s="128" t="n">
        <v>0</v>
      </c>
      <c r="G76" s="128" t="n">
        <v>0</v>
      </c>
      <c r="H76" s="128" t="n">
        <v>0</v>
      </c>
      <c r="I76" s="128" t="n">
        <v>0</v>
      </c>
      <c r="J76" s="128" t="n">
        <v>0</v>
      </c>
      <c r="K76" s="128" t="n">
        <v>0</v>
      </c>
      <c r="L76" s="128" t="n">
        <v>0</v>
      </c>
      <c r="M76" s="128" t="n">
        <v>0</v>
      </c>
      <c r="N76" s="128" t="n">
        <v>0</v>
      </c>
      <c r="O76" s="128" t="n">
        <v>0</v>
      </c>
      <c r="P76" s="128" t="n">
        <v>0</v>
      </c>
      <c r="Q76" s="128" t="n">
        <v>0</v>
      </c>
      <c r="R76" s="128" t="n">
        <v>0</v>
      </c>
      <c r="S76" s="128" t="n">
        <v>0</v>
      </c>
      <c r="T76" s="128" t="n">
        <v>0</v>
      </c>
      <c r="U76" s="128" t="n">
        <v>0</v>
      </c>
      <c r="V76" s="128" t="n">
        <v>0</v>
      </c>
      <c r="W76" s="128" t="n">
        <v>0</v>
      </c>
      <c r="X76" s="511" t="n">
        <f aca="false">SUM(E76:W76)</f>
        <v>0</v>
      </c>
      <c r="Y76" s="511" t="n">
        <f aca="false">LARGE(E76:W76,1)+LARGE(E76:W76,2)+LARGE(E76:W76,3)+LARGE(E76:W76,4)</f>
        <v>0</v>
      </c>
      <c r="Z76" s="128" t="n">
        <v>0</v>
      </c>
      <c r="AA76" s="385" t="n">
        <f aca="false">Y76+Z76</f>
        <v>0</v>
      </c>
      <c r="AB76" s="355"/>
    </row>
    <row r="77" customFormat="false" ht="13.2" hidden="false" customHeight="false" outlineLevel="0" collapsed="false">
      <c r="A77" s="653" t="n">
        <v>74</v>
      </c>
      <c r="B77" s="654" t="s">
        <v>93</v>
      </c>
      <c r="C77" s="650" t="s">
        <v>94</v>
      </c>
      <c r="D77" s="655" t="s">
        <v>39</v>
      </c>
      <c r="E77" s="128" t="n">
        <v>0</v>
      </c>
      <c r="F77" s="128" t="n">
        <v>0</v>
      </c>
      <c r="G77" s="128" t="n">
        <v>0</v>
      </c>
      <c r="H77" s="128" t="n">
        <v>0</v>
      </c>
      <c r="I77" s="128" t="n">
        <v>0</v>
      </c>
      <c r="J77" s="128" t="n">
        <v>0</v>
      </c>
      <c r="K77" s="128" t="n">
        <v>0</v>
      </c>
      <c r="L77" s="128" t="n">
        <v>0</v>
      </c>
      <c r="M77" s="128" t="n">
        <v>0</v>
      </c>
      <c r="N77" s="128" t="n">
        <v>0</v>
      </c>
      <c r="O77" s="128" t="n">
        <v>0</v>
      </c>
      <c r="P77" s="128" t="n">
        <v>0</v>
      </c>
      <c r="Q77" s="128" t="n">
        <v>0</v>
      </c>
      <c r="R77" s="128" t="n">
        <v>0</v>
      </c>
      <c r="S77" s="128" t="n">
        <v>0</v>
      </c>
      <c r="T77" s="128" t="n">
        <v>0</v>
      </c>
      <c r="U77" s="128" t="n">
        <v>0</v>
      </c>
      <c r="V77" s="128" t="n">
        <v>0</v>
      </c>
      <c r="W77" s="128" t="n">
        <v>0</v>
      </c>
      <c r="X77" s="511" t="n">
        <f aca="false">SUM(E77:W77)</f>
        <v>0</v>
      </c>
      <c r="Y77" s="511" t="n">
        <f aca="false">LARGE(E77:W77,1)+LARGE(E77:W77,2)+LARGE(E77:W77,3)+LARGE(E77:W77,4)</f>
        <v>0</v>
      </c>
      <c r="Z77" s="128" t="n">
        <v>0</v>
      </c>
      <c r="AA77" s="385" t="n">
        <f aca="false">Y77+Z77</f>
        <v>0</v>
      </c>
      <c r="AB77" s="355"/>
    </row>
    <row r="78" customFormat="false" ht="13.2" hidden="false" customHeight="false" outlineLevel="0" collapsed="false">
      <c r="A78" s="653" t="n">
        <v>75</v>
      </c>
      <c r="B78" s="656" t="s">
        <v>396</v>
      </c>
      <c r="C78" s="657" t="s">
        <v>115</v>
      </c>
      <c r="D78" s="658" t="s">
        <v>39</v>
      </c>
      <c r="E78" s="128" t="n">
        <v>0</v>
      </c>
      <c r="F78" s="128" t="n">
        <v>0</v>
      </c>
      <c r="G78" s="128" t="n">
        <v>0</v>
      </c>
      <c r="H78" s="128" t="n">
        <v>0</v>
      </c>
      <c r="I78" s="128" t="n">
        <v>0</v>
      </c>
      <c r="J78" s="128" t="n">
        <v>0</v>
      </c>
      <c r="K78" s="128" t="n">
        <v>0</v>
      </c>
      <c r="L78" s="128" t="n">
        <v>0</v>
      </c>
      <c r="M78" s="128" t="n">
        <v>0</v>
      </c>
      <c r="N78" s="128" t="n">
        <v>0</v>
      </c>
      <c r="O78" s="128" t="n">
        <v>0</v>
      </c>
      <c r="P78" s="128" t="n">
        <v>0</v>
      </c>
      <c r="Q78" s="128" t="n">
        <v>0</v>
      </c>
      <c r="R78" s="128" t="n">
        <v>0</v>
      </c>
      <c r="S78" s="128" t="n">
        <v>0</v>
      </c>
      <c r="T78" s="128" t="n">
        <v>0</v>
      </c>
      <c r="U78" s="128" t="n">
        <v>0</v>
      </c>
      <c r="V78" s="128" t="n">
        <v>0</v>
      </c>
      <c r="W78" s="128" t="n">
        <v>0</v>
      </c>
      <c r="X78" s="384" t="n">
        <f aca="false">SUM(E78:W78)</f>
        <v>0</v>
      </c>
      <c r="Y78" s="388" t="n">
        <f aca="false">LARGE(E78:W78,1)+LARGE(E78:W78,2)+LARGE(E78:W78,3)+LARGE(E78:W78,4)</f>
        <v>0</v>
      </c>
      <c r="Z78" s="128" t="n">
        <v>0</v>
      </c>
      <c r="AA78" s="395" t="n">
        <f aca="false">Y78+Z78</f>
        <v>0</v>
      </c>
      <c r="AB78" s="239"/>
    </row>
    <row r="79" customFormat="false" ht="13.2" hidden="false" customHeight="false" outlineLevel="0" collapsed="false">
      <c r="A79" s="653" t="n">
        <v>76</v>
      </c>
      <c r="B79" s="656" t="s">
        <v>526</v>
      </c>
      <c r="C79" s="657" t="s">
        <v>527</v>
      </c>
      <c r="D79" s="658" t="s">
        <v>528</v>
      </c>
      <c r="E79" s="128" t="n">
        <v>0</v>
      </c>
      <c r="F79" s="128" t="n">
        <v>0</v>
      </c>
      <c r="G79" s="128" t="n">
        <v>0</v>
      </c>
      <c r="H79" s="128" t="n">
        <v>0</v>
      </c>
      <c r="I79" s="128" t="n">
        <v>0</v>
      </c>
      <c r="J79" s="128" t="n">
        <v>0</v>
      </c>
      <c r="K79" s="128" t="n">
        <v>0</v>
      </c>
      <c r="L79" s="128" t="n">
        <v>0</v>
      </c>
      <c r="M79" s="128" t="n">
        <v>0</v>
      </c>
      <c r="N79" s="128" t="n">
        <v>0</v>
      </c>
      <c r="O79" s="128" t="n">
        <v>0</v>
      </c>
      <c r="P79" s="128" t="n">
        <v>0</v>
      </c>
      <c r="Q79" s="128" t="n">
        <v>0</v>
      </c>
      <c r="R79" s="128" t="n">
        <v>0</v>
      </c>
      <c r="S79" s="128" t="n">
        <v>0</v>
      </c>
      <c r="T79" s="128" t="n">
        <v>0</v>
      </c>
      <c r="U79" s="128" t="n">
        <v>0</v>
      </c>
      <c r="V79" s="128" t="n">
        <v>0</v>
      </c>
      <c r="W79" s="128" t="n">
        <v>0</v>
      </c>
      <c r="X79" s="382" t="n">
        <f aca="false">SUM(E79:W79)</f>
        <v>0</v>
      </c>
      <c r="Y79" s="382" t="n">
        <f aca="false">LARGE(E79:W79,1)+LARGE(E79:W79,2)+LARGE(E79:W79,3)+LARGE(E79:W79,4)</f>
        <v>0</v>
      </c>
      <c r="Z79" s="128" t="n">
        <v>0</v>
      </c>
      <c r="AA79" s="395" t="n">
        <f aca="false">Y79+Z79</f>
        <v>0</v>
      </c>
      <c r="AB79" s="239"/>
    </row>
    <row r="80" customFormat="false" ht="13.2" hidden="false" customHeight="false" outlineLevel="0" collapsed="false">
      <c r="A80" s="651" t="n">
        <v>77</v>
      </c>
      <c r="B80" s="656" t="s">
        <v>111</v>
      </c>
      <c r="C80" s="657" t="s">
        <v>112</v>
      </c>
      <c r="D80" s="658" t="s">
        <v>60</v>
      </c>
      <c r="E80" s="128" t="n">
        <v>0</v>
      </c>
      <c r="F80" s="128" t="n">
        <v>0</v>
      </c>
      <c r="G80" s="128" t="n">
        <v>0</v>
      </c>
      <c r="H80" s="128" t="n">
        <v>0</v>
      </c>
      <c r="I80" s="128" t="n">
        <v>0</v>
      </c>
      <c r="J80" s="128" t="n">
        <v>0</v>
      </c>
      <c r="K80" s="128" t="n">
        <v>0</v>
      </c>
      <c r="L80" s="128" t="n">
        <v>0</v>
      </c>
      <c r="M80" s="128" t="n">
        <v>0</v>
      </c>
      <c r="N80" s="128" t="n">
        <v>0</v>
      </c>
      <c r="O80" s="128" t="n">
        <v>0</v>
      </c>
      <c r="P80" s="128" t="n">
        <v>0</v>
      </c>
      <c r="Q80" s="128" t="n">
        <v>0</v>
      </c>
      <c r="R80" s="128" t="n">
        <v>0</v>
      </c>
      <c r="S80" s="128" t="n">
        <v>0</v>
      </c>
      <c r="T80" s="128" t="n">
        <v>0</v>
      </c>
      <c r="U80" s="128" t="n">
        <v>0</v>
      </c>
      <c r="V80" s="128" t="n">
        <v>0</v>
      </c>
      <c r="W80" s="128" t="n">
        <v>0</v>
      </c>
      <c r="X80" s="387" t="n">
        <f aca="false">SUM(E80:W80)</f>
        <v>0</v>
      </c>
      <c r="Y80" s="387" t="n">
        <f aca="false">LARGE(E80:W80,1)+LARGE(E80:W80,2)+LARGE(E80:W80,3)+LARGE(E80:W80,4)</f>
        <v>0</v>
      </c>
      <c r="Z80" s="128" t="n">
        <v>0</v>
      </c>
      <c r="AA80" s="395" t="n">
        <f aca="false">Y80+Z80</f>
        <v>0</v>
      </c>
      <c r="AB80" s="239"/>
    </row>
    <row r="81" customFormat="false" ht="13.2" hidden="false" customHeight="false" outlineLevel="0" collapsed="false">
      <c r="A81" s="651" t="n">
        <v>78</v>
      </c>
      <c r="B81" s="659" t="s">
        <v>480</v>
      </c>
      <c r="C81" s="660" t="s">
        <v>236</v>
      </c>
      <c r="D81" s="661" t="s">
        <v>293</v>
      </c>
      <c r="E81" s="128" t="n">
        <v>0</v>
      </c>
      <c r="F81" s="128" t="n">
        <v>0</v>
      </c>
      <c r="G81" s="128" t="n">
        <v>0</v>
      </c>
      <c r="H81" s="128" t="n">
        <v>0</v>
      </c>
      <c r="I81" s="128" t="n">
        <v>0</v>
      </c>
      <c r="J81" s="128" t="n">
        <v>0</v>
      </c>
      <c r="K81" s="128" t="n">
        <v>0</v>
      </c>
      <c r="L81" s="128" t="n">
        <v>0</v>
      </c>
      <c r="M81" s="128" t="n">
        <v>0</v>
      </c>
      <c r="N81" s="128" t="n">
        <v>0</v>
      </c>
      <c r="O81" s="128" t="n">
        <v>0</v>
      </c>
      <c r="P81" s="128" t="n">
        <v>0</v>
      </c>
      <c r="Q81" s="128" t="n">
        <v>0</v>
      </c>
      <c r="R81" s="128" t="n">
        <v>0</v>
      </c>
      <c r="S81" s="128" t="n">
        <v>0</v>
      </c>
      <c r="T81" s="128" t="n">
        <v>0</v>
      </c>
      <c r="U81" s="128" t="n">
        <v>0</v>
      </c>
      <c r="V81" s="128" t="n">
        <v>0</v>
      </c>
      <c r="W81" s="128" t="n">
        <v>0</v>
      </c>
      <c r="X81" s="384" t="n">
        <f aca="false">SUM(E81:W81)</f>
        <v>0</v>
      </c>
      <c r="Y81" s="382" t="n">
        <f aca="false">LARGE(E81:W81,1)+LARGE(E81:W81,2)+LARGE(E81:W81,3)+LARGE(E81:W81,4)</f>
        <v>0</v>
      </c>
      <c r="Z81" s="128" t="n">
        <v>0</v>
      </c>
      <c r="AA81" s="395" t="n">
        <f aca="false">Y81+Z81</f>
        <v>0</v>
      </c>
      <c r="AB81" s="239"/>
    </row>
    <row r="82" customFormat="false" ht="13.2" hidden="false" customHeight="false" outlineLevel="0" collapsed="false">
      <c r="A82" s="651" t="n">
        <v>79</v>
      </c>
      <c r="B82" s="659" t="s">
        <v>122</v>
      </c>
      <c r="C82" s="660" t="s">
        <v>123</v>
      </c>
      <c r="D82" s="661" t="s">
        <v>39</v>
      </c>
      <c r="E82" s="128" t="n">
        <v>0</v>
      </c>
      <c r="F82" s="128" t="n">
        <v>0</v>
      </c>
      <c r="G82" s="128" t="n">
        <v>0</v>
      </c>
      <c r="H82" s="128" t="n">
        <v>0</v>
      </c>
      <c r="I82" s="128" t="n">
        <v>0</v>
      </c>
      <c r="J82" s="128" t="n">
        <v>0</v>
      </c>
      <c r="K82" s="128" t="n">
        <v>0</v>
      </c>
      <c r="L82" s="128" t="n">
        <v>0</v>
      </c>
      <c r="M82" s="128" t="n">
        <v>0</v>
      </c>
      <c r="N82" s="128" t="n">
        <v>0</v>
      </c>
      <c r="O82" s="128" t="n">
        <v>0</v>
      </c>
      <c r="P82" s="128" t="n">
        <v>0</v>
      </c>
      <c r="Q82" s="128" t="n">
        <v>0</v>
      </c>
      <c r="R82" s="128" t="n">
        <v>0</v>
      </c>
      <c r="S82" s="128" t="n">
        <v>0</v>
      </c>
      <c r="T82" s="128" t="n">
        <v>0</v>
      </c>
      <c r="U82" s="128" t="n">
        <v>0</v>
      </c>
      <c r="V82" s="128" t="n">
        <v>0</v>
      </c>
      <c r="W82" s="128" t="n">
        <v>0</v>
      </c>
      <c r="X82" s="387" t="n">
        <f aca="false">SUM(E82:W82)</f>
        <v>0</v>
      </c>
      <c r="Y82" s="387" t="n">
        <f aca="false">LARGE(E82:W82,1)+LARGE(E82:W82,2)+LARGE(E82:W82,3)+LARGE(E82:W82,4)</f>
        <v>0</v>
      </c>
      <c r="Z82" s="128" t="n">
        <v>0</v>
      </c>
      <c r="AA82" s="385" t="n">
        <f aca="false">Y82+Z82</f>
        <v>0</v>
      </c>
      <c r="AB82" s="239"/>
    </row>
    <row r="83" customFormat="false" ht="13.2" hidden="false" customHeight="false" outlineLevel="0" collapsed="false">
      <c r="A83" s="651" t="n">
        <v>80</v>
      </c>
      <c r="B83" s="654" t="s">
        <v>232</v>
      </c>
      <c r="C83" s="650" t="s">
        <v>233</v>
      </c>
      <c r="D83" s="655" t="s">
        <v>181</v>
      </c>
      <c r="E83" s="128" t="n">
        <v>0</v>
      </c>
      <c r="F83" s="128" t="n">
        <v>0</v>
      </c>
      <c r="G83" s="128" t="n">
        <v>0</v>
      </c>
      <c r="H83" s="128" t="n">
        <v>0</v>
      </c>
      <c r="I83" s="128" t="n">
        <v>0</v>
      </c>
      <c r="J83" s="128" t="n">
        <v>0</v>
      </c>
      <c r="K83" s="128" t="n">
        <v>0</v>
      </c>
      <c r="L83" s="128" t="n">
        <v>0</v>
      </c>
      <c r="M83" s="128" t="n">
        <v>0</v>
      </c>
      <c r="N83" s="128" t="n">
        <v>0</v>
      </c>
      <c r="O83" s="128" t="n">
        <v>0</v>
      </c>
      <c r="P83" s="128" t="n">
        <v>0</v>
      </c>
      <c r="Q83" s="128" t="n">
        <v>0</v>
      </c>
      <c r="R83" s="128" t="n">
        <v>0</v>
      </c>
      <c r="S83" s="128" t="n">
        <v>0</v>
      </c>
      <c r="T83" s="128" t="n">
        <v>0</v>
      </c>
      <c r="U83" s="128" t="n">
        <v>0</v>
      </c>
      <c r="V83" s="128" t="n">
        <v>0</v>
      </c>
      <c r="W83" s="128" t="n">
        <v>0</v>
      </c>
      <c r="X83" s="384" t="n">
        <f aca="false">SUM(E83:W83)</f>
        <v>0</v>
      </c>
      <c r="Y83" s="384" t="n">
        <f aca="false">LARGE(E83:W83,1)+LARGE(E83:W83,2)+LARGE(E83:W83,3)+LARGE(E83:W83,4)</f>
        <v>0</v>
      </c>
      <c r="Z83" s="128" t="n">
        <v>0</v>
      </c>
      <c r="AA83" s="395" t="n">
        <f aca="false">Y83+Z83</f>
        <v>0</v>
      </c>
      <c r="AB83" s="239"/>
    </row>
    <row r="84" customFormat="false" ht="13.2" hidden="false" customHeight="false" outlineLevel="0" collapsed="false">
      <c r="A84" s="651" t="n">
        <v>81</v>
      </c>
      <c r="B84" s="654" t="s">
        <v>294</v>
      </c>
      <c r="C84" s="650" t="s">
        <v>68</v>
      </c>
      <c r="D84" s="655" t="s">
        <v>295</v>
      </c>
      <c r="E84" s="128" t="n">
        <v>0</v>
      </c>
      <c r="F84" s="128" t="n">
        <v>0</v>
      </c>
      <c r="G84" s="128" t="n">
        <v>0</v>
      </c>
      <c r="H84" s="128" t="n">
        <v>0</v>
      </c>
      <c r="I84" s="128" t="n">
        <v>0</v>
      </c>
      <c r="J84" s="128" t="n">
        <v>0</v>
      </c>
      <c r="K84" s="128" t="n">
        <v>0</v>
      </c>
      <c r="L84" s="128" t="n">
        <v>0</v>
      </c>
      <c r="M84" s="128" t="n">
        <v>0</v>
      </c>
      <c r="N84" s="128" t="n">
        <v>0</v>
      </c>
      <c r="O84" s="128" t="n">
        <v>0</v>
      </c>
      <c r="P84" s="128" t="n">
        <v>0</v>
      </c>
      <c r="Q84" s="128" t="n">
        <v>0</v>
      </c>
      <c r="R84" s="128" t="n">
        <v>0</v>
      </c>
      <c r="S84" s="128" t="n">
        <v>0</v>
      </c>
      <c r="T84" s="128" t="n">
        <v>0</v>
      </c>
      <c r="U84" s="128" t="n">
        <v>0</v>
      </c>
      <c r="V84" s="128" t="n">
        <v>0</v>
      </c>
      <c r="W84" s="128" t="n">
        <v>0</v>
      </c>
      <c r="X84" s="384" t="n">
        <f aca="false">SUM(E84:W84)</f>
        <v>0</v>
      </c>
      <c r="Y84" s="384" t="n">
        <f aca="false">LARGE(E84:W84,1)+LARGE(E84:W84,2)+LARGE(E84:W84,3)+LARGE(E84:W84,4)</f>
        <v>0</v>
      </c>
      <c r="Z84" s="128" t="n">
        <v>0</v>
      </c>
      <c r="AA84" s="395" t="n">
        <f aca="false">Y84+Z84</f>
        <v>0</v>
      </c>
      <c r="AB84" s="239"/>
    </row>
    <row r="85" customFormat="false" ht="13.2" hidden="false" customHeight="false" outlineLevel="0" collapsed="false">
      <c r="A85" s="651" t="n">
        <v>82</v>
      </c>
      <c r="B85" s="654" t="s">
        <v>152</v>
      </c>
      <c r="C85" s="650" t="s">
        <v>195</v>
      </c>
      <c r="D85" s="655" t="s">
        <v>82</v>
      </c>
      <c r="E85" s="128" t="n">
        <v>0</v>
      </c>
      <c r="F85" s="128" t="n">
        <v>0</v>
      </c>
      <c r="G85" s="128" t="n">
        <v>0</v>
      </c>
      <c r="H85" s="128" t="n">
        <v>0</v>
      </c>
      <c r="I85" s="128" t="n">
        <v>0</v>
      </c>
      <c r="J85" s="128" t="n">
        <v>0</v>
      </c>
      <c r="K85" s="128" t="n">
        <v>0</v>
      </c>
      <c r="L85" s="128" t="n">
        <v>0</v>
      </c>
      <c r="M85" s="128" t="n">
        <v>0</v>
      </c>
      <c r="N85" s="128" t="n">
        <v>0</v>
      </c>
      <c r="O85" s="128" t="n">
        <v>0</v>
      </c>
      <c r="P85" s="128" t="n">
        <v>0</v>
      </c>
      <c r="Q85" s="128" t="n">
        <v>0</v>
      </c>
      <c r="R85" s="128" t="n">
        <v>0</v>
      </c>
      <c r="S85" s="128" t="n">
        <v>0</v>
      </c>
      <c r="T85" s="128" t="n">
        <v>0</v>
      </c>
      <c r="U85" s="128" t="n">
        <v>0</v>
      </c>
      <c r="V85" s="128" t="n">
        <v>0</v>
      </c>
      <c r="W85" s="128" t="n">
        <v>0</v>
      </c>
      <c r="X85" s="384" t="n">
        <f aca="false">SUM(E85:W85)</f>
        <v>0</v>
      </c>
      <c r="Y85" s="384" t="n">
        <f aca="false">LARGE(E85:W85,1)+LARGE(E85:W85,2)+LARGE(E85:W85,3)+LARGE(E85:W85,4)</f>
        <v>0</v>
      </c>
      <c r="Z85" s="128" t="n">
        <v>0</v>
      </c>
      <c r="AA85" s="395" t="n">
        <f aca="false">Y85+Z85</f>
        <v>0</v>
      </c>
      <c r="AB85" s="239"/>
    </row>
    <row r="86" customFormat="false" ht="13.2" hidden="false" customHeight="false" outlineLevel="0" collapsed="false">
      <c r="A86" s="651" t="n">
        <v>83</v>
      </c>
      <c r="B86" s="659" t="s">
        <v>628</v>
      </c>
      <c r="C86" s="660" t="s">
        <v>57</v>
      </c>
      <c r="D86" s="661" t="s">
        <v>368</v>
      </c>
      <c r="E86" s="128" t="n">
        <v>0</v>
      </c>
      <c r="F86" s="128" t="n">
        <v>0</v>
      </c>
      <c r="G86" s="128" t="n">
        <v>0</v>
      </c>
      <c r="H86" s="128" t="n">
        <v>0</v>
      </c>
      <c r="I86" s="128" t="n">
        <v>0</v>
      </c>
      <c r="J86" s="128" t="n">
        <v>0</v>
      </c>
      <c r="K86" s="128" t="n">
        <v>0</v>
      </c>
      <c r="L86" s="128" t="n">
        <v>0</v>
      </c>
      <c r="M86" s="128" t="n">
        <v>0</v>
      </c>
      <c r="N86" s="128" t="n">
        <v>0</v>
      </c>
      <c r="O86" s="515" t="n">
        <v>0</v>
      </c>
      <c r="P86" s="515" t="n">
        <v>0</v>
      </c>
      <c r="Q86" s="515" t="n">
        <v>0</v>
      </c>
      <c r="R86" s="515" t="n">
        <v>0</v>
      </c>
      <c r="S86" s="128" t="n">
        <v>0</v>
      </c>
      <c r="T86" s="128" t="n">
        <v>0</v>
      </c>
      <c r="U86" s="128" t="n">
        <v>0</v>
      </c>
      <c r="V86" s="128" t="n">
        <v>0</v>
      </c>
      <c r="W86" s="128" t="n">
        <v>0</v>
      </c>
      <c r="X86" s="387" t="n">
        <f aca="false">SUM(E86:W86)</f>
        <v>0</v>
      </c>
      <c r="Y86" s="387" t="n">
        <f aca="false">LARGE(E86:W86,1)+LARGE(E86:W86,2)+LARGE(E86:W86,3)+LARGE(E86:W86,4)</f>
        <v>0</v>
      </c>
      <c r="Z86" s="128" t="n">
        <v>0</v>
      </c>
      <c r="AA86" s="395" t="n">
        <f aca="false">Y86+Z86</f>
        <v>0</v>
      </c>
      <c r="AB86" s="239"/>
    </row>
    <row r="87" customFormat="false" ht="13.2" hidden="false" customHeight="false" outlineLevel="0" collapsed="false">
      <c r="A87" s="653" t="n">
        <v>84</v>
      </c>
      <c r="B87" s="654" t="s">
        <v>108</v>
      </c>
      <c r="C87" s="650" t="s">
        <v>73</v>
      </c>
      <c r="D87" s="655" t="s">
        <v>136</v>
      </c>
      <c r="E87" s="128" t="n">
        <v>0</v>
      </c>
      <c r="F87" s="128" t="n">
        <v>0</v>
      </c>
      <c r="G87" s="128" t="n">
        <v>0</v>
      </c>
      <c r="H87" s="128" t="n">
        <v>0</v>
      </c>
      <c r="I87" s="128" t="n">
        <v>0</v>
      </c>
      <c r="J87" s="128" t="n">
        <v>0</v>
      </c>
      <c r="K87" s="128" t="n">
        <v>0</v>
      </c>
      <c r="L87" s="128" t="n">
        <v>0</v>
      </c>
      <c r="M87" s="128" t="n">
        <v>0</v>
      </c>
      <c r="N87" s="128" t="n">
        <v>0</v>
      </c>
      <c r="O87" s="128" t="n">
        <v>0</v>
      </c>
      <c r="P87" s="128" t="n">
        <v>0</v>
      </c>
      <c r="Q87" s="128" t="n">
        <v>0</v>
      </c>
      <c r="R87" s="128" t="n">
        <v>0</v>
      </c>
      <c r="S87" s="128" t="n">
        <v>0</v>
      </c>
      <c r="T87" s="128" t="n">
        <v>0</v>
      </c>
      <c r="U87" s="128" t="n">
        <v>0</v>
      </c>
      <c r="V87" s="128" t="n">
        <v>0</v>
      </c>
      <c r="W87" s="128" t="n">
        <v>0</v>
      </c>
      <c r="X87" s="384" t="n">
        <f aca="false">SUM(E87:W87)</f>
        <v>0</v>
      </c>
      <c r="Y87" s="388" t="n">
        <f aca="false">LARGE(E87:W87,1)+LARGE(E87:W87,2)+LARGE(E87:W87,3)+LARGE(E87:W87,4)</f>
        <v>0</v>
      </c>
      <c r="Z87" s="128" t="n">
        <v>0</v>
      </c>
      <c r="AA87" s="395" t="n">
        <f aca="false">Y87+Z87</f>
        <v>0</v>
      </c>
      <c r="AB87" s="239"/>
    </row>
    <row r="88" customFormat="false" ht="13.2" hidden="false" customHeight="false" outlineLevel="0" collapsed="false">
      <c r="A88" s="653" t="n">
        <v>85</v>
      </c>
      <c r="B88" s="654" t="s">
        <v>151</v>
      </c>
      <c r="C88" s="650" t="s">
        <v>229</v>
      </c>
      <c r="D88" s="655" t="s">
        <v>136</v>
      </c>
      <c r="E88" s="128" t="n">
        <v>0</v>
      </c>
      <c r="F88" s="128" t="n">
        <v>0</v>
      </c>
      <c r="G88" s="128" t="n">
        <v>0</v>
      </c>
      <c r="H88" s="128" t="n">
        <v>0</v>
      </c>
      <c r="I88" s="128" t="n">
        <v>0</v>
      </c>
      <c r="J88" s="128" t="n">
        <v>0</v>
      </c>
      <c r="K88" s="128" t="n">
        <v>0</v>
      </c>
      <c r="L88" s="128" t="n">
        <v>0</v>
      </c>
      <c r="M88" s="128" t="n">
        <v>0</v>
      </c>
      <c r="N88" s="128" t="n">
        <v>0</v>
      </c>
      <c r="O88" s="128" t="n">
        <v>0</v>
      </c>
      <c r="P88" s="128" t="n">
        <v>0</v>
      </c>
      <c r="Q88" s="128" t="n">
        <v>0</v>
      </c>
      <c r="R88" s="128" t="n">
        <v>0</v>
      </c>
      <c r="S88" s="128" t="n">
        <v>0</v>
      </c>
      <c r="T88" s="128" t="n">
        <v>0</v>
      </c>
      <c r="U88" s="128" t="n">
        <v>0</v>
      </c>
      <c r="V88" s="128" t="n">
        <v>0</v>
      </c>
      <c r="W88" s="128" t="n">
        <v>0</v>
      </c>
      <c r="X88" s="384" t="n">
        <f aca="false">SUM(E88:W88)</f>
        <v>0</v>
      </c>
      <c r="Y88" s="388" t="n">
        <f aca="false">LARGE(E88:W88,1)+LARGE(E88:W88,2)+LARGE(E88:W88,3)+LARGE(E88:W88,4)</f>
        <v>0</v>
      </c>
      <c r="Z88" s="128" t="n">
        <v>0</v>
      </c>
      <c r="AA88" s="395" t="n">
        <f aca="false">Y88+Z88</f>
        <v>0</v>
      </c>
      <c r="AB88" s="239"/>
    </row>
    <row r="89" customFormat="false" ht="13.2" hidden="false" customHeight="false" outlineLevel="0" collapsed="false">
      <c r="A89" s="653" t="n">
        <v>86</v>
      </c>
      <c r="B89" s="654" t="s">
        <v>266</v>
      </c>
      <c r="C89" s="650" t="s">
        <v>415</v>
      </c>
      <c r="D89" s="655" t="s">
        <v>629</v>
      </c>
      <c r="E89" s="128" t="n">
        <v>0</v>
      </c>
      <c r="F89" s="128" t="n">
        <v>0</v>
      </c>
      <c r="G89" s="128" t="n">
        <v>0</v>
      </c>
      <c r="H89" s="128" t="n">
        <v>0</v>
      </c>
      <c r="I89" s="128" t="n">
        <v>0</v>
      </c>
      <c r="J89" s="128" t="n">
        <v>0</v>
      </c>
      <c r="K89" s="128" t="n">
        <v>0</v>
      </c>
      <c r="L89" s="128" t="n">
        <v>0</v>
      </c>
      <c r="M89" s="128" t="n">
        <v>0</v>
      </c>
      <c r="N89" s="128" t="n">
        <v>0</v>
      </c>
      <c r="O89" s="128" t="n">
        <v>0</v>
      </c>
      <c r="P89" s="128" t="n">
        <v>0</v>
      </c>
      <c r="Q89" s="128" t="n">
        <v>0</v>
      </c>
      <c r="R89" s="128" t="n">
        <v>0</v>
      </c>
      <c r="S89" s="128" t="n">
        <v>0</v>
      </c>
      <c r="T89" s="128" t="n">
        <v>0</v>
      </c>
      <c r="U89" s="128" t="n">
        <v>0</v>
      </c>
      <c r="V89" s="128" t="n">
        <v>0</v>
      </c>
      <c r="W89" s="128" t="n">
        <v>0</v>
      </c>
      <c r="X89" s="511" t="n">
        <f aca="false">SUM(E89:W89)</f>
        <v>0</v>
      </c>
      <c r="Y89" s="511" t="n">
        <f aca="false">LARGE(E89:W89,1)+LARGE(E89:W89,2)+LARGE(E89:W89,3)+LARGE(E89:W89,4)</f>
        <v>0</v>
      </c>
      <c r="Z89" s="128" t="n">
        <v>0</v>
      </c>
      <c r="AA89" s="385" t="n">
        <f aca="false">Y89+Z89</f>
        <v>0</v>
      </c>
      <c r="AB89" s="239"/>
    </row>
    <row r="90" customFormat="false" ht="13.2" hidden="false" customHeight="false" outlineLevel="0" collapsed="false">
      <c r="A90" s="653" t="n">
        <v>87</v>
      </c>
      <c r="B90" s="659" t="s">
        <v>199</v>
      </c>
      <c r="C90" s="660" t="s">
        <v>200</v>
      </c>
      <c r="D90" s="661" t="s">
        <v>189</v>
      </c>
      <c r="E90" s="128" t="n">
        <v>0</v>
      </c>
      <c r="F90" s="128" t="n">
        <v>0</v>
      </c>
      <c r="G90" s="128" t="n">
        <v>0</v>
      </c>
      <c r="H90" s="128" t="n">
        <v>0</v>
      </c>
      <c r="I90" s="128" t="n">
        <v>0</v>
      </c>
      <c r="J90" s="128" t="n">
        <v>0</v>
      </c>
      <c r="K90" s="128" t="n">
        <v>0</v>
      </c>
      <c r="L90" s="128" t="n">
        <v>0</v>
      </c>
      <c r="M90" s="128" t="n">
        <v>0</v>
      </c>
      <c r="N90" s="128" t="n">
        <v>0</v>
      </c>
      <c r="O90" s="128" t="n">
        <v>0</v>
      </c>
      <c r="P90" s="128" t="n">
        <v>0</v>
      </c>
      <c r="Q90" s="128" t="n">
        <v>0</v>
      </c>
      <c r="R90" s="128" t="n">
        <v>0</v>
      </c>
      <c r="S90" s="128" t="n">
        <v>0</v>
      </c>
      <c r="T90" s="128" t="n">
        <v>0</v>
      </c>
      <c r="U90" s="128" t="n">
        <v>0</v>
      </c>
      <c r="V90" s="128" t="n">
        <v>0</v>
      </c>
      <c r="W90" s="128" t="n">
        <v>0</v>
      </c>
      <c r="X90" s="382" t="n">
        <f aca="false">SUM(E90:W90)</f>
        <v>0</v>
      </c>
      <c r="Y90" s="382" t="n">
        <f aca="false">LARGE(E90:W90,1)+LARGE(E90:W90,2)+LARGE(E90:W90,3)+LARGE(E90:W90,4)</f>
        <v>0</v>
      </c>
      <c r="Z90" s="128" t="n">
        <v>0</v>
      </c>
      <c r="AA90" s="395" t="n">
        <f aca="false">Y90+Z90</f>
        <v>0</v>
      </c>
      <c r="AB90" s="239"/>
    </row>
    <row r="91" customFormat="false" ht="13.2" hidden="false" customHeight="false" outlineLevel="0" collapsed="false">
      <c r="A91" s="653" t="n">
        <v>88</v>
      </c>
      <c r="B91" s="654" t="s">
        <v>299</v>
      </c>
      <c r="C91" s="650" t="s">
        <v>264</v>
      </c>
      <c r="D91" s="655" t="s">
        <v>141</v>
      </c>
      <c r="E91" s="128" t="n">
        <v>0</v>
      </c>
      <c r="F91" s="128" t="n">
        <v>0</v>
      </c>
      <c r="G91" s="128" t="n">
        <v>0</v>
      </c>
      <c r="H91" s="128" t="n">
        <v>0</v>
      </c>
      <c r="I91" s="128" t="n">
        <v>0</v>
      </c>
      <c r="J91" s="128" t="n">
        <v>0</v>
      </c>
      <c r="K91" s="128" t="n">
        <v>0</v>
      </c>
      <c r="L91" s="128" t="n">
        <v>0</v>
      </c>
      <c r="M91" s="128" t="n">
        <v>0</v>
      </c>
      <c r="N91" s="128" t="n">
        <v>0</v>
      </c>
      <c r="O91" s="128" t="n">
        <v>0</v>
      </c>
      <c r="P91" s="128" t="n">
        <v>0</v>
      </c>
      <c r="Q91" s="128" t="n">
        <v>0</v>
      </c>
      <c r="R91" s="128" t="n">
        <v>0</v>
      </c>
      <c r="S91" s="128" t="n">
        <v>0</v>
      </c>
      <c r="T91" s="128" t="n">
        <v>0</v>
      </c>
      <c r="U91" s="128" t="n">
        <v>0</v>
      </c>
      <c r="V91" s="128" t="n">
        <v>0</v>
      </c>
      <c r="W91" s="128" t="n">
        <v>0</v>
      </c>
      <c r="X91" s="387" t="n">
        <f aca="false">SUM(E91:W91)</f>
        <v>0</v>
      </c>
      <c r="Y91" s="387" t="n">
        <f aca="false">LARGE(E91:W91,1)+LARGE(E91:W91,2)+LARGE(E91:W91,3)+LARGE(E91:W91,4)</f>
        <v>0</v>
      </c>
      <c r="Z91" s="128" t="n">
        <v>0</v>
      </c>
      <c r="AA91" s="395" t="n">
        <f aca="false">Y91+Z91</f>
        <v>0</v>
      </c>
      <c r="AB91" s="239"/>
    </row>
    <row r="92" customFormat="false" ht="13.2" hidden="false" customHeight="false" outlineLevel="0" collapsed="false">
      <c r="A92" s="261" t="n">
        <v>89</v>
      </c>
      <c r="B92" s="650" t="s">
        <v>630</v>
      </c>
      <c r="C92" s="650" t="s">
        <v>41</v>
      </c>
      <c r="D92" s="650" t="s">
        <v>631</v>
      </c>
      <c r="E92" s="128" t="n">
        <v>0</v>
      </c>
      <c r="F92" s="128" t="n">
        <v>0</v>
      </c>
      <c r="G92" s="128" t="n">
        <v>0</v>
      </c>
      <c r="H92" s="128" t="n">
        <v>0</v>
      </c>
      <c r="I92" s="128" t="n">
        <v>0</v>
      </c>
      <c r="J92" s="128" t="n">
        <v>0</v>
      </c>
      <c r="K92" s="128" t="n">
        <v>0</v>
      </c>
      <c r="L92" s="128" t="n">
        <v>0</v>
      </c>
      <c r="M92" s="128" t="n">
        <v>0</v>
      </c>
      <c r="N92" s="128" t="n">
        <v>0</v>
      </c>
      <c r="O92" s="128" t="n">
        <v>0</v>
      </c>
      <c r="P92" s="128" t="n">
        <v>0</v>
      </c>
      <c r="Q92" s="128" t="n">
        <v>0</v>
      </c>
      <c r="R92" s="128" t="n">
        <v>0</v>
      </c>
      <c r="S92" s="128" t="n">
        <v>0</v>
      </c>
      <c r="T92" s="128" t="n">
        <v>0</v>
      </c>
      <c r="U92" s="128" t="n">
        <v>0</v>
      </c>
      <c r="V92" s="128" t="n">
        <v>0</v>
      </c>
      <c r="W92" s="128" t="n">
        <v>0</v>
      </c>
      <c r="X92" s="384" t="n">
        <f aca="false">SUM(E92:W92)</f>
        <v>0</v>
      </c>
      <c r="Y92" s="384" t="n">
        <f aca="false">LARGE(E92:W92,1)+LARGE(E92:W92,2)+LARGE(E92:W92,3)+LARGE(E92:W92,4)</f>
        <v>0</v>
      </c>
      <c r="Z92" s="128" t="n">
        <v>0</v>
      </c>
      <c r="AA92" s="395" t="n">
        <f aca="false">Y92+Z92</f>
        <v>0</v>
      </c>
      <c r="AB92" s="133"/>
    </row>
    <row r="93" customFormat="false" ht="13.2" hidden="false" customHeight="false" outlineLevel="0" collapsed="false">
      <c r="A93" s="261" t="n">
        <v>90</v>
      </c>
      <c r="B93" s="650" t="s">
        <v>134</v>
      </c>
      <c r="C93" s="650" t="s">
        <v>135</v>
      </c>
      <c r="D93" s="650" t="s">
        <v>136</v>
      </c>
      <c r="E93" s="128" t="n">
        <v>0</v>
      </c>
      <c r="F93" s="128" t="n">
        <v>0</v>
      </c>
      <c r="G93" s="128" t="n">
        <v>0</v>
      </c>
      <c r="H93" s="128" t="n">
        <v>0</v>
      </c>
      <c r="I93" s="128" t="n">
        <v>0</v>
      </c>
      <c r="J93" s="128" t="n">
        <v>0</v>
      </c>
      <c r="K93" s="128" t="n">
        <v>0</v>
      </c>
      <c r="L93" s="128" t="n">
        <v>0</v>
      </c>
      <c r="M93" s="128" t="n">
        <v>0</v>
      </c>
      <c r="N93" s="128" t="n">
        <v>0</v>
      </c>
      <c r="O93" s="128" t="n">
        <v>0</v>
      </c>
      <c r="P93" s="128" t="n">
        <v>0</v>
      </c>
      <c r="Q93" s="128" t="n">
        <v>0</v>
      </c>
      <c r="R93" s="128" t="n">
        <v>0</v>
      </c>
      <c r="S93" s="128" t="n">
        <v>0</v>
      </c>
      <c r="T93" s="128" t="n">
        <v>0</v>
      </c>
      <c r="U93" s="128" t="n">
        <v>0</v>
      </c>
      <c r="V93" s="128" t="n">
        <v>0</v>
      </c>
      <c r="W93" s="128" t="n">
        <v>0</v>
      </c>
      <c r="X93" s="384" t="n">
        <f aca="false">SUM(E93:W93)</f>
        <v>0</v>
      </c>
      <c r="Y93" s="382" t="n">
        <f aca="false">LARGE(E93:W93,1)+LARGE(E93:W93,2)+LARGE(E93:W93,3)+LARGE(E93:W93,4)</f>
        <v>0</v>
      </c>
      <c r="Z93" s="128" t="n">
        <v>0</v>
      </c>
      <c r="AA93" s="395" t="n">
        <f aca="false">Y93+Z93</f>
        <v>0</v>
      </c>
      <c r="AB93" s="133"/>
    </row>
    <row r="94" customFormat="false" ht="13.2" hidden="false" customHeight="false" outlineLevel="0" collapsed="false">
      <c r="A94" s="261" t="n">
        <v>91</v>
      </c>
      <c r="B94" s="650" t="s">
        <v>163</v>
      </c>
      <c r="C94" s="650" t="s">
        <v>632</v>
      </c>
      <c r="D94" s="650" t="s">
        <v>141</v>
      </c>
      <c r="E94" s="128" t="n">
        <v>0</v>
      </c>
      <c r="F94" s="128" t="n">
        <v>0</v>
      </c>
      <c r="G94" s="128" t="n">
        <v>0</v>
      </c>
      <c r="H94" s="128" t="n">
        <v>0</v>
      </c>
      <c r="I94" s="128" t="n">
        <v>0</v>
      </c>
      <c r="J94" s="128" t="n">
        <v>0</v>
      </c>
      <c r="K94" s="128" t="n">
        <v>0</v>
      </c>
      <c r="L94" s="128" t="n">
        <v>0</v>
      </c>
      <c r="M94" s="128" t="n">
        <v>0</v>
      </c>
      <c r="N94" s="128" t="n">
        <v>0</v>
      </c>
      <c r="O94" s="128" t="n">
        <v>0</v>
      </c>
      <c r="P94" s="128" t="n">
        <v>0</v>
      </c>
      <c r="Q94" s="128" t="n">
        <v>0</v>
      </c>
      <c r="R94" s="128" t="n">
        <v>0</v>
      </c>
      <c r="S94" s="128" t="n">
        <v>0</v>
      </c>
      <c r="T94" s="128" t="n">
        <v>0</v>
      </c>
      <c r="U94" s="128" t="n">
        <v>0</v>
      </c>
      <c r="V94" s="128" t="n">
        <v>0</v>
      </c>
      <c r="W94" s="128" t="n">
        <v>0</v>
      </c>
      <c r="X94" s="387" t="n">
        <f aca="false">SUM(E94:W94)</f>
        <v>0</v>
      </c>
      <c r="Y94" s="387" t="n">
        <f aca="false">LARGE(E94:W94,1)+LARGE(E94:W94,2)+LARGE(E94:W94,3)+LARGE(E94:W94,4)</f>
        <v>0</v>
      </c>
      <c r="Z94" s="128" t="n">
        <v>0</v>
      </c>
      <c r="AA94" s="385" t="n">
        <f aca="false">Y94+Z94</f>
        <v>0</v>
      </c>
      <c r="AB94" s="133"/>
    </row>
    <row r="95" customFormat="false" ht="13.2" hidden="false" customHeight="false" outlineLevel="0" collapsed="false">
      <c r="A95" s="261" t="n">
        <v>92</v>
      </c>
      <c r="B95" s="279" t="s">
        <v>486</v>
      </c>
      <c r="C95" s="279" t="s">
        <v>195</v>
      </c>
      <c r="D95" s="279" t="s">
        <v>60</v>
      </c>
      <c r="E95" s="128" t="n">
        <v>0</v>
      </c>
      <c r="F95" s="128" t="n">
        <v>0</v>
      </c>
      <c r="G95" s="128" t="n">
        <v>0</v>
      </c>
      <c r="H95" s="128" t="n">
        <v>0</v>
      </c>
      <c r="I95" s="128" t="n">
        <v>0</v>
      </c>
      <c r="J95" s="128" t="n">
        <v>0</v>
      </c>
      <c r="K95" s="128" t="n">
        <v>0</v>
      </c>
      <c r="L95" s="128" t="n">
        <v>0</v>
      </c>
      <c r="M95" s="128" t="n">
        <v>0</v>
      </c>
      <c r="N95" s="128" t="n">
        <v>0</v>
      </c>
      <c r="O95" s="128" t="n">
        <v>0</v>
      </c>
      <c r="P95" s="128" t="n">
        <v>0</v>
      </c>
      <c r="Q95" s="128" t="n">
        <v>0</v>
      </c>
      <c r="R95" s="128" t="n">
        <v>0</v>
      </c>
      <c r="S95" s="128" t="n">
        <v>0</v>
      </c>
      <c r="T95" s="128" t="n">
        <v>0</v>
      </c>
      <c r="U95" s="128" t="n">
        <v>0</v>
      </c>
      <c r="V95" s="128" t="n">
        <v>0</v>
      </c>
      <c r="W95" s="128" t="n">
        <v>0</v>
      </c>
      <c r="X95" s="384" t="n">
        <f aca="false">SUM(E95:W95)</f>
        <v>0</v>
      </c>
      <c r="Y95" s="384" t="n">
        <f aca="false">LARGE(E95:W95,1)+LARGE(E95:W95,2)+LARGE(E95:W95,3)+LARGE(E95:W95,4)</f>
        <v>0</v>
      </c>
      <c r="Z95" s="128" t="n">
        <v>0</v>
      </c>
      <c r="AA95" s="395" t="n">
        <f aca="false">Y95+Z95</f>
        <v>0</v>
      </c>
      <c r="AB95" s="133"/>
    </row>
    <row r="96" customFormat="false" ht="13.2" hidden="false" customHeight="false" outlineLevel="0" collapsed="false">
      <c r="A96" s="261" t="n">
        <v>93</v>
      </c>
      <c r="B96" s="291" t="s">
        <v>262</v>
      </c>
      <c r="C96" s="291" t="s">
        <v>263</v>
      </c>
      <c r="D96" s="291" t="s">
        <v>92</v>
      </c>
      <c r="E96" s="128" t="n">
        <v>0</v>
      </c>
      <c r="F96" s="128" t="n">
        <v>0</v>
      </c>
      <c r="G96" s="128" t="n">
        <v>0</v>
      </c>
      <c r="H96" s="128" t="n">
        <v>0</v>
      </c>
      <c r="I96" s="128" t="n">
        <v>0</v>
      </c>
      <c r="J96" s="128" t="n">
        <v>0</v>
      </c>
      <c r="K96" s="128" t="n">
        <v>0</v>
      </c>
      <c r="L96" s="128" t="n">
        <v>0</v>
      </c>
      <c r="M96" s="128" t="n">
        <v>0</v>
      </c>
      <c r="N96" s="128" t="n">
        <v>0</v>
      </c>
      <c r="O96" s="128" t="n">
        <v>0</v>
      </c>
      <c r="P96" s="128" t="n">
        <v>0</v>
      </c>
      <c r="Q96" s="128" t="n">
        <v>0</v>
      </c>
      <c r="R96" s="128" t="n">
        <v>0</v>
      </c>
      <c r="S96" s="128" t="n">
        <v>0</v>
      </c>
      <c r="T96" s="128" t="n">
        <v>0</v>
      </c>
      <c r="U96" s="128" t="n">
        <v>0</v>
      </c>
      <c r="V96" s="128" t="n">
        <v>0</v>
      </c>
      <c r="W96" s="128" t="n">
        <v>0</v>
      </c>
      <c r="X96" s="384" t="n">
        <f aca="false">SUM(E96:W96)</f>
        <v>0</v>
      </c>
      <c r="Y96" s="384" t="n">
        <f aca="false">LARGE(E96:W96,1)+LARGE(E96:W96,2)+LARGE(E96:W96,3)+LARGE(E96:W96,4)</f>
        <v>0</v>
      </c>
      <c r="Z96" s="128" t="n">
        <v>0</v>
      </c>
      <c r="AA96" s="395" t="n">
        <f aca="false">Y96+Z96</f>
        <v>0</v>
      </c>
      <c r="AB96" s="133"/>
    </row>
    <row r="97" customFormat="false" ht="13.2" hidden="false" customHeight="false" outlineLevel="0" collapsed="false">
      <c r="A97" s="261" t="n">
        <v>94</v>
      </c>
      <c r="B97" s="291" t="s">
        <v>101</v>
      </c>
      <c r="C97" s="291" t="s">
        <v>102</v>
      </c>
      <c r="D97" s="291" t="s">
        <v>383</v>
      </c>
      <c r="E97" s="128" t="n">
        <v>0</v>
      </c>
      <c r="F97" s="128" t="n">
        <v>0</v>
      </c>
      <c r="G97" s="128" t="n">
        <v>0</v>
      </c>
      <c r="H97" s="128" t="n">
        <v>0</v>
      </c>
      <c r="I97" s="128" t="n">
        <v>0</v>
      </c>
      <c r="J97" s="128" t="n">
        <v>0</v>
      </c>
      <c r="K97" s="128" t="n">
        <v>0</v>
      </c>
      <c r="L97" s="128" t="n">
        <v>0</v>
      </c>
      <c r="M97" s="128" t="n">
        <v>0</v>
      </c>
      <c r="N97" s="128" t="n">
        <v>0</v>
      </c>
      <c r="O97" s="128" t="n">
        <v>0</v>
      </c>
      <c r="P97" s="128" t="n">
        <v>0</v>
      </c>
      <c r="Q97" s="128" t="n">
        <v>0</v>
      </c>
      <c r="R97" s="128" t="n">
        <v>0</v>
      </c>
      <c r="S97" s="128" t="n">
        <v>0</v>
      </c>
      <c r="T97" s="128" t="n">
        <v>0</v>
      </c>
      <c r="U97" s="128" t="n">
        <v>0</v>
      </c>
      <c r="V97" s="128" t="n">
        <v>0</v>
      </c>
      <c r="W97" s="128" t="n">
        <v>0</v>
      </c>
      <c r="X97" s="384" t="n">
        <f aca="false">SUM(E97:W97)</f>
        <v>0</v>
      </c>
      <c r="Y97" s="384" t="n">
        <f aca="false">LARGE(E97:W97,1)+LARGE(E97:W97,2)+LARGE(E97:W97,3)+LARGE(E97:W97,4)</f>
        <v>0</v>
      </c>
      <c r="Z97" s="128" t="n">
        <v>0</v>
      </c>
      <c r="AA97" s="395" t="n">
        <f aca="false">Y97+Z97</f>
        <v>0</v>
      </c>
      <c r="AB97" s="133"/>
    </row>
    <row r="98" customFormat="false" ht="13.2" hidden="false" customHeight="false" outlineLevel="0" collapsed="false">
      <c r="A98" s="261" t="n">
        <v>95</v>
      </c>
      <c r="B98" s="291" t="s">
        <v>413</v>
      </c>
      <c r="C98" s="291" t="s">
        <v>78</v>
      </c>
      <c r="D98" s="291" t="s">
        <v>633</v>
      </c>
      <c r="E98" s="128" t="n">
        <v>0</v>
      </c>
      <c r="F98" s="128" t="n">
        <v>0</v>
      </c>
      <c r="G98" s="128" t="n">
        <v>0</v>
      </c>
      <c r="H98" s="128" t="n">
        <v>0</v>
      </c>
      <c r="I98" s="128" t="n">
        <v>0</v>
      </c>
      <c r="J98" s="128" t="n">
        <v>0</v>
      </c>
      <c r="K98" s="128" t="n">
        <v>0</v>
      </c>
      <c r="L98" s="128" t="n">
        <v>0</v>
      </c>
      <c r="M98" s="128" t="n">
        <v>0</v>
      </c>
      <c r="N98" s="128" t="n">
        <v>0</v>
      </c>
      <c r="O98" s="515" t="n">
        <v>0</v>
      </c>
      <c r="P98" s="515" t="n">
        <v>0</v>
      </c>
      <c r="Q98" s="515" t="n">
        <v>0</v>
      </c>
      <c r="R98" s="515" t="n">
        <v>0</v>
      </c>
      <c r="S98" s="128" t="n">
        <v>0</v>
      </c>
      <c r="T98" s="128" t="n">
        <v>0</v>
      </c>
      <c r="U98" s="128" t="n">
        <v>0</v>
      </c>
      <c r="V98" s="128" t="n">
        <v>0</v>
      </c>
      <c r="W98" s="128" t="n">
        <v>0</v>
      </c>
      <c r="X98" s="387" t="n">
        <f aca="false">SUM(E98:W98)</f>
        <v>0</v>
      </c>
      <c r="Y98" s="387" t="n">
        <f aca="false">LARGE(E98:W98,1)+LARGE(E98:W98,2)+LARGE(E98:W98,3)+LARGE(E98:W98,4)</f>
        <v>0</v>
      </c>
      <c r="Z98" s="128" t="n">
        <v>0</v>
      </c>
      <c r="AA98" s="395" t="n">
        <f aca="false">Y98+Z98</f>
        <v>0</v>
      </c>
      <c r="AB98" s="133"/>
    </row>
    <row r="99" customFormat="false" ht="13.2" hidden="false" customHeight="false" outlineLevel="0" collapsed="false">
      <c r="A99" s="261" t="n">
        <v>96</v>
      </c>
      <c r="B99" s="279" t="s">
        <v>530</v>
      </c>
      <c r="C99" s="279" t="s">
        <v>140</v>
      </c>
      <c r="D99" s="279" t="s">
        <v>634</v>
      </c>
      <c r="E99" s="128" t="n">
        <v>0</v>
      </c>
      <c r="F99" s="128" t="n">
        <v>0</v>
      </c>
      <c r="G99" s="128" t="n">
        <v>0</v>
      </c>
      <c r="H99" s="128" t="n">
        <v>0</v>
      </c>
      <c r="I99" s="128" t="n">
        <v>0</v>
      </c>
      <c r="J99" s="128" t="n">
        <v>0</v>
      </c>
      <c r="K99" s="128" t="n">
        <v>0</v>
      </c>
      <c r="L99" s="128" t="n">
        <v>0</v>
      </c>
      <c r="M99" s="128" t="n">
        <v>0</v>
      </c>
      <c r="N99" s="128" t="n">
        <v>0</v>
      </c>
      <c r="O99" s="128" t="n">
        <v>0</v>
      </c>
      <c r="P99" s="128" t="n">
        <v>0</v>
      </c>
      <c r="Q99" s="128" t="n">
        <v>0</v>
      </c>
      <c r="R99" s="128" t="n">
        <v>0</v>
      </c>
      <c r="S99" s="128" t="n">
        <v>0</v>
      </c>
      <c r="T99" s="128" t="n">
        <v>0</v>
      </c>
      <c r="U99" s="128" t="n">
        <v>0</v>
      </c>
      <c r="V99" s="128" t="n">
        <v>0</v>
      </c>
      <c r="W99" s="128" t="n">
        <v>0</v>
      </c>
      <c r="X99" s="384" t="n">
        <f aca="false">SUM(E99:W99)</f>
        <v>0</v>
      </c>
      <c r="Y99" s="388" t="n">
        <f aca="false">LARGE(E99:W99,1)+LARGE(E99:W99,2)+LARGE(E99:W99,3)+LARGE(E99:W99,4)</f>
        <v>0</v>
      </c>
      <c r="Z99" s="128" t="n">
        <v>0</v>
      </c>
      <c r="AA99" s="395" t="n">
        <f aca="false">Y99+Z99</f>
        <v>0</v>
      </c>
      <c r="AB99" s="133"/>
    </row>
    <row r="100" customFormat="false" ht="13.2" hidden="false" customHeight="false" outlineLevel="0" collapsed="false">
      <c r="A100" s="261" t="n">
        <v>97</v>
      </c>
      <c r="B100" s="291" t="s">
        <v>588</v>
      </c>
      <c r="C100" s="291" t="s">
        <v>126</v>
      </c>
      <c r="D100" s="291" t="s">
        <v>615</v>
      </c>
      <c r="E100" s="128" t="n">
        <v>0</v>
      </c>
      <c r="F100" s="128" t="n">
        <v>0</v>
      </c>
      <c r="G100" s="128" t="n">
        <v>0</v>
      </c>
      <c r="H100" s="128" t="n">
        <v>0</v>
      </c>
      <c r="I100" s="128" t="n">
        <v>0</v>
      </c>
      <c r="J100" s="128" t="n">
        <v>0</v>
      </c>
      <c r="K100" s="128" t="n">
        <v>0</v>
      </c>
      <c r="L100" s="128" t="n">
        <v>0</v>
      </c>
      <c r="M100" s="128" t="n">
        <v>0</v>
      </c>
      <c r="N100" s="128" t="n">
        <v>0</v>
      </c>
      <c r="O100" s="128" t="n">
        <v>0</v>
      </c>
      <c r="P100" s="128" t="n">
        <v>0</v>
      </c>
      <c r="Q100" s="128" t="n">
        <v>0</v>
      </c>
      <c r="R100" s="128" t="n">
        <v>0</v>
      </c>
      <c r="S100" s="128" t="n">
        <v>0</v>
      </c>
      <c r="T100" s="128" t="n">
        <v>0</v>
      </c>
      <c r="U100" s="128" t="n">
        <v>0</v>
      </c>
      <c r="V100" s="128" t="n">
        <v>0</v>
      </c>
      <c r="W100" s="128" t="n">
        <v>0</v>
      </c>
      <c r="X100" s="382" t="n">
        <f aca="false">SUM(E100:W100)</f>
        <v>0</v>
      </c>
      <c r="Y100" s="382" t="n">
        <f aca="false">LARGE(E100:W100,1)+LARGE(E100:W100,2)+LARGE(E100:W100,3)+LARGE(E100:W100,4)</f>
        <v>0</v>
      </c>
      <c r="Z100" s="128" t="n">
        <v>0</v>
      </c>
      <c r="AA100" s="395" t="n">
        <f aca="false">Y100+Z100</f>
        <v>0</v>
      </c>
      <c r="AB100" s="133"/>
    </row>
    <row r="101" customFormat="false" ht="13.2" hidden="false" customHeight="false" outlineLevel="0" collapsed="false">
      <c r="A101" s="261" t="n">
        <v>98</v>
      </c>
      <c r="B101" s="291" t="s">
        <v>103</v>
      </c>
      <c r="C101" s="291" t="s">
        <v>35</v>
      </c>
      <c r="D101" s="291" t="s">
        <v>136</v>
      </c>
      <c r="E101" s="128" t="n">
        <v>0</v>
      </c>
      <c r="F101" s="128" t="n">
        <v>0</v>
      </c>
      <c r="G101" s="128" t="n">
        <v>0</v>
      </c>
      <c r="H101" s="128" t="n">
        <v>0</v>
      </c>
      <c r="I101" s="128" t="n">
        <v>0</v>
      </c>
      <c r="J101" s="128" t="n">
        <v>0</v>
      </c>
      <c r="K101" s="128" t="n">
        <v>0</v>
      </c>
      <c r="L101" s="128" t="n">
        <v>0</v>
      </c>
      <c r="M101" s="128" t="n">
        <v>0</v>
      </c>
      <c r="N101" s="128" t="n">
        <v>0</v>
      </c>
      <c r="O101" s="128" t="n">
        <v>0</v>
      </c>
      <c r="P101" s="128" t="n">
        <v>0</v>
      </c>
      <c r="Q101" s="128" t="n">
        <v>0</v>
      </c>
      <c r="R101" s="128" t="n">
        <v>0</v>
      </c>
      <c r="S101" s="128" t="n">
        <v>0</v>
      </c>
      <c r="T101" s="128" t="n">
        <v>0</v>
      </c>
      <c r="U101" s="128" t="n">
        <v>0</v>
      </c>
      <c r="V101" s="128" t="n">
        <v>0</v>
      </c>
      <c r="W101" s="128" t="n">
        <v>0</v>
      </c>
      <c r="X101" s="387" t="n">
        <v>0</v>
      </c>
      <c r="Y101" s="388" t="n">
        <v>0</v>
      </c>
      <c r="Z101" s="128" t="n">
        <v>0</v>
      </c>
      <c r="AA101" s="395" t="n">
        <f aca="false">Y101+Z101</f>
        <v>0</v>
      </c>
      <c r="AB101" s="133"/>
    </row>
    <row r="102" customFormat="false" ht="13.2" hidden="false" customHeight="false" outlineLevel="0" collapsed="false">
      <c r="A102" s="261" t="n">
        <v>99</v>
      </c>
      <c r="B102" s="291" t="s">
        <v>235</v>
      </c>
      <c r="C102" s="291" t="s">
        <v>236</v>
      </c>
      <c r="D102" s="291" t="s">
        <v>39</v>
      </c>
      <c r="E102" s="128" t="n">
        <v>0</v>
      </c>
      <c r="F102" s="128" t="n">
        <v>0</v>
      </c>
      <c r="G102" s="128" t="n">
        <v>0</v>
      </c>
      <c r="H102" s="128" t="n">
        <v>0</v>
      </c>
      <c r="I102" s="128" t="n">
        <v>0</v>
      </c>
      <c r="J102" s="128" t="n">
        <v>0</v>
      </c>
      <c r="K102" s="128" t="n">
        <v>0</v>
      </c>
      <c r="L102" s="128" t="n">
        <v>0</v>
      </c>
      <c r="M102" s="128" t="n">
        <v>0</v>
      </c>
      <c r="N102" s="128" t="n">
        <v>0</v>
      </c>
      <c r="O102" s="128" t="n">
        <v>0</v>
      </c>
      <c r="P102" s="128" t="n">
        <v>0</v>
      </c>
      <c r="Q102" s="128" t="n">
        <v>0</v>
      </c>
      <c r="R102" s="128" t="n">
        <v>0</v>
      </c>
      <c r="S102" s="128" t="n">
        <v>0</v>
      </c>
      <c r="T102" s="128" t="n">
        <v>0</v>
      </c>
      <c r="U102" s="128" t="n">
        <v>0</v>
      </c>
      <c r="V102" s="128" t="n">
        <v>0</v>
      </c>
      <c r="W102" s="128" t="n">
        <v>0</v>
      </c>
      <c r="X102" s="384" t="n">
        <f aca="false">SUM(E102:W102)</f>
        <v>0</v>
      </c>
      <c r="Y102" s="388" t="n">
        <f aca="false">LARGE(E102:W102,1)+LARGE(E102:W102,2)+LARGE(E102:W102,3)+LARGE(E102:W102,4)</f>
        <v>0</v>
      </c>
      <c r="Z102" s="128" t="n">
        <v>0</v>
      </c>
      <c r="AA102" s="395" t="n">
        <f aca="false">Y102+Z102</f>
        <v>0</v>
      </c>
      <c r="AB102" s="133"/>
    </row>
    <row r="103" customFormat="false" ht="13.2" hidden="false" customHeight="false" outlineLevel="0" collapsed="false">
      <c r="A103" s="261" t="n">
        <v>100</v>
      </c>
      <c r="B103" s="279" t="s">
        <v>567</v>
      </c>
      <c r="C103" s="279" t="s">
        <v>568</v>
      </c>
      <c r="D103" s="279" t="s">
        <v>635</v>
      </c>
      <c r="E103" s="128" t="n">
        <v>0</v>
      </c>
      <c r="F103" s="128" t="n">
        <v>0</v>
      </c>
      <c r="G103" s="128" t="n">
        <v>0</v>
      </c>
      <c r="H103" s="128" t="n">
        <v>0</v>
      </c>
      <c r="I103" s="128" t="n">
        <v>0</v>
      </c>
      <c r="J103" s="128" t="n">
        <v>0</v>
      </c>
      <c r="K103" s="128" t="n">
        <v>0</v>
      </c>
      <c r="L103" s="128" t="n">
        <v>0</v>
      </c>
      <c r="M103" s="128" t="n">
        <v>0</v>
      </c>
      <c r="N103" s="128" t="n">
        <v>0</v>
      </c>
      <c r="O103" s="128" t="n">
        <v>0</v>
      </c>
      <c r="P103" s="128" t="n">
        <v>0</v>
      </c>
      <c r="Q103" s="128" t="n">
        <v>0</v>
      </c>
      <c r="R103" s="128" t="n">
        <v>0</v>
      </c>
      <c r="S103" s="128" t="n">
        <v>0</v>
      </c>
      <c r="T103" s="128" t="n">
        <v>0</v>
      </c>
      <c r="U103" s="128" t="n">
        <v>0</v>
      </c>
      <c r="V103" s="128" t="n">
        <v>0</v>
      </c>
      <c r="W103" s="128" t="n">
        <v>0</v>
      </c>
      <c r="X103" s="384" t="n">
        <f aca="false">SUM(E103:W103)</f>
        <v>0</v>
      </c>
      <c r="Y103" s="389" t="n">
        <f aca="false">LARGE(E103:W103,1)+LARGE(E103:W103,2)+LARGE(E103:W103,3)+LARGE(E103:W103,4)</f>
        <v>0</v>
      </c>
      <c r="Z103" s="128" t="n">
        <v>0</v>
      </c>
      <c r="AA103" s="395" t="n">
        <f aca="false">Y103+Z103</f>
        <v>0</v>
      </c>
      <c r="AB103" s="133"/>
    </row>
    <row r="104" customFormat="false" ht="13.2" hidden="false" customHeight="false" outlineLevel="0" collapsed="false">
      <c r="A104" s="261" t="n">
        <v>101</v>
      </c>
      <c r="B104" s="279" t="s">
        <v>63</v>
      </c>
      <c r="C104" s="279" t="s">
        <v>124</v>
      </c>
      <c r="D104" s="279" t="s">
        <v>615</v>
      </c>
      <c r="E104" s="128" t="n">
        <v>0</v>
      </c>
      <c r="F104" s="128" t="n">
        <v>0</v>
      </c>
      <c r="G104" s="128" t="n">
        <v>0</v>
      </c>
      <c r="H104" s="128" t="n">
        <v>0</v>
      </c>
      <c r="I104" s="128" t="n">
        <v>0</v>
      </c>
      <c r="J104" s="128" t="n">
        <v>0</v>
      </c>
      <c r="K104" s="128" t="n">
        <v>0</v>
      </c>
      <c r="L104" s="128" t="n">
        <v>0</v>
      </c>
      <c r="M104" s="128" t="n">
        <v>0</v>
      </c>
      <c r="N104" s="128" t="n">
        <v>0</v>
      </c>
      <c r="O104" s="128" t="n">
        <v>0</v>
      </c>
      <c r="P104" s="128" t="n">
        <v>0</v>
      </c>
      <c r="Q104" s="128" t="n">
        <v>0</v>
      </c>
      <c r="R104" s="128" t="n">
        <v>0</v>
      </c>
      <c r="S104" s="128" t="n">
        <v>0</v>
      </c>
      <c r="T104" s="128" t="n">
        <v>0</v>
      </c>
      <c r="U104" s="128" t="n">
        <v>0</v>
      </c>
      <c r="V104" s="128" t="n">
        <v>0</v>
      </c>
      <c r="W104" s="128" t="n">
        <v>0</v>
      </c>
      <c r="X104" s="384" t="n">
        <f aca="false">SUM(E104:W104)</f>
        <v>0</v>
      </c>
      <c r="Y104" s="389" t="n">
        <v>0</v>
      </c>
      <c r="Z104" s="128" t="n">
        <v>0</v>
      </c>
      <c r="AA104" s="395" t="n">
        <f aca="false">Y104+Z104</f>
        <v>0</v>
      </c>
      <c r="AB104" s="133"/>
    </row>
    <row r="105" customFormat="false" ht="13.2" hidden="false" customHeight="false" outlineLevel="0" collapsed="false">
      <c r="A105" s="261" t="n">
        <v>102</v>
      </c>
      <c r="B105" s="291" t="s">
        <v>108</v>
      </c>
      <c r="C105" s="291" t="s">
        <v>57</v>
      </c>
      <c r="D105" s="291" t="s">
        <v>368</v>
      </c>
      <c r="E105" s="128" t="n">
        <v>0</v>
      </c>
      <c r="F105" s="128" t="n">
        <v>0</v>
      </c>
      <c r="G105" s="128" t="n">
        <v>0</v>
      </c>
      <c r="H105" s="128" t="n">
        <v>0</v>
      </c>
      <c r="I105" s="128" t="n">
        <v>0</v>
      </c>
      <c r="J105" s="128" t="n">
        <v>0</v>
      </c>
      <c r="K105" s="128" t="n">
        <v>0</v>
      </c>
      <c r="L105" s="128" t="n">
        <v>0</v>
      </c>
      <c r="M105" s="128" t="n">
        <v>0</v>
      </c>
      <c r="N105" s="128" t="n">
        <v>0</v>
      </c>
      <c r="O105" s="128" t="n">
        <v>0</v>
      </c>
      <c r="P105" s="128" t="n">
        <v>0</v>
      </c>
      <c r="Q105" s="128" t="n">
        <v>0</v>
      </c>
      <c r="R105" s="128" t="n">
        <v>0</v>
      </c>
      <c r="S105" s="128" t="n">
        <v>0</v>
      </c>
      <c r="T105" s="128" t="n">
        <v>0</v>
      </c>
      <c r="U105" s="128" t="n">
        <v>0</v>
      </c>
      <c r="V105" s="128" t="n">
        <v>0</v>
      </c>
      <c r="W105" s="128" t="n">
        <v>0</v>
      </c>
      <c r="X105" s="384" t="n">
        <f aca="false">SUM(E105:W105)</f>
        <v>0</v>
      </c>
      <c r="Y105" s="382" t="n">
        <f aca="false">LARGE(E105:W105,1)+LARGE(E105:W105,2)+LARGE(E105:W105,3)+LARGE(E105:W105,4)</f>
        <v>0</v>
      </c>
      <c r="Z105" s="128" t="n">
        <v>0</v>
      </c>
      <c r="AA105" s="395" t="n">
        <f aca="false">Y105+Z105</f>
        <v>0</v>
      </c>
      <c r="AB105" s="133"/>
    </row>
    <row r="106" customFormat="false" ht="13.2" hidden="false" customHeight="false" outlineLevel="0" collapsed="false">
      <c r="A106" s="261" t="n">
        <v>103</v>
      </c>
      <c r="B106" s="279" t="s">
        <v>636</v>
      </c>
      <c r="C106" s="279" t="s">
        <v>140</v>
      </c>
      <c r="D106" s="279" t="s">
        <v>39</v>
      </c>
      <c r="E106" s="128" t="n">
        <v>0</v>
      </c>
      <c r="F106" s="128" t="n">
        <v>0</v>
      </c>
      <c r="G106" s="128" t="n">
        <v>0</v>
      </c>
      <c r="H106" s="128" t="n">
        <v>0</v>
      </c>
      <c r="I106" s="128" t="n">
        <v>0</v>
      </c>
      <c r="J106" s="128" t="n">
        <v>0</v>
      </c>
      <c r="K106" s="128" t="n">
        <v>0</v>
      </c>
      <c r="L106" s="128" t="n">
        <v>0</v>
      </c>
      <c r="M106" s="128" t="n">
        <v>0</v>
      </c>
      <c r="N106" s="128" t="n">
        <v>0</v>
      </c>
      <c r="O106" s="128" t="n">
        <v>0</v>
      </c>
      <c r="P106" s="128" t="n">
        <v>0</v>
      </c>
      <c r="Q106" s="128" t="n">
        <v>0</v>
      </c>
      <c r="R106" s="128" t="n">
        <v>0</v>
      </c>
      <c r="S106" s="128" t="n">
        <v>0</v>
      </c>
      <c r="T106" s="128" t="n">
        <v>0</v>
      </c>
      <c r="U106" s="128" t="n">
        <v>0</v>
      </c>
      <c r="V106" s="128" t="n">
        <v>0</v>
      </c>
      <c r="W106" s="128" t="n">
        <v>0</v>
      </c>
      <c r="X106" s="384" t="n">
        <f aca="false">SUM(E106:W106)</f>
        <v>0</v>
      </c>
      <c r="Y106" s="382" t="n">
        <f aca="false">LARGE(E106:W106,1)+LARGE(E106:W106,2)+LARGE(E106:W106,3)+LARGE(E106:W106,4)</f>
        <v>0</v>
      </c>
      <c r="Z106" s="128" t="n">
        <v>0</v>
      </c>
      <c r="AA106" s="395" t="n">
        <f aca="false">Y106+Z106</f>
        <v>0</v>
      </c>
      <c r="AB106" s="133"/>
    </row>
    <row r="107" customFormat="false" ht="13.2" hidden="false" customHeight="false" outlineLevel="0" collapsed="false">
      <c r="A107" s="261" t="n">
        <v>104</v>
      </c>
      <c r="B107" s="279" t="s">
        <v>637</v>
      </c>
      <c r="C107" s="279" t="s">
        <v>195</v>
      </c>
      <c r="D107" s="279" t="s">
        <v>60</v>
      </c>
      <c r="E107" s="128" t="n">
        <v>0</v>
      </c>
      <c r="F107" s="128" t="n">
        <v>0</v>
      </c>
      <c r="G107" s="128" t="n">
        <v>0</v>
      </c>
      <c r="H107" s="128" t="n">
        <v>0</v>
      </c>
      <c r="I107" s="128" t="n">
        <v>0</v>
      </c>
      <c r="J107" s="128" t="n">
        <v>0</v>
      </c>
      <c r="K107" s="128" t="n">
        <v>0</v>
      </c>
      <c r="L107" s="128" t="n">
        <v>0</v>
      </c>
      <c r="M107" s="128" t="n">
        <v>0</v>
      </c>
      <c r="N107" s="128" t="n">
        <v>0</v>
      </c>
      <c r="O107" s="128" t="n">
        <v>0</v>
      </c>
      <c r="P107" s="128" t="n">
        <v>0</v>
      </c>
      <c r="Q107" s="128" t="n">
        <v>0</v>
      </c>
      <c r="R107" s="128" t="n">
        <v>0</v>
      </c>
      <c r="S107" s="128" t="n">
        <v>0</v>
      </c>
      <c r="T107" s="128" t="n">
        <v>0</v>
      </c>
      <c r="U107" s="128" t="n">
        <v>0</v>
      </c>
      <c r="V107" s="128" t="n">
        <v>0</v>
      </c>
      <c r="W107" s="128" t="n">
        <v>0</v>
      </c>
      <c r="X107" s="382" t="n">
        <f aca="false">SUM(E107:W107)</f>
        <v>0</v>
      </c>
      <c r="Y107" s="382" t="n">
        <f aca="false">LARGE(E107:W107,1)+LARGE(E107:W107,2)+LARGE(E107:W107,3)+LARGE(E107:W107,4)</f>
        <v>0</v>
      </c>
      <c r="Z107" s="128" t="n">
        <v>0</v>
      </c>
      <c r="AA107" s="395" t="n">
        <f aca="false">Y107+Z107</f>
        <v>0</v>
      </c>
      <c r="AB107" s="133"/>
    </row>
    <row r="108" customFormat="false" ht="13.2" hidden="false" customHeight="false" outlineLevel="0" collapsed="false">
      <c r="A108" s="261" t="n">
        <v>105</v>
      </c>
      <c r="B108" s="279" t="s">
        <v>207</v>
      </c>
      <c r="C108" s="279" t="s">
        <v>546</v>
      </c>
      <c r="D108" s="279" t="s">
        <v>633</v>
      </c>
      <c r="E108" s="128" t="n">
        <v>0</v>
      </c>
      <c r="F108" s="128" t="n">
        <v>0</v>
      </c>
      <c r="G108" s="128" t="n">
        <v>0</v>
      </c>
      <c r="H108" s="128" t="n">
        <v>0</v>
      </c>
      <c r="I108" s="128" t="n">
        <v>0</v>
      </c>
      <c r="J108" s="128" t="n">
        <v>0</v>
      </c>
      <c r="K108" s="128" t="n">
        <v>0</v>
      </c>
      <c r="L108" s="128" t="n">
        <v>0</v>
      </c>
      <c r="M108" s="128" t="n">
        <v>0</v>
      </c>
      <c r="N108" s="128" t="n">
        <v>0</v>
      </c>
      <c r="O108" s="128" t="n">
        <v>0</v>
      </c>
      <c r="P108" s="128" t="n">
        <v>0</v>
      </c>
      <c r="Q108" s="128" t="n">
        <v>0</v>
      </c>
      <c r="R108" s="128" t="n">
        <v>0</v>
      </c>
      <c r="S108" s="128" t="n">
        <v>0</v>
      </c>
      <c r="T108" s="128" t="n">
        <v>0</v>
      </c>
      <c r="U108" s="128" t="n">
        <v>0</v>
      </c>
      <c r="V108" s="128" t="n">
        <v>0</v>
      </c>
      <c r="W108" s="128" t="n">
        <v>0</v>
      </c>
      <c r="X108" s="382" t="n">
        <f aca="false">SUM(E108:W108)</f>
        <v>0</v>
      </c>
      <c r="Y108" s="382" t="n">
        <f aca="false">LARGE(E108:W108,1)+LARGE(E108:W108,2)+LARGE(E108:W108,3)+LARGE(E108:W108,4)</f>
        <v>0</v>
      </c>
      <c r="Z108" s="128" t="n">
        <v>0</v>
      </c>
      <c r="AA108" s="395" t="n">
        <f aca="false">Y108+Z108</f>
        <v>0</v>
      </c>
      <c r="AB108" s="133"/>
    </row>
    <row r="109" customFormat="false" ht="13.2" hidden="false" customHeight="false" outlineLevel="0" collapsed="false">
      <c r="A109" s="261" t="n">
        <v>106</v>
      </c>
      <c r="B109" s="291" t="s">
        <v>638</v>
      </c>
      <c r="C109" s="291" t="s">
        <v>102</v>
      </c>
      <c r="D109" s="291" t="s">
        <v>116</v>
      </c>
      <c r="E109" s="128" t="n">
        <v>0</v>
      </c>
      <c r="F109" s="128" t="n">
        <v>0</v>
      </c>
      <c r="G109" s="128" t="n">
        <v>0</v>
      </c>
      <c r="H109" s="128" t="n">
        <v>0</v>
      </c>
      <c r="I109" s="128" t="n">
        <v>0</v>
      </c>
      <c r="J109" s="128" t="n">
        <v>0</v>
      </c>
      <c r="K109" s="128" t="n">
        <v>0</v>
      </c>
      <c r="L109" s="128" t="n">
        <v>0</v>
      </c>
      <c r="M109" s="128" t="n">
        <v>0</v>
      </c>
      <c r="N109" s="128" t="n">
        <v>0</v>
      </c>
      <c r="O109" s="128" t="n">
        <v>0</v>
      </c>
      <c r="P109" s="128" t="n">
        <v>0</v>
      </c>
      <c r="Q109" s="128" t="n">
        <v>0</v>
      </c>
      <c r="R109" s="128" t="n">
        <v>0</v>
      </c>
      <c r="S109" s="128" t="n">
        <v>0</v>
      </c>
      <c r="T109" s="128" t="n">
        <v>0</v>
      </c>
      <c r="U109" s="128" t="n">
        <v>0</v>
      </c>
      <c r="V109" s="128" t="n">
        <v>0</v>
      </c>
      <c r="W109" s="128" t="n">
        <v>0</v>
      </c>
      <c r="X109" s="384" t="n">
        <f aca="false">SUM(E109:W109)</f>
        <v>0</v>
      </c>
      <c r="Y109" s="384" t="n">
        <f aca="false">LARGE(E109:W109,1)+LARGE(E109:W109,2)+LARGE(E109:W109,3)+LARGE(E109:W109,4)</f>
        <v>0</v>
      </c>
      <c r="Z109" s="385"/>
      <c r="AA109" s="395" t="n">
        <f aca="false">Y109+Z109</f>
        <v>0</v>
      </c>
      <c r="AB109" s="133"/>
    </row>
    <row r="110" customFormat="false" ht="13.2" hidden="false" customHeight="false" outlineLevel="0" collapsed="false">
      <c r="A110" s="261" t="n">
        <v>107</v>
      </c>
      <c r="B110" s="291" t="s">
        <v>639</v>
      </c>
      <c r="C110" s="291" t="s">
        <v>183</v>
      </c>
      <c r="D110" s="291" t="s">
        <v>411</v>
      </c>
      <c r="E110" s="128" t="n">
        <v>0</v>
      </c>
      <c r="F110" s="128" t="n">
        <v>0</v>
      </c>
      <c r="G110" s="128" t="n">
        <v>0</v>
      </c>
      <c r="H110" s="128" t="n">
        <v>0</v>
      </c>
      <c r="I110" s="128" t="n">
        <v>0</v>
      </c>
      <c r="J110" s="128" t="n">
        <v>0</v>
      </c>
      <c r="K110" s="128" t="n">
        <v>0</v>
      </c>
      <c r="L110" s="128" t="n">
        <v>0</v>
      </c>
      <c r="M110" s="128" t="n">
        <v>0</v>
      </c>
      <c r="N110" s="128" t="n">
        <v>0</v>
      </c>
      <c r="O110" s="128" t="n">
        <v>0</v>
      </c>
      <c r="P110" s="128" t="n">
        <v>0</v>
      </c>
      <c r="Q110" s="128" t="n">
        <v>0</v>
      </c>
      <c r="R110" s="128" t="n">
        <v>0</v>
      </c>
      <c r="S110" s="128" t="n">
        <v>0</v>
      </c>
      <c r="T110" s="128" t="n">
        <v>0</v>
      </c>
      <c r="U110" s="128" t="n">
        <v>0</v>
      </c>
      <c r="V110" s="128" t="n">
        <v>0</v>
      </c>
      <c r="W110" s="128" t="n">
        <v>0</v>
      </c>
      <c r="X110" s="384" t="n">
        <f aca="false">SUM(E110:W110)</f>
        <v>0</v>
      </c>
      <c r="Y110" s="384" t="n">
        <f aca="false">LARGE(E110:W110,1)+LARGE(E110:W110,2)+LARGE(E110:W110,3)+LARGE(E110:W110,4)</f>
        <v>0</v>
      </c>
      <c r="Z110" s="385"/>
      <c r="AA110" s="395" t="n">
        <f aca="false">Y110+Z110</f>
        <v>0</v>
      </c>
      <c r="AB110" s="133"/>
    </row>
    <row r="111" customFormat="false" ht="13.2" hidden="false" customHeight="false" outlineLevel="0" collapsed="false">
      <c r="A111" s="261" t="n">
        <v>108</v>
      </c>
      <c r="B111" s="279" t="s">
        <v>369</v>
      </c>
      <c r="C111" s="279" t="s">
        <v>640</v>
      </c>
      <c r="D111" s="279" t="s">
        <v>60</v>
      </c>
      <c r="E111" s="128" t="n">
        <v>0</v>
      </c>
      <c r="F111" s="128" t="n">
        <v>0</v>
      </c>
      <c r="G111" s="128" t="n">
        <v>0</v>
      </c>
      <c r="H111" s="128" t="n">
        <v>0</v>
      </c>
      <c r="I111" s="128" t="n">
        <v>0</v>
      </c>
      <c r="J111" s="128" t="n">
        <v>0</v>
      </c>
      <c r="K111" s="128" t="n">
        <v>0</v>
      </c>
      <c r="L111" s="128" t="n">
        <v>0</v>
      </c>
      <c r="M111" s="128" t="n">
        <v>0</v>
      </c>
      <c r="N111" s="128" t="n">
        <v>0</v>
      </c>
      <c r="O111" s="128" t="n">
        <v>0</v>
      </c>
      <c r="P111" s="128" t="n">
        <v>0</v>
      </c>
      <c r="Q111" s="128" t="n">
        <v>0</v>
      </c>
      <c r="R111" s="128" t="n">
        <v>0</v>
      </c>
      <c r="S111" s="128" t="n">
        <v>0</v>
      </c>
      <c r="T111" s="128" t="n">
        <v>0</v>
      </c>
      <c r="U111" s="128" t="n">
        <v>0</v>
      </c>
      <c r="V111" s="128" t="n">
        <v>0</v>
      </c>
      <c r="W111" s="128" t="n">
        <v>0</v>
      </c>
      <c r="X111" s="384" t="n">
        <f aca="false">SUM(E111:W111)</f>
        <v>0</v>
      </c>
      <c r="Y111" s="384" t="n">
        <f aca="false">LARGE(E111:W111,1)+LARGE(E111:W111,2)+LARGE(E111:W111,3)+LARGE(E111:W111,4)</f>
        <v>0</v>
      </c>
      <c r="Z111" s="385"/>
      <c r="AA111" s="395" t="n">
        <f aca="false">Y111+Z111</f>
        <v>0</v>
      </c>
      <c r="AB111" s="133"/>
    </row>
    <row r="112" customFormat="false" ht="13.2" hidden="false" customHeight="false" outlineLevel="0" collapsed="false">
      <c r="A112" s="261" t="n">
        <v>109</v>
      </c>
      <c r="B112" s="291" t="s">
        <v>207</v>
      </c>
      <c r="C112" s="291" t="s">
        <v>233</v>
      </c>
      <c r="D112" s="291" t="s">
        <v>608</v>
      </c>
      <c r="E112" s="128" t="n">
        <v>0</v>
      </c>
      <c r="F112" s="128" t="n">
        <v>0</v>
      </c>
      <c r="G112" s="128" t="n">
        <v>0</v>
      </c>
      <c r="H112" s="128" t="n">
        <v>0</v>
      </c>
      <c r="I112" s="128" t="n">
        <v>0</v>
      </c>
      <c r="J112" s="128" t="n">
        <v>0</v>
      </c>
      <c r="K112" s="128" t="n">
        <v>0</v>
      </c>
      <c r="L112" s="128" t="n">
        <v>0</v>
      </c>
      <c r="M112" s="128" t="n">
        <v>0</v>
      </c>
      <c r="N112" s="128" t="n">
        <v>0</v>
      </c>
      <c r="O112" s="128" t="n">
        <v>0</v>
      </c>
      <c r="P112" s="128" t="n">
        <v>0</v>
      </c>
      <c r="Q112" s="128" t="n">
        <v>0</v>
      </c>
      <c r="R112" s="128" t="n">
        <v>0</v>
      </c>
      <c r="S112" s="128" t="n">
        <v>0</v>
      </c>
      <c r="T112" s="128" t="n">
        <v>0</v>
      </c>
      <c r="U112" s="128" t="n">
        <v>0</v>
      </c>
      <c r="V112" s="128" t="n">
        <v>0</v>
      </c>
      <c r="W112" s="128" t="n">
        <v>0</v>
      </c>
      <c r="X112" s="387" t="n">
        <v>0</v>
      </c>
      <c r="Y112" s="388" t="n">
        <v>0</v>
      </c>
      <c r="Z112" s="385"/>
      <c r="AA112" s="395" t="n">
        <f aca="false">Y112+Z112</f>
        <v>0</v>
      </c>
      <c r="AB112" s="133"/>
    </row>
    <row r="113" customFormat="false" ht="13.2" hidden="false" customHeight="false" outlineLevel="0" collapsed="false">
      <c r="A113" s="261" t="n">
        <v>110</v>
      </c>
      <c r="B113" s="279" t="s">
        <v>641</v>
      </c>
      <c r="C113" s="279" t="s">
        <v>642</v>
      </c>
      <c r="D113" s="279" t="s">
        <v>383</v>
      </c>
      <c r="E113" s="128" t="n">
        <v>0</v>
      </c>
      <c r="F113" s="128" t="n">
        <v>0</v>
      </c>
      <c r="G113" s="128" t="n">
        <v>0</v>
      </c>
      <c r="H113" s="128" t="n">
        <v>0</v>
      </c>
      <c r="I113" s="128" t="n">
        <v>0</v>
      </c>
      <c r="J113" s="128" t="n">
        <v>0</v>
      </c>
      <c r="K113" s="128" t="n">
        <v>0</v>
      </c>
      <c r="L113" s="128" t="n">
        <v>0</v>
      </c>
      <c r="M113" s="128" t="n">
        <v>0</v>
      </c>
      <c r="N113" s="128" t="n">
        <v>0</v>
      </c>
      <c r="O113" s="128" t="n">
        <v>0</v>
      </c>
      <c r="P113" s="128" t="n">
        <v>0</v>
      </c>
      <c r="Q113" s="128" t="n">
        <v>0</v>
      </c>
      <c r="R113" s="128" t="n">
        <v>0</v>
      </c>
      <c r="S113" s="128" t="n">
        <v>0</v>
      </c>
      <c r="T113" s="128" t="n">
        <v>0</v>
      </c>
      <c r="U113" s="128" t="n">
        <v>0</v>
      </c>
      <c r="V113" s="128" t="n">
        <v>0</v>
      </c>
      <c r="W113" s="128" t="n">
        <v>0</v>
      </c>
      <c r="X113" s="384" t="n">
        <f aca="false">SUM(E113:W113)</f>
        <v>0</v>
      </c>
      <c r="Y113" s="389" t="n">
        <v>0</v>
      </c>
      <c r="Z113" s="385"/>
      <c r="AA113" s="395" t="n">
        <f aca="false">Y113+Z113</f>
        <v>0</v>
      </c>
      <c r="AB113" s="133"/>
    </row>
    <row r="114" customFormat="false" ht="13.2" hidden="false" customHeight="false" outlineLevel="0" collapsed="false">
      <c r="A114" s="261" t="n">
        <v>111</v>
      </c>
      <c r="B114" s="291" t="s">
        <v>59</v>
      </c>
      <c r="C114" s="291" t="s">
        <v>123</v>
      </c>
      <c r="D114" s="291" t="s">
        <v>52</v>
      </c>
      <c r="E114" s="662" t="n">
        <v>0</v>
      </c>
      <c r="F114" s="662" t="n">
        <v>0</v>
      </c>
      <c r="G114" s="662" t="n">
        <v>0</v>
      </c>
      <c r="H114" s="662" t="n">
        <v>0</v>
      </c>
      <c r="I114" s="662"/>
      <c r="J114" s="662"/>
      <c r="K114" s="662"/>
      <c r="L114" s="662"/>
      <c r="M114" s="662"/>
      <c r="N114" s="604"/>
      <c r="O114" s="604"/>
      <c r="P114" s="604"/>
      <c r="Q114" s="604"/>
      <c r="R114" s="662"/>
      <c r="S114" s="663"/>
      <c r="T114" s="662"/>
      <c r="U114" s="662"/>
      <c r="V114" s="662"/>
      <c r="W114" s="664" t="n">
        <f aca="false">SUM(E114:V114)</f>
        <v>0</v>
      </c>
      <c r="X114" s="665" t="n">
        <f aca="false">LARGE(E114:V114,1)+LARGE(E114:V114,2)+LARGE(E114:V114,3)+LARGE(E114:V114,4)</f>
        <v>0</v>
      </c>
      <c r="Y114" s="666"/>
      <c r="Z114" s="667" t="n">
        <f aca="false">X114+Y114</f>
        <v>0</v>
      </c>
      <c r="AA114" s="668"/>
      <c r="AB114" s="133"/>
    </row>
    <row r="115" customFormat="false" ht="13.2" hidden="false" customHeight="false" outlineLevel="0" collapsed="false">
      <c r="A115" s="261" t="n">
        <v>112</v>
      </c>
      <c r="B115" s="279" t="s">
        <v>643</v>
      </c>
      <c r="C115" s="279" t="s">
        <v>146</v>
      </c>
      <c r="D115" s="279" t="s">
        <v>383</v>
      </c>
      <c r="E115" s="662" t="n">
        <v>0</v>
      </c>
      <c r="F115" s="662" t="n">
        <v>0</v>
      </c>
      <c r="G115" s="662" t="n">
        <v>0</v>
      </c>
      <c r="H115" s="662" t="n">
        <v>0</v>
      </c>
      <c r="I115" s="662"/>
      <c r="J115" s="662"/>
      <c r="K115" s="662"/>
      <c r="L115" s="662"/>
      <c r="M115" s="663"/>
      <c r="N115" s="604"/>
      <c r="O115" s="604"/>
      <c r="P115" s="604"/>
      <c r="Q115" s="604"/>
      <c r="R115" s="663"/>
      <c r="S115" s="663"/>
      <c r="T115" s="662"/>
      <c r="U115" s="662"/>
      <c r="V115" s="662"/>
      <c r="W115" s="662" t="n">
        <f aca="false">SUM(E115:V115)</f>
        <v>0</v>
      </c>
      <c r="X115" s="662" t="n">
        <f aca="false">LARGE(E115:V115,1)+LARGE(E115:V115,2)+LARGE(E115:V115,3)+LARGE(E115:V115,4)</f>
        <v>0</v>
      </c>
      <c r="Y115" s="666"/>
      <c r="Z115" s="667" t="n">
        <f aca="false">X115+Y115</f>
        <v>0</v>
      </c>
      <c r="AA115" s="668"/>
      <c r="AB115" s="133"/>
    </row>
    <row r="116" customFormat="false" ht="13.2" hidden="false" customHeight="false" outlineLevel="0" collapsed="false">
      <c r="A116" s="261" t="n">
        <v>113</v>
      </c>
      <c r="B116" s="279" t="s">
        <v>407</v>
      </c>
      <c r="C116" s="279" t="s">
        <v>408</v>
      </c>
      <c r="D116" s="279" t="s">
        <v>409</v>
      </c>
      <c r="E116" s="662" t="n">
        <v>0</v>
      </c>
      <c r="F116" s="662" t="n">
        <v>0</v>
      </c>
      <c r="G116" s="662" t="n">
        <v>0</v>
      </c>
      <c r="H116" s="662" t="n">
        <v>0</v>
      </c>
      <c r="I116" s="662"/>
      <c r="J116" s="662"/>
      <c r="K116" s="662"/>
      <c r="L116" s="662"/>
      <c r="M116" s="663"/>
      <c r="N116" s="604"/>
      <c r="O116" s="604"/>
      <c r="P116" s="604"/>
      <c r="Q116" s="604"/>
      <c r="R116" s="663"/>
      <c r="S116" s="663"/>
      <c r="T116" s="662"/>
      <c r="U116" s="662"/>
      <c r="V116" s="662"/>
      <c r="W116" s="662" t="n">
        <f aca="false">SUM(E116:V116)</f>
        <v>0</v>
      </c>
      <c r="X116" s="665" t="n">
        <f aca="false">LARGE(E116:V116,1)+LARGE(E116:V116,2)+LARGE(E116:V116,3)+LARGE(E116:V116,4)</f>
        <v>0</v>
      </c>
      <c r="Y116" s="666"/>
      <c r="Z116" s="667" t="n">
        <f aca="false">X116+Y116</f>
        <v>0</v>
      </c>
      <c r="AA116" s="668"/>
      <c r="AB116" s="133"/>
    </row>
    <row r="117" customFormat="false" ht="13.2" hidden="false" customHeight="false" outlineLevel="0" collapsed="false">
      <c r="A117" s="261" t="n">
        <v>114</v>
      </c>
      <c r="B117" s="669" t="s">
        <v>350</v>
      </c>
      <c r="C117" s="669" t="s">
        <v>351</v>
      </c>
      <c r="D117" s="669" t="s">
        <v>177</v>
      </c>
      <c r="E117" s="662" t="n">
        <v>0</v>
      </c>
      <c r="F117" s="662" t="n">
        <v>0</v>
      </c>
      <c r="G117" s="662" t="n">
        <v>0</v>
      </c>
      <c r="H117" s="662" t="n">
        <v>0</v>
      </c>
      <c r="I117" s="662"/>
      <c r="J117" s="663"/>
      <c r="K117" s="663"/>
      <c r="L117" s="663"/>
      <c r="M117" s="663"/>
      <c r="N117" s="604"/>
      <c r="O117" s="604"/>
      <c r="P117" s="604"/>
      <c r="Q117" s="604"/>
      <c r="R117" s="663"/>
      <c r="S117" s="663"/>
      <c r="T117" s="662"/>
      <c r="U117" s="662"/>
      <c r="V117" s="662"/>
      <c r="W117" s="663" t="n">
        <f aca="false">SUM(E117:V117)</f>
        <v>0</v>
      </c>
      <c r="X117" s="665" t="n">
        <f aca="false">LARGE(E117:V117,1)+LARGE(E117:V117,2)+LARGE(E117:V117,3)+LARGE(E117:V117,4)</f>
        <v>0</v>
      </c>
      <c r="Y117" s="666"/>
      <c r="Z117" s="667" t="n">
        <f aca="false">X117+Y117</f>
        <v>0</v>
      </c>
      <c r="AA117" s="668"/>
      <c r="AB117" s="133"/>
    </row>
    <row r="118" customFormat="false" ht="13.2" hidden="false" customHeight="false" outlineLevel="0" collapsed="false">
      <c r="A118" s="261" t="n">
        <v>115</v>
      </c>
      <c r="B118" s="279" t="s">
        <v>638</v>
      </c>
      <c r="C118" s="279" t="s">
        <v>143</v>
      </c>
      <c r="D118" s="279" t="s">
        <v>383</v>
      </c>
      <c r="E118" s="663" t="n">
        <v>0</v>
      </c>
      <c r="F118" s="663" t="n">
        <v>0</v>
      </c>
      <c r="G118" s="663" t="n">
        <v>0</v>
      </c>
      <c r="H118" s="662" t="n">
        <v>0</v>
      </c>
      <c r="I118" s="662"/>
      <c r="J118" s="662"/>
      <c r="K118" s="662"/>
      <c r="L118" s="662"/>
      <c r="M118" s="663"/>
      <c r="N118" s="604"/>
      <c r="O118" s="604"/>
      <c r="P118" s="604"/>
      <c r="Q118" s="604"/>
      <c r="R118" s="662"/>
      <c r="S118" s="662"/>
      <c r="T118" s="662"/>
      <c r="U118" s="662"/>
      <c r="V118" s="662"/>
      <c r="W118" s="662" t="n">
        <f aca="false">SUM(E118:V118)</f>
        <v>0</v>
      </c>
      <c r="X118" s="665" t="n">
        <f aca="false">LARGE(E118:V118,1)+LARGE(E118:V118,2)+LARGE(E118:V118,3)+LARGE(E118:V118,4)</f>
        <v>0</v>
      </c>
      <c r="Y118" s="666"/>
      <c r="Z118" s="667" t="n">
        <f aca="false">X118+Y118</f>
        <v>0</v>
      </c>
      <c r="AA118" s="668"/>
      <c r="AB118" s="133"/>
    </row>
    <row r="119" customFormat="false" ht="13.2" hidden="false" customHeight="false" outlineLevel="0" collapsed="false">
      <c r="A119" s="261" t="n">
        <v>116</v>
      </c>
      <c r="B119" s="279" t="s">
        <v>492</v>
      </c>
      <c r="C119" s="279" t="s">
        <v>493</v>
      </c>
      <c r="D119" s="279" t="s">
        <v>52</v>
      </c>
      <c r="E119" s="663" t="n">
        <v>0</v>
      </c>
      <c r="F119" s="663" t="n">
        <v>0</v>
      </c>
      <c r="G119" s="663" t="n">
        <v>0</v>
      </c>
      <c r="H119" s="662" t="n">
        <v>0</v>
      </c>
      <c r="I119" s="662"/>
      <c r="J119" s="662"/>
      <c r="K119" s="662"/>
      <c r="L119" s="662"/>
      <c r="M119" s="663"/>
      <c r="N119" s="604"/>
      <c r="O119" s="604"/>
      <c r="P119" s="604"/>
      <c r="Q119" s="604"/>
      <c r="R119" s="663"/>
      <c r="S119" s="663"/>
      <c r="T119" s="662"/>
      <c r="U119" s="662"/>
      <c r="V119" s="662"/>
      <c r="W119" s="664" t="n">
        <f aca="false">SUM(E119:V119)</f>
        <v>0</v>
      </c>
      <c r="X119" s="664" t="n">
        <f aca="false">LARGE(E119:V119,1)+LARGE(E119:V119,2)+LARGE(E119:V119,3)+LARGE(E119:V119,4)</f>
        <v>0</v>
      </c>
      <c r="Y119" s="666"/>
      <c r="Z119" s="667" t="n">
        <f aca="false">X119+Y119</f>
        <v>0</v>
      </c>
      <c r="AA119" s="668"/>
      <c r="AB119" s="133"/>
    </row>
    <row r="120" customFormat="false" ht="13.2" hidden="false" customHeight="false" outlineLevel="0" collapsed="false">
      <c r="A120" s="261" t="n">
        <v>117</v>
      </c>
      <c r="B120" s="279" t="s">
        <v>103</v>
      </c>
      <c r="C120" s="279" t="s">
        <v>35</v>
      </c>
      <c r="D120" s="279" t="s">
        <v>136</v>
      </c>
      <c r="E120" s="662" t="n">
        <v>0</v>
      </c>
      <c r="F120" s="662" t="n">
        <v>0</v>
      </c>
      <c r="G120" s="663" t="n">
        <v>0</v>
      </c>
      <c r="H120" s="662" t="n">
        <v>0</v>
      </c>
      <c r="I120" s="662"/>
      <c r="J120" s="662"/>
      <c r="K120" s="662"/>
      <c r="L120" s="662"/>
      <c r="M120" s="662"/>
      <c r="N120" s="604"/>
      <c r="O120" s="604"/>
      <c r="P120" s="604"/>
      <c r="Q120" s="604"/>
      <c r="R120" s="663"/>
      <c r="S120" s="663"/>
      <c r="T120" s="662"/>
      <c r="U120" s="662"/>
      <c r="V120" s="662"/>
      <c r="W120" s="662" t="n">
        <f aca="false">SUM(E120:V120)</f>
        <v>0</v>
      </c>
      <c r="X120" s="665" t="n">
        <f aca="false">LARGE(E120:V120,1)+LARGE(E120:V120,2)+LARGE(E120:V120,3)+LARGE(E120:V120,4)</f>
        <v>0</v>
      </c>
      <c r="Y120" s="666"/>
      <c r="Z120" s="667" t="n">
        <f aca="false">X120+Y120</f>
        <v>0</v>
      </c>
      <c r="AA120" s="668"/>
      <c r="AB120" s="133"/>
    </row>
    <row r="121" customFormat="false" ht="13.2" hidden="false" customHeight="false" outlineLevel="0" collapsed="false">
      <c r="A121" s="261" t="n">
        <v>118</v>
      </c>
      <c r="B121" s="291" t="s">
        <v>63</v>
      </c>
      <c r="C121" s="291" t="s">
        <v>302</v>
      </c>
      <c r="D121" s="291" t="s">
        <v>325</v>
      </c>
      <c r="E121" s="666" t="n">
        <v>0</v>
      </c>
      <c r="F121" s="666" t="n">
        <v>0</v>
      </c>
      <c r="G121" s="666" t="n">
        <v>0</v>
      </c>
      <c r="H121" s="666" t="n">
        <v>0</v>
      </c>
      <c r="I121" s="666" t="n">
        <v>0</v>
      </c>
      <c r="J121" s="666"/>
      <c r="K121" s="666"/>
      <c r="L121" s="666"/>
      <c r="M121" s="666"/>
      <c r="N121" s="604"/>
      <c r="O121" s="604"/>
      <c r="P121" s="604"/>
      <c r="Q121" s="604"/>
      <c r="R121" s="666"/>
      <c r="S121" s="666"/>
      <c r="T121" s="666"/>
      <c r="U121" s="666"/>
      <c r="V121" s="666"/>
      <c r="W121" s="670" t="n">
        <f aca="false">SUM(E121:V121)</f>
        <v>0</v>
      </c>
      <c r="X121" s="670" t="n">
        <f aca="false">LARGE(E121:V121,1)+LARGE(E121:V121,2)+LARGE(E121:V121,3)+LARGE(E121:V121,4)</f>
        <v>0</v>
      </c>
      <c r="Y121" s="666"/>
      <c r="Z121" s="667" t="n">
        <f aca="false">X121+Y121</f>
        <v>0</v>
      </c>
      <c r="AA121" s="668"/>
      <c r="AB121" s="133"/>
    </row>
    <row r="122" customFormat="false" ht="13.2" hidden="false" customHeight="false" outlineLevel="0" collapsed="false">
      <c r="A122" s="261" t="n">
        <v>119</v>
      </c>
      <c r="B122" s="279" t="s">
        <v>598</v>
      </c>
      <c r="C122" s="279" t="s">
        <v>339</v>
      </c>
      <c r="D122" s="279" t="s">
        <v>325</v>
      </c>
      <c r="E122" s="666" t="n">
        <v>0</v>
      </c>
      <c r="F122" s="666" t="n">
        <v>0</v>
      </c>
      <c r="G122" s="666" t="n">
        <v>0</v>
      </c>
      <c r="H122" s="666" t="n">
        <v>0</v>
      </c>
      <c r="I122" s="666" t="n">
        <v>0</v>
      </c>
      <c r="J122" s="666"/>
      <c r="K122" s="666"/>
      <c r="L122" s="666"/>
      <c r="M122" s="666"/>
      <c r="N122" s="604"/>
      <c r="O122" s="604"/>
      <c r="P122" s="604"/>
      <c r="Q122" s="604"/>
      <c r="R122" s="666"/>
      <c r="S122" s="666"/>
      <c r="T122" s="666"/>
      <c r="U122" s="666"/>
      <c r="V122" s="666"/>
      <c r="W122" s="670" t="n">
        <f aca="false">SUM(E122:V122)</f>
        <v>0</v>
      </c>
      <c r="X122" s="670" t="n">
        <f aca="false">LARGE(E122:V122,1)+LARGE(E122:V122,2)+LARGE(E122:V122,3)+LARGE(E122:V122,4)</f>
        <v>0</v>
      </c>
      <c r="Y122" s="666"/>
      <c r="Z122" s="667" t="n">
        <f aca="false">X122+Y122</f>
        <v>0</v>
      </c>
      <c r="AA122" s="668"/>
      <c r="AB122" s="133"/>
    </row>
    <row r="123" customFormat="false" ht="13.2" hidden="false" customHeight="false" outlineLevel="0" collapsed="false">
      <c r="A123" s="261" t="n">
        <v>120</v>
      </c>
      <c r="B123" s="291" t="s">
        <v>467</v>
      </c>
      <c r="C123" s="291" t="s">
        <v>155</v>
      </c>
      <c r="D123" s="291" t="s">
        <v>181</v>
      </c>
      <c r="E123" s="666" t="n">
        <v>0</v>
      </c>
      <c r="F123" s="666" t="n">
        <v>0</v>
      </c>
      <c r="G123" s="666" t="n">
        <v>0</v>
      </c>
      <c r="H123" s="666" t="n">
        <v>0</v>
      </c>
      <c r="I123" s="666" t="n">
        <v>0</v>
      </c>
      <c r="J123" s="666"/>
      <c r="K123" s="666"/>
      <c r="L123" s="666"/>
      <c r="M123" s="666"/>
      <c r="N123" s="604"/>
      <c r="O123" s="604"/>
      <c r="P123" s="604"/>
      <c r="Q123" s="604"/>
      <c r="R123" s="666"/>
      <c r="S123" s="666"/>
      <c r="T123" s="666"/>
      <c r="U123" s="666"/>
      <c r="V123" s="666"/>
      <c r="W123" s="670" t="n">
        <f aca="false">SUM(E123:V123)</f>
        <v>0</v>
      </c>
      <c r="X123" s="670" t="n">
        <f aca="false">LARGE(E123:V123,1)+LARGE(E123:V123,2)+LARGE(E123:V123,3)+LARGE(E123:V123,4)</f>
        <v>0</v>
      </c>
      <c r="Y123" s="666"/>
      <c r="Z123" s="667" t="n">
        <f aca="false">X123+Y123</f>
        <v>0</v>
      </c>
      <c r="AA123" s="668"/>
      <c r="AB123" s="133"/>
    </row>
    <row r="124" customFormat="false" ht="13.2" hidden="false" customHeight="false" outlineLevel="0" collapsed="false">
      <c r="A124" s="261" t="n">
        <v>121</v>
      </c>
      <c r="B124" s="291" t="s">
        <v>85</v>
      </c>
      <c r="C124" s="291" t="s">
        <v>86</v>
      </c>
      <c r="D124" s="291" t="s">
        <v>87</v>
      </c>
      <c r="E124" s="666" t="n">
        <v>0</v>
      </c>
      <c r="F124" s="666" t="n">
        <v>0</v>
      </c>
      <c r="G124" s="666" t="n">
        <v>0</v>
      </c>
      <c r="H124" s="666" t="n">
        <v>0</v>
      </c>
      <c r="I124" s="666" t="n">
        <v>0</v>
      </c>
      <c r="J124" s="666"/>
      <c r="K124" s="666"/>
      <c r="L124" s="666"/>
      <c r="M124" s="666"/>
      <c r="N124" s="604"/>
      <c r="O124" s="604"/>
      <c r="P124" s="604"/>
      <c r="Q124" s="604"/>
      <c r="R124" s="666"/>
      <c r="S124" s="666"/>
      <c r="T124" s="666"/>
      <c r="U124" s="666"/>
      <c r="V124" s="666"/>
      <c r="W124" s="670" t="n">
        <f aca="false">SUM(E124:V124)</f>
        <v>0</v>
      </c>
      <c r="X124" s="670" t="n">
        <f aca="false">LARGE(E124:V124,1)+LARGE(E124:V124,2)+LARGE(E124:V124,3)+LARGE(E124:V124,4)</f>
        <v>0</v>
      </c>
      <c r="Y124" s="666"/>
      <c r="Z124" s="667" t="n">
        <f aca="false">X124+Y124</f>
        <v>0</v>
      </c>
      <c r="AA124" s="668"/>
      <c r="AB124" s="133"/>
    </row>
    <row r="125" customFormat="false" ht="13.2" hidden="false" customHeight="false" outlineLevel="0" collapsed="false">
      <c r="A125" s="261" t="n">
        <v>122</v>
      </c>
      <c r="B125" s="291" t="s">
        <v>333</v>
      </c>
      <c r="C125" s="291" t="s">
        <v>334</v>
      </c>
      <c r="D125" s="291" t="s">
        <v>335</v>
      </c>
      <c r="E125" s="666" t="n">
        <v>0</v>
      </c>
      <c r="F125" s="666" t="n">
        <v>0</v>
      </c>
      <c r="G125" s="666" t="n">
        <v>0</v>
      </c>
      <c r="H125" s="666" t="n">
        <v>0</v>
      </c>
      <c r="I125" s="666" t="n">
        <v>0</v>
      </c>
      <c r="J125" s="666"/>
      <c r="K125" s="666"/>
      <c r="L125" s="666"/>
      <c r="M125" s="666"/>
      <c r="N125" s="604"/>
      <c r="O125" s="604"/>
      <c r="P125" s="604"/>
      <c r="Q125" s="604"/>
      <c r="R125" s="666"/>
      <c r="S125" s="666"/>
      <c r="T125" s="666"/>
      <c r="U125" s="666"/>
      <c r="V125" s="666"/>
      <c r="W125" s="670" t="n">
        <f aca="false">SUM(E125:V125)</f>
        <v>0</v>
      </c>
      <c r="X125" s="670" t="n">
        <f aca="false">LARGE(E125:V125,1)+LARGE(E125:V125,2)+LARGE(E125:V125,3)+LARGE(E125:V125,4)</f>
        <v>0</v>
      </c>
      <c r="Y125" s="666"/>
      <c r="Z125" s="667" t="n">
        <f aca="false">X125+Y125</f>
        <v>0</v>
      </c>
      <c r="AA125" s="668"/>
      <c r="AB125" s="133"/>
    </row>
    <row r="126" customFormat="false" ht="13.2" hidden="false" customHeight="false" outlineLevel="0" collapsed="false">
      <c r="A126" s="261" t="n">
        <v>123</v>
      </c>
      <c r="B126" s="291" t="s">
        <v>337</v>
      </c>
      <c r="C126" s="291" t="s">
        <v>35</v>
      </c>
      <c r="D126" s="291" t="s">
        <v>335</v>
      </c>
      <c r="E126" s="666" t="n">
        <v>0</v>
      </c>
      <c r="F126" s="666" t="n">
        <v>0</v>
      </c>
      <c r="G126" s="666" t="n">
        <v>0</v>
      </c>
      <c r="H126" s="666" t="n">
        <v>0</v>
      </c>
      <c r="I126" s="666" t="n">
        <v>0</v>
      </c>
      <c r="J126" s="666"/>
      <c r="K126" s="666"/>
      <c r="L126" s="666"/>
      <c r="M126" s="666"/>
      <c r="N126" s="604"/>
      <c r="O126" s="604"/>
      <c r="P126" s="604"/>
      <c r="Q126" s="604"/>
      <c r="R126" s="666"/>
      <c r="S126" s="666"/>
      <c r="T126" s="666"/>
      <c r="U126" s="666"/>
      <c r="V126" s="666"/>
      <c r="W126" s="670" t="n">
        <f aca="false">SUM(E126:V126)</f>
        <v>0</v>
      </c>
      <c r="X126" s="670" t="n">
        <f aca="false">LARGE(E126:V126,1)+LARGE(E126:V126,2)+LARGE(E126:V126,3)+LARGE(E126:V126,4)</f>
        <v>0</v>
      </c>
      <c r="Y126" s="666"/>
      <c r="Z126" s="667" t="n">
        <f aca="false">X126+Y126</f>
        <v>0</v>
      </c>
      <c r="AA126" s="668"/>
      <c r="AB126" s="133"/>
    </row>
    <row r="127" customFormat="false" ht="13.2" hidden="false" customHeight="false" outlineLevel="0" collapsed="false">
      <c r="A127" s="261" t="n">
        <v>124</v>
      </c>
      <c r="B127" s="291" t="s">
        <v>336</v>
      </c>
      <c r="C127" s="291" t="s">
        <v>161</v>
      </c>
      <c r="D127" s="291" t="s">
        <v>305</v>
      </c>
      <c r="E127" s="666" t="n">
        <v>0</v>
      </c>
      <c r="F127" s="666" t="n">
        <v>0</v>
      </c>
      <c r="G127" s="666" t="n">
        <v>0</v>
      </c>
      <c r="H127" s="666" t="n">
        <v>0</v>
      </c>
      <c r="I127" s="666" t="n">
        <v>0</v>
      </c>
      <c r="J127" s="666"/>
      <c r="K127" s="666"/>
      <c r="L127" s="666"/>
      <c r="M127" s="666"/>
      <c r="N127" s="604"/>
      <c r="O127" s="604"/>
      <c r="P127" s="604"/>
      <c r="Q127" s="604"/>
      <c r="R127" s="666"/>
      <c r="S127" s="666"/>
      <c r="T127" s="666"/>
      <c r="U127" s="666"/>
      <c r="V127" s="666"/>
      <c r="W127" s="670" t="n">
        <f aca="false">SUM(E127:V127)</f>
        <v>0</v>
      </c>
      <c r="X127" s="670" t="n">
        <f aca="false">LARGE(E127:V127,1)+LARGE(E127:V127,2)+LARGE(E127:V127,3)+LARGE(E127:V127,4)</f>
        <v>0</v>
      </c>
      <c r="Y127" s="666"/>
      <c r="Z127" s="667" t="n">
        <f aca="false">X127+Y127</f>
        <v>0</v>
      </c>
      <c r="AA127" s="668"/>
      <c r="AB127" s="133"/>
    </row>
    <row r="128" customFormat="false" ht="13.2" hidden="false" customHeight="false" outlineLevel="0" collapsed="false">
      <c r="A128" s="261" t="n">
        <v>125</v>
      </c>
      <c r="B128" s="291" t="s">
        <v>340</v>
      </c>
      <c r="C128" s="291" t="s">
        <v>35</v>
      </c>
      <c r="D128" s="291" t="s">
        <v>320</v>
      </c>
      <c r="E128" s="666" t="n">
        <v>0</v>
      </c>
      <c r="F128" s="666" t="n">
        <v>0</v>
      </c>
      <c r="G128" s="666" t="n">
        <v>0</v>
      </c>
      <c r="H128" s="666" t="n">
        <v>0</v>
      </c>
      <c r="I128" s="666" t="n">
        <v>0</v>
      </c>
      <c r="J128" s="666"/>
      <c r="K128" s="666"/>
      <c r="L128" s="666"/>
      <c r="M128" s="666"/>
      <c r="N128" s="604"/>
      <c r="O128" s="604"/>
      <c r="P128" s="604"/>
      <c r="Q128" s="604"/>
      <c r="R128" s="666"/>
      <c r="S128" s="666"/>
      <c r="T128" s="666"/>
      <c r="U128" s="666"/>
      <c r="V128" s="666"/>
      <c r="W128" s="670" t="n">
        <f aca="false">SUM(E128:V128)</f>
        <v>0</v>
      </c>
      <c r="X128" s="670" t="n">
        <f aca="false">LARGE(E128:V128,1)+LARGE(E128:V128,2)+LARGE(E128:V128,3)+LARGE(E128:V128,4)</f>
        <v>0</v>
      </c>
      <c r="Y128" s="666"/>
      <c r="Z128" s="667" t="n">
        <f aca="false">X128+Y128</f>
        <v>0</v>
      </c>
      <c r="AA128" s="668"/>
      <c r="AB128" s="133"/>
    </row>
    <row r="129" customFormat="false" ht="13.2" hidden="false" customHeight="false" outlineLevel="0" collapsed="false">
      <c r="A129" s="261" t="n">
        <v>126</v>
      </c>
      <c r="B129" s="291" t="s">
        <v>152</v>
      </c>
      <c r="C129" s="291" t="s">
        <v>157</v>
      </c>
      <c r="D129" s="291" t="s">
        <v>175</v>
      </c>
      <c r="E129" s="666" t="n">
        <v>0</v>
      </c>
      <c r="F129" s="666" t="n">
        <v>0</v>
      </c>
      <c r="G129" s="666" t="n">
        <v>0</v>
      </c>
      <c r="H129" s="666" t="n">
        <v>0</v>
      </c>
      <c r="I129" s="666" t="n">
        <v>0</v>
      </c>
      <c r="J129" s="666"/>
      <c r="K129" s="666"/>
      <c r="L129" s="666"/>
      <c r="M129" s="666"/>
      <c r="N129" s="604"/>
      <c r="O129" s="604"/>
      <c r="P129" s="604"/>
      <c r="Q129" s="604"/>
      <c r="R129" s="666"/>
      <c r="S129" s="666"/>
      <c r="T129" s="666"/>
      <c r="U129" s="666"/>
      <c r="V129" s="666"/>
      <c r="W129" s="670" t="n">
        <f aca="false">SUM(E129:V129)</f>
        <v>0</v>
      </c>
      <c r="X129" s="670" t="n">
        <f aca="false">LARGE(E129:V129,1)+LARGE(E129:V129,2)+LARGE(E129:V129,3)+LARGE(E129:V129,4)</f>
        <v>0</v>
      </c>
      <c r="Y129" s="666"/>
      <c r="Z129" s="667" t="n">
        <f aca="false">X129+Y129</f>
        <v>0</v>
      </c>
      <c r="AA129" s="668"/>
      <c r="AB129" s="133"/>
    </row>
    <row r="130" customFormat="false" ht="13.2" hidden="false" customHeight="false" outlineLevel="0" collapsed="false">
      <c r="A130" s="261" t="n">
        <v>127</v>
      </c>
      <c r="B130" s="291" t="s">
        <v>342</v>
      </c>
      <c r="C130" s="291" t="s">
        <v>241</v>
      </c>
      <c r="D130" s="291" t="s">
        <v>343</v>
      </c>
      <c r="E130" s="666" t="n">
        <v>0</v>
      </c>
      <c r="F130" s="666" t="n">
        <v>0</v>
      </c>
      <c r="G130" s="666" t="n">
        <v>0</v>
      </c>
      <c r="H130" s="666" t="n">
        <v>0</v>
      </c>
      <c r="I130" s="666" t="n">
        <v>0</v>
      </c>
      <c r="J130" s="666"/>
      <c r="K130" s="666"/>
      <c r="L130" s="666"/>
      <c r="M130" s="666"/>
      <c r="N130" s="604"/>
      <c r="O130" s="604"/>
      <c r="P130" s="604"/>
      <c r="Q130" s="604"/>
      <c r="R130" s="666"/>
      <c r="S130" s="666"/>
      <c r="T130" s="666"/>
      <c r="U130" s="666"/>
      <c r="V130" s="666"/>
      <c r="W130" s="670" t="n">
        <f aca="false">SUM(E130:V130)</f>
        <v>0</v>
      </c>
      <c r="X130" s="670" t="n">
        <f aca="false">LARGE(E130:V130,1)+LARGE(E130:V130,2)+LARGE(E130:V130,3)+LARGE(E130:V130,4)</f>
        <v>0</v>
      </c>
      <c r="Y130" s="666"/>
      <c r="Z130" s="667" t="n">
        <f aca="false">X130+Y130</f>
        <v>0</v>
      </c>
      <c r="AA130" s="668"/>
      <c r="AB130" s="133"/>
    </row>
    <row r="131" customFormat="false" ht="13.2" hidden="false" customHeight="false" outlineLevel="0" collapsed="false">
      <c r="A131" s="261" t="n">
        <v>128</v>
      </c>
      <c r="B131" s="291" t="s">
        <v>75</v>
      </c>
      <c r="C131" s="291" t="s">
        <v>344</v>
      </c>
      <c r="D131" s="291" t="s">
        <v>343</v>
      </c>
      <c r="E131" s="666" t="n">
        <v>0</v>
      </c>
      <c r="F131" s="666" t="n">
        <v>0</v>
      </c>
      <c r="G131" s="666" t="n">
        <v>0</v>
      </c>
      <c r="H131" s="666" t="n">
        <v>0</v>
      </c>
      <c r="I131" s="666" t="n">
        <v>0</v>
      </c>
      <c r="J131" s="666"/>
      <c r="K131" s="666"/>
      <c r="L131" s="666"/>
      <c r="M131" s="666"/>
      <c r="N131" s="604"/>
      <c r="O131" s="604"/>
      <c r="P131" s="604"/>
      <c r="Q131" s="604"/>
      <c r="R131" s="666"/>
      <c r="S131" s="666"/>
      <c r="T131" s="666"/>
      <c r="U131" s="666"/>
      <c r="V131" s="666"/>
      <c r="W131" s="670" t="n">
        <f aca="false">SUM(E131:V131)</f>
        <v>0</v>
      </c>
      <c r="X131" s="670" t="n">
        <f aca="false">LARGE(E131:V131,1)+LARGE(E131:V131,2)+LARGE(E131:V131,3)+LARGE(E131:V131,4)</f>
        <v>0</v>
      </c>
      <c r="Y131" s="666"/>
      <c r="Z131" s="667" t="n">
        <f aca="false">X131+Y131</f>
        <v>0</v>
      </c>
      <c r="AA131" s="668"/>
      <c r="AB131" s="133"/>
    </row>
    <row r="132" customFormat="false" ht="13.2" hidden="false" customHeight="false" outlineLevel="0" collapsed="false">
      <c r="A132" s="261" t="n">
        <v>129</v>
      </c>
      <c r="B132" s="291" t="s">
        <v>431</v>
      </c>
      <c r="C132" s="291" t="s">
        <v>41</v>
      </c>
      <c r="D132" s="291" t="s">
        <v>426</v>
      </c>
      <c r="E132" s="666" t="n">
        <v>0</v>
      </c>
      <c r="F132" s="666" t="n">
        <v>0</v>
      </c>
      <c r="G132" s="666" t="n">
        <v>0</v>
      </c>
      <c r="H132" s="666" t="n">
        <v>0</v>
      </c>
      <c r="I132" s="666" t="n">
        <v>0</v>
      </c>
      <c r="J132" s="666"/>
      <c r="K132" s="666"/>
      <c r="L132" s="666"/>
      <c r="M132" s="666"/>
      <c r="N132" s="604"/>
      <c r="O132" s="604"/>
      <c r="P132" s="604"/>
      <c r="Q132" s="604"/>
      <c r="R132" s="666"/>
      <c r="S132" s="666"/>
      <c r="T132" s="666"/>
      <c r="U132" s="666"/>
      <c r="V132" s="666"/>
      <c r="W132" s="670" t="n">
        <f aca="false">SUM(E132:V132)</f>
        <v>0</v>
      </c>
      <c r="X132" s="670" t="n">
        <f aca="false">LARGE(E132:V132,1)+LARGE(E132:V132,2)+LARGE(E132:V132,3)+LARGE(E132:V132,4)</f>
        <v>0</v>
      </c>
      <c r="Y132" s="666"/>
      <c r="Z132" s="667" t="n">
        <f aca="false">X132+Y132</f>
        <v>0</v>
      </c>
      <c r="AA132" s="668"/>
      <c r="AB132" s="133"/>
    </row>
    <row r="133" customFormat="false" ht="13.2" hidden="false" customHeight="false" outlineLevel="0" collapsed="false">
      <c r="A133" s="261" t="n">
        <v>130</v>
      </c>
      <c r="B133" s="291" t="s">
        <v>113</v>
      </c>
      <c r="C133" s="291" t="s">
        <v>44</v>
      </c>
      <c r="D133" s="291" t="s">
        <v>426</v>
      </c>
      <c r="E133" s="666" t="n">
        <v>0</v>
      </c>
      <c r="F133" s="666" t="n">
        <v>0</v>
      </c>
      <c r="G133" s="666" t="n">
        <v>0</v>
      </c>
      <c r="H133" s="666" t="n">
        <v>0</v>
      </c>
      <c r="I133" s="666" t="n">
        <v>0</v>
      </c>
      <c r="J133" s="666"/>
      <c r="K133" s="666"/>
      <c r="L133" s="666"/>
      <c r="M133" s="666"/>
      <c r="N133" s="604"/>
      <c r="O133" s="604"/>
      <c r="P133" s="604"/>
      <c r="Q133" s="604"/>
      <c r="R133" s="666"/>
      <c r="S133" s="666"/>
      <c r="T133" s="666"/>
      <c r="U133" s="666"/>
      <c r="V133" s="666"/>
      <c r="W133" s="670" t="n">
        <f aca="false">SUM(E133:V133)</f>
        <v>0</v>
      </c>
      <c r="X133" s="670" t="n">
        <f aca="false">LARGE(E133:V133,1)+LARGE(E133:V133,2)+LARGE(E133:V133,3)+LARGE(E133:V133,4)</f>
        <v>0</v>
      </c>
      <c r="Y133" s="666"/>
      <c r="Z133" s="667" t="n">
        <f aca="false">X133+Y133</f>
        <v>0</v>
      </c>
      <c r="AA133" s="668"/>
      <c r="AB133" s="133"/>
    </row>
    <row r="134" customFormat="false" ht="13.2" hidden="false" customHeight="false" outlineLevel="0" collapsed="false">
      <c r="A134" s="261" t="n">
        <v>131</v>
      </c>
      <c r="B134" s="291" t="s">
        <v>156</v>
      </c>
      <c r="C134" s="291" t="s">
        <v>157</v>
      </c>
      <c r="D134" s="291" t="s">
        <v>347</v>
      </c>
      <c r="E134" s="666" t="n">
        <v>0</v>
      </c>
      <c r="F134" s="666" t="n">
        <v>0</v>
      </c>
      <c r="G134" s="666" t="n">
        <v>0</v>
      </c>
      <c r="H134" s="666" t="n">
        <v>0</v>
      </c>
      <c r="I134" s="666" t="n">
        <v>0</v>
      </c>
      <c r="J134" s="666"/>
      <c r="K134" s="666"/>
      <c r="L134" s="666"/>
      <c r="M134" s="666"/>
      <c r="N134" s="604"/>
      <c r="O134" s="604"/>
      <c r="P134" s="604"/>
      <c r="Q134" s="604"/>
      <c r="R134" s="666"/>
      <c r="S134" s="666"/>
      <c r="T134" s="666"/>
      <c r="U134" s="666"/>
      <c r="V134" s="666"/>
      <c r="W134" s="670" t="n">
        <f aca="false">SUM(E134:V134)</f>
        <v>0</v>
      </c>
      <c r="X134" s="670" t="n">
        <f aca="false">LARGE(E134:V134,1)+LARGE(E134:V134,2)+LARGE(E134:V134,3)+LARGE(E134:V134,4)</f>
        <v>0</v>
      </c>
      <c r="Y134" s="666"/>
      <c r="Z134" s="667" t="n">
        <f aca="false">X134+Y134</f>
        <v>0</v>
      </c>
      <c r="AA134" s="668"/>
      <c r="AB134" s="133"/>
    </row>
    <row r="135" customFormat="false" ht="13.2" hidden="false" customHeight="false" outlineLevel="0" collapsed="false">
      <c r="A135" s="261" t="n">
        <v>132</v>
      </c>
      <c r="B135" s="291" t="s">
        <v>317</v>
      </c>
      <c r="C135" s="291" t="s">
        <v>126</v>
      </c>
      <c r="D135" s="291" t="s">
        <v>347</v>
      </c>
      <c r="E135" s="666" t="n">
        <v>0</v>
      </c>
      <c r="F135" s="666" t="n">
        <v>0</v>
      </c>
      <c r="G135" s="666" t="n">
        <v>0</v>
      </c>
      <c r="H135" s="666" t="n">
        <v>0</v>
      </c>
      <c r="I135" s="666" t="n">
        <v>0</v>
      </c>
      <c r="J135" s="666"/>
      <c r="K135" s="666"/>
      <c r="L135" s="666"/>
      <c r="M135" s="666"/>
      <c r="N135" s="604"/>
      <c r="O135" s="604"/>
      <c r="P135" s="604"/>
      <c r="Q135" s="604"/>
      <c r="R135" s="666"/>
      <c r="S135" s="666"/>
      <c r="T135" s="666"/>
      <c r="U135" s="666"/>
      <c r="V135" s="666"/>
      <c r="W135" s="670" t="n">
        <f aca="false">SUM(E135:V135)</f>
        <v>0</v>
      </c>
      <c r="X135" s="670" t="n">
        <f aca="false">LARGE(E135:V135,1)+LARGE(E135:V135,2)+LARGE(E135:V135,3)+LARGE(E135:V135,4)</f>
        <v>0</v>
      </c>
      <c r="Y135" s="666"/>
      <c r="Z135" s="667" t="n">
        <f aca="false">X135+Y135</f>
        <v>0</v>
      </c>
      <c r="AA135" s="668"/>
      <c r="AB135" s="133"/>
    </row>
    <row r="136" customFormat="false" ht="13.2" hidden="false" customHeight="false" outlineLevel="0" collapsed="false">
      <c r="A136" s="261" t="n">
        <v>133</v>
      </c>
      <c r="B136" s="291" t="s">
        <v>405</v>
      </c>
      <c r="C136" s="291" t="s">
        <v>406</v>
      </c>
      <c r="D136" s="291" t="s">
        <v>39</v>
      </c>
      <c r="E136" s="666" t="n">
        <v>0</v>
      </c>
      <c r="F136" s="666" t="n">
        <v>0</v>
      </c>
      <c r="G136" s="666" t="n">
        <v>0</v>
      </c>
      <c r="H136" s="666" t="n">
        <v>0</v>
      </c>
      <c r="I136" s="666" t="n">
        <v>0</v>
      </c>
      <c r="J136" s="666"/>
      <c r="K136" s="666"/>
      <c r="L136" s="666"/>
      <c r="M136" s="666"/>
      <c r="N136" s="604"/>
      <c r="O136" s="604"/>
      <c r="P136" s="604"/>
      <c r="Q136" s="604"/>
      <c r="R136" s="666"/>
      <c r="S136" s="666"/>
      <c r="T136" s="666"/>
      <c r="U136" s="666"/>
      <c r="V136" s="666"/>
      <c r="W136" s="670" t="n">
        <f aca="false">SUM(E136:V136)</f>
        <v>0</v>
      </c>
      <c r="X136" s="670" t="n">
        <f aca="false">LARGE(E136:V136,1)+LARGE(E136:V136,2)+LARGE(E136:V136,3)+LARGE(E136:V136,4)</f>
        <v>0</v>
      </c>
      <c r="Y136" s="666"/>
      <c r="Z136" s="667" t="n">
        <f aca="false">X136+Y136</f>
        <v>0</v>
      </c>
      <c r="AA136" s="668"/>
      <c r="AB136" s="133"/>
    </row>
    <row r="137" customFormat="false" ht="13.2" hidden="false" customHeight="false" outlineLevel="0" collapsed="false">
      <c r="A137" s="261" t="n">
        <v>134</v>
      </c>
      <c r="B137" s="291" t="s">
        <v>108</v>
      </c>
      <c r="C137" s="291" t="s">
        <v>535</v>
      </c>
      <c r="D137" s="291" t="s">
        <v>39</v>
      </c>
      <c r="E137" s="666" t="n">
        <v>0</v>
      </c>
      <c r="F137" s="666" t="n">
        <v>0</v>
      </c>
      <c r="G137" s="666" t="n">
        <v>0</v>
      </c>
      <c r="H137" s="666" t="n">
        <v>0</v>
      </c>
      <c r="I137" s="666" t="n">
        <v>0</v>
      </c>
      <c r="J137" s="666"/>
      <c r="K137" s="666"/>
      <c r="L137" s="666"/>
      <c r="M137" s="666"/>
      <c r="N137" s="604"/>
      <c r="O137" s="604"/>
      <c r="P137" s="604"/>
      <c r="Q137" s="604"/>
      <c r="R137" s="666"/>
      <c r="S137" s="666"/>
      <c r="T137" s="666"/>
      <c r="U137" s="666"/>
      <c r="V137" s="666"/>
      <c r="W137" s="670" t="n">
        <f aca="false">SUM(E137:V137)</f>
        <v>0</v>
      </c>
      <c r="X137" s="670" t="n">
        <f aca="false">LARGE(E137:V137,1)+LARGE(E137:V137,2)+LARGE(E137:V137,3)+LARGE(E137:V137,4)</f>
        <v>0</v>
      </c>
      <c r="Y137" s="666"/>
      <c r="Z137" s="667" t="n">
        <f aca="false">X137+Y137</f>
        <v>0</v>
      </c>
      <c r="AA137" s="668"/>
      <c r="AB137" s="133"/>
    </row>
    <row r="138" customFormat="false" ht="13.2" hidden="false" customHeight="false" outlineLevel="0" collapsed="false">
      <c r="A138" s="261" t="n">
        <v>135</v>
      </c>
      <c r="B138" s="291" t="s">
        <v>644</v>
      </c>
      <c r="C138" s="291" t="s">
        <v>535</v>
      </c>
      <c r="D138" s="291" t="s">
        <v>645</v>
      </c>
      <c r="E138" s="666" t="n">
        <v>0</v>
      </c>
      <c r="F138" s="666" t="n">
        <v>0</v>
      </c>
      <c r="G138" s="666" t="n">
        <v>0</v>
      </c>
      <c r="H138" s="666" t="n">
        <v>0</v>
      </c>
      <c r="I138" s="666" t="n">
        <v>0</v>
      </c>
      <c r="J138" s="666"/>
      <c r="K138" s="666"/>
      <c r="L138" s="666"/>
      <c r="M138" s="666"/>
      <c r="N138" s="604"/>
      <c r="O138" s="604"/>
      <c r="P138" s="604"/>
      <c r="Q138" s="604"/>
      <c r="R138" s="666"/>
      <c r="S138" s="666"/>
      <c r="T138" s="666"/>
      <c r="U138" s="666"/>
      <c r="V138" s="666"/>
      <c r="W138" s="670" t="n">
        <f aca="false">SUM(E138:V138)</f>
        <v>0</v>
      </c>
      <c r="X138" s="670" t="n">
        <f aca="false">LARGE(E138:V138,1)+LARGE(E138:V138,2)+LARGE(E138:V138,3)+LARGE(E138:V138,4)</f>
        <v>0</v>
      </c>
      <c r="Y138" s="666"/>
      <c r="Z138" s="667" t="n">
        <f aca="false">X138+Y138</f>
        <v>0</v>
      </c>
      <c r="AA138" s="668"/>
      <c r="AB138" s="133"/>
    </row>
    <row r="139" customFormat="false" ht="13.2" hidden="false" customHeight="false" outlineLevel="0" collapsed="false">
      <c r="A139" s="261" t="n">
        <v>136</v>
      </c>
      <c r="B139" s="291" t="s">
        <v>646</v>
      </c>
      <c r="C139" s="291" t="s">
        <v>35</v>
      </c>
      <c r="D139" s="291" t="s">
        <v>647</v>
      </c>
      <c r="E139" s="666" t="n">
        <v>0</v>
      </c>
      <c r="F139" s="666" t="n">
        <v>0</v>
      </c>
      <c r="G139" s="666" t="n">
        <v>0</v>
      </c>
      <c r="H139" s="666" t="n">
        <v>0</v>
      </c>
      <c r="I139" s="666" t="n">
        <v>0</v>
      </c>
      <c r="J139" s="666"/>
      <c r="K139" s="666"/>
      <c r="L139" s="666"/>
      <c r="M139" s="666"/>
      <c r="N139" s="604"/>
      <c r="O139" s="604"/>
      <c r="P139" s="604"/>
      <c r="Q139" s="604"/>
      <c r="R139" s="666"/>
      <c r="S139" s="666"/>
      <c r="T139" s="666"/>
      <c r="U139" s="666"/>
      <c r="V139" s="666"/>
      <c r="W139" s="670" t="n">
        <f aca="false">SUM(E139:V139)</f>
        <v>0</v>
      </c>
      <c r="X139" s="670" t="n">
        <f aca="false">LARGE(E139:V139,1)+LARGE(E139:V139,2)+LARGE(E139:V139,3)+LARGE(E139:V139,4)</f>
        <v>0</v>
      </c>
      <c r="Y139" s="666"/>
      <c r="Z139" s="667" t="n">
        <f aca="false">X139+Y139</f>
        <v>0</v>
      </c>
      <c r="AA139" s="668"/>
      <c r="AB139" s="133"/>
    </row>
    <row r="140" customFormat="false" ht="13.2" hidden="false" customHeight="false" outlineLevel="0" collapsed="false">
      <c r="A140" s="261" t="n">
        <v>137</v>
      </c>
      <c r="B140" s="291" t="s">
        <v>534</v>
      </c>
      <c r="C140" s="291" t="s">
        <v>126</v>
      </c>
      <c r="D140" s="291" t="s">
        <v>177</v>
      </c>
      <c r="E140" s="666" t="n">
        <v>0</v>
      </c>
      <c r="F140" s="666" t="n">
        <v>0</v>
      </c>
      <c r="G140" s="666" t="n">
        <v>0</v>
      </c>
      <c r="H140" s="666" t="n">
        <v>0</v>
      </c>
      <c r="I140" s="666" t="n">
        <v>0</v>
      </c>
      <c r="J140" s="666"/>
      <c r="K140" s="666"/>
      <c r="L140" s="666"/>
      <c r="M140" s="666"/>
      <c r="N140" s="604"/>
      <c r="O140" s="604"/>
      <c r="P140" s="604"/>
      <c r="Q140" s="604"/>
      <c r="R140" s="666"/>
      <c r="S140" s="666"/>
      <c r="T140" s="666"/>
      <c r="U140" s="666"/>
      <c r="V140" s="666"/>
      <c r="W140" s="670" t="n">
        <f aca="false">SUM(E140:V140)</f>
        <v>0</v>
      </c>
      <c r="X140" s="670" t="n">
        <f aca="false">LARGE(E140:V140,1)+LARGE(E140:V140,2)+LARGE(E140:V140,3)+LARGE(E140:V140,4)</f>
        <v>0</v>
      </c>
      <c r="Y140" s="666"/>
      <c r="Z140" s="667" t="n">
        <f aca="false">X140+Y140</f>
        <v>0</v>
      </c>
      <c r="AA140" s="668"/>
      <c r="AB140" s="133"/>
    </row>
    <row r="141" customFormat="false" ht="13.2" hidden="false" customHeight="false" outlineLevel="0" collapsed="false">
      <c r="A141" s="261" t="n">
        <v>138</v>
      </c>
      <c r="B141" s="291" t="s">
        <v>108</v>
      </c>
      <c r="C141" s="291" t="s">
        <v>461</v>
      </c>
      <c r="D141" s="291" t="s">
        <v>177</v>
      </c>
      <c r="E141" s="666" t="n">
        <v>0</v>
      </c>
      <c r="F141" s="666" t="n">
        <v>0</v>
      </c>
      <c r="G141" s="666" t="n">
        <v>0</v>
      </c>
      <c r="H141" s="666" t="n">
        <v>0</v>
      </c>
      <c r="I141" s="666" t="n">
        <v>0</v>
      </c>
      <c r="J141" s="666"/>
      <c r="K141" s="666"/>
      <c r="L141" s="666"/>
      <c r="M141" s="666"/>
      <c r="N141" s="604"/>
      <c r="O141" s="604"/>
      <c r="P141" s="604"/>
      <c r="Q141" s="604"/>
      <c r="R141" s="666"/>
      <c r="S141" s="666"/>
      <c r="T141" s="666"/>
      <c r="U141" s="666"/>
      <c r="V141" s="666"/>
      <c r="W141" s="670" t="n">
        <f aca="false">SUM(E141:V141)</f>
        <v>0</v>
      </c>
      <c r="X141" s="670" t="n">
        <f aca="false">LARGE(E141:V141,1)+LARGE(E141:V141,2)+LARGE(E141:V141,3)+LARGE(E141:V141,4)</f>
        <v>0</v>
      </c>
      <c r="Y141" s="666"/>
      <c r="Z141" s="667" t="n">
        <f aca="false">X141+Y141</f>
        <v>0</v>
      </c>
      <c r="AA141" s="668"/>
      <c r="AB141" s="133"/>
    </row>
    <row r="142" customFormat="false" ht="13.2" hidden="false" customHeight="false" outlineLevel="0" collapsed="false">
      <c r="A142" s="261" t="n">
        <v>139</v>
      </c>
      <c r="B142" s="291" t="s">
        <v>432</v>
      </c>
      <c r="C142" s="291" t="s">
        <v>433</v>
      </c>
      <c r="D142" s="291" t="s">
        <v>181</v>
      </c>
      <c r="E142" s="666" t="n">
        <v>0</v>
      </c>
      <c r="F142" s="666" t="n">
        <v>0</v>
      </c>
      <c r="G142" s="666" t="n">
        <v>0</v>
      </c>
      <c r="H142" s="666" t="n">
        <v>0</v>
      </c>
      <c r="I142" s="666" t="n">
        <v>0</v>
      </c>
      <c r="J142" s="666"/>
      <c r="K142" s="666"/>
      <c r="L142" s="666"/>
      <c r="M142" s="666"/>
      <c r="N142" s="604"/>
      <c r="O142" s="604"/>
      <c r="P142" s="604"/>
      <c r="Q142" s="604"/>
      <c r="R142" s="666"/>
      <c r="S142" s="666"/>
      <c r="T142" s="666"/>
      <c r="U142" s="666"/>
      <c r="V142" s="666"/>
      <c r="W142" s="670" t="n">
        <f aca="false">SUM(E142:V142)</f>
        <v>0</v>
      </c>
      <c r="X142" s="670" t="n">
        <f aca="false">LARGE(E142:V142,1)+LARGE(E142:V142,2)+LARGE(E142:V142,3)+LARGE(E142:V142,4)</f>
        <v>0</v>
      </c>
      <c r="Y142" s="666"/>
      <c r="Z142" s="667" t="n">
        <f aca="false">X142+Y142</f>
        <v>0</v>
      </c>
      <c r="AA142" s="668"/>
      <c r="AB142" s="133"/>
    </row>
    <row r="143" customFormat="false" ht="13.2" hidden="false" customHeight="false" outlineLevel="0" collapsed="false">
      <c r="A143" s="261" t="n">
        <v>140</v>
      </c>
      <c r="B143" s="291" t="s">
        <v>434</v>
      </c>
      <c r="C143" s="291" t="s">
        <v>68</v>
      </c>
      <c r="D143" s="291" t="s">
        <v>435</v>
      </c>
      <c r="E143" s="666" t="n">
        <v>0</v>
      </c>
      <c r="F143" s="666" t="n">
        <v>0</v>
      </c>
      <c r="G143" s="666" t="n">
        <v>0</v>
      </c>
      <c r="H143" s="666" t="n">
        <v>0</v>
      </c>
      <c r="I143" s="666" t="n">
        <v>0</v>
      </c>
      <c r="J143" s="666"/>
      <c r="K143" s="666"/>
      <c r="L143" s="666"/>
      <c r="M143" s="666"/>
      <c r="N143" s="604"/>
      <c r="O143" s="604"/>
      <c r="P143" s="604"/>
      <c r="Q143" s="604"/>
      <c r="R143" s="666"/>
      <c r="S143" s="666"/>
      <c r="T143" s="666"/>
      <c r="U143" s="666"/>
      <c r="V143" s="666"/>
      <c r="W143" s="670" t="n">
        <f aca="false">SUM(E143:V143)</f>
        <v>0</v>
      </c>
      <c r="X143" s="670" t="n">
        <f aca="false">LARGE(E143:V143,1)+LARGE(E143:V143,2)+LARGE(E143:V143,3)+LARGE(E143:V143,4)</f>
        <v>0</v>
      </c>
      <c r="Y143" s="666"/>
      <c r="Z143" s="667" t="n">
        <f aca="false">X143+Y143</f>
        <v>0</v>
      </c>
      <c r="AA143" s="668"/>
      <c r="AB143" s="133"/>
    </row>
    <row r="144" customFormat="false" ht="13.2" hidden="false" customHeight="false" outlineLevel="0" collapsed="false">
      <c r="A144" s="261" t="n">
        <v>141</v>
      </c>
      <c r="B144" s="291" t="s">
        <v>292</v>
      </c>
      <c r="C144" s="291" t="s">
        <v>38</v>
      </c>
      <c r="D144" s="291" t="s">
        <v>293</v>
      </c>
      <c r="E144" s="666" t="n">
        <v>0</v>
      </c>
      <c r="F144" s="666" t="n">
        <v>0</v>
      </c>
      <c r="G144" s="666" t="n">
        <v>0</v>
      </c>
      <c r="H144" s="666" t="n">
        <v>0</v>
      </c>
      <c r="I144" s="666" t="n">
        <v>0</v>
      </c>
      <c r="J144" s="666"/>
      <c r="K144" s="666"/>
      <c r="L144" s="666"/>
      <c r="M144" s="666"/>
      <c r="N144" s="604"/>
      <c r="O144" s="604"/>
      <c r="P144" s="604"/>
      <c r="Q144" s="604"/>
      <c r="R144" s="666"/>
      <c r="S144" s="666"/>
      <c r="T144" s="666"/>
      <c r="U144" s="666"/>
      <c r="V144" s="666"/>
      <c r="W144" s="670" t="n">
        <f aca="false">SUM(E144:V144)</f>
        <v>0</v>
      </c>
      <c r="X144" s="670" t="n">
        <f aca="false">LARGE(E144:V144,1)+LARGE(E144:V144,2)+LARGE(E144:V144,3)+LARGE(E144:V144,4)</f>
        <v>0</v>
      </c>
      <c r="Y144" s="666"/>
      <c r="Z144" s="667" t="n">
        <f aca="false">X144+Y144</f>
        <v>0</v>
      </c>
      <c r="AA144" s="668"/>
      <c r="AB144" s="133"/>
    </row>
    <row r="145" customFormat="false" ht="13.2" hidden="false" customHeight="false" outlineLevel="0" collapsed="false">
      <c r="A145" s="261" t="n">
        <v>142</v>
      </c>
      <c r="B145" s="291" t="s">
        <v>648</v>
      </c>
      <c r="C145" s="291" t="s">
        <v>70</v>
      </c>
      <c r="D145" s="291" t="s">
        <v>649</v>
      </c>
      <c r="E145" s="666" t="n">
        <v>0</v>
      </c>
      <c r="F145" s="666" t="n">
        <v>0</v>
      </c>
      <c r="G145" s="666" t="n">
        <v>0</v>
      </c>
      <c r="H145" s="666" t="n">
        <v>0</v>
      </c>
      <c r="I145" s="666" t="n">
        <v>0</v>
      </c>
      <c r="J145" s="666"/>
      <c r="K145" s="666"/>
      <c r="L145" s="666"/>
      <c r="M145" s="666"/>
      <c r="N145" s="604"/>
      <c r="O145" s="604"/>
      <c r="P145" s="604"/>
      <c r="Q145" s="604"/>
      <c r="R145" s="666"/>
      <c r="S145" s="666"/>
      <c r="T145" s="666"/>
      <c r="U145" s="666"/>
      <c r="V145" s="666"/>
      <c r="W145" s="670" t="n">
        <f aca="false">SUM(E145:V145)</f>
        <v>0</v>
      </c>
      <c r="X145" s="670" t="n">
        <f aca="false">LARGE(E145:V145,1)+LARGE(E145:V145,2)+LARGE(E145:V145,3)+LARGE(E145:V145,4)</f>
        <v>0</v>
      </c>
      <c r="Y145" s="666"/>
      <c r="Z145" s="667" t="n">
        <f aca="false">X145+Y145</f>
        <v>0</v>
      </c>
      <c r="AA145" s="668"/>
      <c r="AB145" s="133"/>
    </row>
    <row r="146" customFormat="false" ht="13.2" hidden="false" customHeight="false" outlineLevel="0" collapsed="false">
      <c r="A146" s="261" t="n">
        <v>143</v>
      </c>
      <c r="B146" s="291" t="s">
        <v>211</v>
      </c>
      <c r="C146" s="291" t="s">
        <v>212</v>
      </c>
      <c r="D146" s="291" t="s">
        <v>136</v>
      </c>
      <c r="E146" s="666" t="n">
        <v>0</v>
      </c>
      <c r="F146" s="666" t="n">
        <v>0</v>
      </c>
      <c r="G146" s="666" t="n">
        <v>0</v>
      </c>
      <c r="H146" s="666" t="n">
        <v>0</v>
      </c>
      <c r="I146" s="666" t="n">
        <v>0</v>
      </c>
      <c r="J146" s="666"/>
      <c r="K146" s="666"/>
      <c r="L146" s="666"/>
      <c r="M146" s="666"/>
      <c r="N146" s="604"/>
      <c r="O146" s="604"/>
      <c r="P146" s="604"/>
      <c r="Q146" s="604"/>
      <c r="R146" s="666"/>
      <c r="S146" s="666"/>
      <c r="T146" s="666"/>
      <c r="U146" s="666"/>
      <c r="V146" s="666"/>
      <c r="W146" s="670" t="n">
        <f aca="false">SUM(E146:V146)</f>
        <v>0</v>
      </c>
      <c r="X146" s="670" t="n">
        <f aca="false">LARGE(E146:V146,1)+LARGE(E146:V146,2)+LARGE(E146:V146,3)+LARGE(E146:V146,4)</f>
        <v>0</v>
      </c>
      <c r="Y146" s="666"/>
      <c r="Z146" s="667" t="n">
        <f aca="false">X146+Y146</f>
        <v>0</v>
      </c>
      <c r="AA146" s="668"/>
      <c r="AB146" s="133"/>
    </row>
    <row r="147" customFormat="false" ht="13.2" hidden="false" customHeight="false" outlineLevel="0" collapsed="false">
      <c r="A147" s="261" t="n">
        <v>144</v>
      </c>
      <c r="B147" s="291" t="s">
        <v>438</v>
      </c>
      <c r="C147" s="291" t="s">
        <v>66</v>
      </c>
      <c r="D147" s="291" t="s">
        <v>136</v>
      </c>
      <c r="E147" s="671" t="n">
        <v>0</v>
      </c>
      <c r="F147" s="671" t="n">
        <v>0</v>
      </c>
      <c r="G147" s="671" t="n">
        <v>0</v>
      </c>
      <c r="H147" s="671" t="n">
        <v>0</v>
      </c>
      <c r="I147" s="671" t="n">
        <v>0</v>
      </c>
      <c r="J147" s="671"/>
      <c r="K147" s="671"/>
      <c r="L147" s="671"/>
      <c r="M147" s="671"/>
      <c r="N147" s="275"/>
      <c r="O147" s="275"/>
      <c r="P147" s="275"/>
      <c r="Q147" s="275"/>
      <c r="R147" s="671"/>
      <c r="S147" s="671"/>
      <c r="T147" s="671"/>
      <c r="U147" s="671"/>
      <c r="V147" s="671"/>
      <c r="W147" s="672" t="n">
        <f aca="false">SUM(E147:V147)</f>
        <v>0</v>
      </c>
      <c r="X147" s="672" t="n">
        <f aca="false">LARGE(E147:V147,1)+LARGE(E147:V147,2)+LARGE(E147:V147,3)+LARGE(E147:V147,4)</f>
        <v>0</v>
      </c>
      <c r="Y147" s="671"/>
      <c r="Z147" s="673" t="n">
        <f aca="false">X147+Y147</f>
        <v>0</v>
      </c>
      <c r="AA147" s="283"/>
      <c r="AB147" s="133"/>
    </row>
    <row r="148" customFormat="false" ht="13.2" hidden="false" customHeight="false" outlineLevel="0" collapsed="false">
      <c r="A148" s="261" t="n">
        <v>145</v>
      </c>
      <c r="B148" s="291" t="s">
        <v>207</v>
      </c>
      <c r="C148" s="291" t="s">
        <v>157</v>
      </c>
      <c r="D148" s="291" t="s">
        <v>136</v>
      </c>
      <c r="E148" s="671" t="n">
        <v>0</v>
      </c>
      <c r="F148" s="671" t="n">
        <v>0</v>
      </c>
      <c r="G148" s="671" t="n">
        <v>0</v>
      </c>
      <c r="H148" s="671" t="n">
        <v>0</v>
      </c>
      <c r="I148" s="671" t="n">
        <v>0</v>
      </c>
      <c r="J148" s="671"/>
      <c r="K148" s="671"/>
      <c r="L148" s="671"/>
      <c r="M148" s="671"/>
      <c r="N148" s="275"/>
      <c r="O148" s="275"/>
      <c r="P148" s="275"/>
      <c r="Q148" s="275"/>
      <c r="R148" s="671"/>
      <c r="S148" s="671"/>
      <c r="T148" s="671"/>
      <c r="U148" s="671"/>
      <c r="V148" s="671"/>
      <c r="W148" s="672" t="n">
        <f aca="false">SUM(E148:V148)</f>
        <v>0</v>
      </c>
      <c r="X148" s="672" t="n">
        <f aca="false">LARGE(E148:V148,1)+LARGE(E148:V148,2)+LARGE(E148:V148,3)+LARGE(E148:V148,4)</f>
        <v>0</v>
      </c>
      <c r="Y148" s="671"/>
      <c r="Z148" s="673" t="n">
        <f aca="false">X148+Y148</f>
        <v>0</v>
      </c>
      <c r="AA148" s="283"/>
      <c r="AB148" s="133"/>
    </row>
    <row r="149" customFormat="false" ht="13.2" hidden="false" customHeight="false" outlineLevel="0" collapsed="false">
      <c r="A149" s="261" t="n">
        <v>146</v>
      </c>
      <c r="B149" s="291" t="s">
        <v>154</v>
      </c>
      <c r="C149" s="291" t="s">
        <v>213</v>
      </c>
      <c r="D149" s="291" t="s">
        <v>136</v>
      </c>
      <c r="E149" s="671" t="n">
        <v>0</v>
      </c>
      <c r="F149" s="671" t="n">
        <v>0</v>
      </c>
      <c r="G149" s="671" t="n">
        <v>0</v>
      </c>
      <c r="H149" s="671" t="n">
        <v>0</v>
      </c>
      <c r="I149" s="671" t="n">
        <v>0</v>
      </c>
      <c r="J149" s="671"/>
      <c r="K149" s="671"/>
      <c r="L149" s="671"/>
      <c r="M149" s="671"/>
      <c r="N149" s="275"/>
      <c r="O149" s="275"/>
      <c r="P149" s="275"/>
      <c r="Q149" s="275"/>
      <c r="R149" s="671"/>
      <c r="S149" s="671"/>
      <c r="T149" s="671"/>
      <c r="U149" s="671"/>
      <c r="V149" s="671"/>
      <c r="W149" s="672" t="n">
        <f aca="false">SUM(E149:V149)</f>
        <v>0</v>
      </c>
      <c r="X149" s="672" t="n">
        <f aca="false">LARGE(E149:V149,1)+LARGE(E149:V149,2)+LARGE(E149:V149,3)+LARGE(E149:V149,4)</f>
        <v>0</v>
      </c>
      <c r="Y149" s="671"/>
      <c r="Z149" s="673" t="n">
        <f aca="false">X149+Y149</f>
        <v>0</v>
      </c>
      <c r="AA149" s="283"/>
      <c r="AB149" s="133"/>
    </row>
    <row r="150" customFormat="false" ht="13.2" hidden="false" customHeight="false" outlineLevel="0" collapsed="false">
      <c r="A150" s="261" t="n">
        <v>147</v>
      </c>
      <c r="B150" s="291" t="s">
        <v>245</v>
      </c>
      <c r="C150" s="291" t="s">
        <v>246</v>
      </c>
      <c r="D150" s="291" t="s">
        <v>136</v>
      </c>
      <c r="E150" s="671" t="n">
        <v>0</v>
      </c>
      <c r="F150" s="671" t="n">
        <v>0</v>
      </c>
      <c r="G150" s="671" t="n">
        <v>0</v>
      </c>
      <c r="H150" s="671" t="n">
        <v>0</v>
      </c>
      <c r="I150" s="671" t="n">
        <v>0</v>
      </c>
      <c r="J150" s="671"/>
      <c r="K150" s="671"/>
      <c r="L150" s="671"/>
      <c r="M150" s="671"/>
      <c r="N150" s="275"/>
      <c r="O150" s="275"/>
      <c r="P150" s="275"/>
      <c r="Q150" s="275"/>
      <c r="R150" s="671"/>
      <c r="S150" s="671"/>
      <c r="T150" s="671"/>
      <c r="U150" s="671"/>
      <c r="V150" s="671"/>
      <c r="W150" s="672" t="n">
        <f aca="false">SUM(E150:V150)</f>
        <v>0</v>
      </c>
      <c r="X150" s="672" t="n">
        <f aca="false">LARGE(E150:V150,1)+LARGE(E150:V150,2)+LARGE(E150:V150,3)+LARGE(E150:V150,4)</f>
        <v>0</v>
      </c>
      <c r="Y150" s="671"/>
      <c r="Z150" s="673" t="n">
        <f aca="false">X150+Y150</f>
        <v>0</v>
      </c>
      <c r="AA150" s="283"/>
      <c r="AB150" s="133"/>
    </row>
    <row r="151" customFormat="false" ht="13.2" hidden="false" customHeight="false" outlineLevel="0" collapsed="false">
      <c r="A151" s="261" t="n">
        <v>148</v>
      </c>
      <c r="B151" s="291" t="s">
        <v>354</v>
      </c>
      <c r="C151" s="291" t="s">
        <v>115</v>
      </c>
      <c r="D151" s="291" t="s">
        <v>136</v>
      </c>
      <c r="E151" s="671" t="n">
        <v>0</v>
      </c>
      <c r="F151" s="671" t="n">
        <v>0</v>
      </c>
      <c r="G151" s="671" t="n">
        <v>0</v>
      </c>
      <c r="H151" s="671" t="n">
        <v>0</v>
      </c>
      <c r="I151" s="671" t="n">
        <v>0</v>
      </c>
      <c r="J151" s="671"/>
      <c r="K151" s="671"/>
      <c r="L151" s="671"/>
      <c r="M151" s="671"/>
      <c r="N151" s="275"/>
      <c r="O151" s="275"/>
      <c r="P151" s="275"/>
      <c r="Q151" s="275"/>
      <c r="R151" s="671"/>
      <c r="S151" s="671"/>
      <c r="T151" s="671"/>
      <c r="U151" s="671"/>
      <c r="V151" s="671"/>
      <c r="W151" s="672" t="n">
        <f aca="false">SUM(E151:V151)</f>
        <v>0</v>
      </c>
      <c r="X151" s="672" t="n">
        <f aca="false">LARGE(E151:V151,1)+LARGE(E151:V151,2)+LARGE(E151:V151,3)+LARGE(E151:V151,4)</f>
        <v>0</v>
      </c>
      <c r="Y151" s="671"/>
      <c r="Z151" s="673" t="n">
        <f aca="false">X151+Y151</f>
        <v>0</v>
      </c>
      <c r="AA151" s="283"/>
      <c r="AB151" s="133"/>
    </row>
    <row r="152" customFormat="false" ht="13.2" hidden="false" customHeight="false" outlineLevel="0" collapsed="false">
      <c r="A152" s="261" t="n">
        <v>149</v>
      </c>
      <c r="B152" s="291" t="s">
        <v>186</v>
      </c>
      <c r="C152" s="291" t="s">
        <v>187</v>
      </c>
      <c r="D152" s="291" t="s">
        <v>136</v>
      </c>
      <c r="E152" s="671" t="n">
        <v>0</v>
      </c>
      <c r="F152" s="671" t="n">
        <v>0</v>
      </c>
      <c r="G152" s="671" t="n">
        <v>0</v>
      </c>
      <c r="H152" s="671" t="n">
        <v>0</v>
      </c>
      <c r="I152" s="671" t="n">
        <v>0</v>
      </c>
      <c r="J152" s="671"/>
      <c r="K152" s="671"/>
      <c r="L152" s="671"/>
      <c r="M152" s="671"/>
      <c r="N152" s="275"/>
      <c r="O152" s="275"/>
      <c r="P152" s="275"/>
      <c r="Q152" s="275"/>
      <c r="R152" s="671"/>
      <c r="S152" s="671"/>
      <c r="T152" s="671"/>
      <c r="U152" s="671"/>
      <c r="V152" s="671"/>
      <c r="W152" s="672" t="n">
        <f aca="false">SUM(E152:V152)</f>
        <v>0</v>
      </c>
      <c r="X152" s="672" t="n">
        <f aca="false">LARGE(E152:V152,1)+LARGE(E152:V152,2)+LARGE(E152:V152,3)+LARGE(E152:V152,4)</f>
        <v>0</v>
      </c>
      <c r="Y152" s="671"/>
      <c r="Z152" s="673" t="n">
        <f aca="false">X152+Y152</f>
        <v>0</v>
      </c>
      <c r="AA152" s="283"/>
      <c r="AB152" s="133"/>
    </row>
    <row r="153" customFormat="false" ht="13.2" hidden="false" customHeight="false" outlineLevel="0" collapsed="false">
      <c r="A153" s="261" t="n">
        <v>150</v>
      </c>
      <c r="B153" s="291" t="s">
        <v>214</v>
      </c>
      <c r="C153" s="291" t="s">
        <v>215</v>
      </c>
      <c r="D153" s="291" t="s">
        <v>136</v>
      </c>
      <c r="E153" s="671" t="n">
        <v>0</v>
      </c>
      <c r="F153" s="671" t="n">
        <v>0</v>
      </c>
      <c r="G153" s="671" t="n">
        <v>0</v>
      </c>
      <c r="H153" s="671" t="n">
        <v>0</v>
      </c>
      <c r="I153" s="671" t="n">
        <v>0</v>
      </c>
      <c r="J153" s="671"/>
      <c r="K153" s="671"/>
      <c r="L153" s="671"/>
      <c r="M153" s="671"/>
      <c r="N153" s="275"/>
      <c r="O153" s="275"/>
      <c r="P153" s="275"/>
      <c r="Q153" s="275"/>
      <c r="R153" s="671"/>
      <c r="S153" s="671"/>
      <c r="T153" s="671"/>
      <c r="U153" s="671"/>
      <c r="V153" s="671"/>
      <c r="W153" s="672" t="n">
        <f aca="false">SUM(E153:V153)</f>
        <v>0</v>
      </c>
      <c r="X153" s="672" t="n">
        <f aca="false">LARGE(E153:V153,1)+LARGE(E153:V153,2)+LARGE(E153:V153,3)+LARGE(E153:V153,4)</f>
        <v>0</v>
      </c>
      <c r="Y153" s="671"/>
      <c r="Z153" s="673" t="n">
        <f aca="false">X153+Y153</f>
        <v>0</v>
      </c>
      <c r="AA153" s="283"/>
      <c r="AB153" s="133"/>
    </row>
    <row r="154" customFormat="false" ht="13.2" hidden="false" customHeight="false" outlineLevel="0" collapsed="false">
      <c r="A154" s="261" t="n">
        <v>151</v>
      </c>
      <c r="B154" s="291" t="s">
        <v>63</v>
      </c>
      <c r="C154" s="291" t="s">
        <v>439</v>
      </c>
      <c r="D154" s="291" t="s">
        <v>205</v>
      </c>
      <c r="E154" s="671" t="n">
        <v>0</v>
      </c>
      <c r="F154" s="671" t="n">
        <v>0</v>
      </c>
      <c r="G154" s="671" t="n">
        <v>0</v>
      </c>
      <c r="H154" s="671" t="n">
        <v>0</v>
      </c>
      <c r="I154" s="671" t="n">
        <v>0</v>
      </c>
      <c r="J154" s="671"/>
      <c r="K154" s="671"/>
      <c r="L154" s="671"/>
      <c r="M154" s="671"/>
      <c r="N154" s="275"/>
      <c r="O154" s="275"/>
      <c r="P154" s="275"/>
      <c r="Q154" s="275"/>
      <c r="R154" s="671"/>
      <c r="S154" s="671"/>
      <c r="T154" s="671"/>
      <c r="U154" s="671"/>
      <c r="V154" s="671"/>
      <c r="W154" s="672" t="n">
        <f aca="false">SUM(E154:V154)</f>
        <v>0</v>
      </c>
      <c r="X154" s="672" t="n">
        <f aca="false">LARGE(E154:V154,1)+LARGE(E154:V154,2)+LARGE(E154:V154,3)+LARGE(E154:V154,4)</f>
        <v>0</v>
      </c>
      <c r="Y154" s="671"/>
      <c r="Z154" s="673" t="n">
        <f aca="false">X154+Y154</f>
        <v>0</v>
      </c>
      <c r="AA154" s="283"/>
      <c r="AB154" s="133"/>
    </row>
    <row r="155" customFormat="false" ht="13.2" hidden="false" customHeight="false" outlineLevel="0" collapsed="false">
      <c r="A155" s="261" t="n">
        <v>151</v>
      </c>
      <c r="B155" s="674" t="s">
        <v>217</v>
      </c>
      <c r="C155" s="674" t="s">
        <v>218</v>
      </c>
      <c r="D155" s="674" t="s">
        <v>205</v>
      </c>
      <c r="E155" s="675" t="n">
        <v>0</v>
      </c>
      <c r="F155" s="675" t="n">
        <v>0</v>
      </c>
      <c r="G155" s="675" t="n">
        <v>0</v>
      </c>
      <c r="H155" s="675" t="n">
        <v>0</v>
      </c>
      <c r="I155" s="675" t="n">
        <v>0</v>
      </c>
      <c r="J155" s="675"/>
      <c r="K155" s="675"/>
      <c r="L155" s="675"/>
      <c r="M155" s="675"/>
      <c r="R155" s="675"/>
      <c r="S155" s="675"/>
      <c r="T155" s="675"/>
      <c r="U155" s="675"/>
      <c r="V155" s="675"/>
      <c r="W155" s="676" t="n">
        <f aca="false">SUM(E155:V155)</f>
        <v>0</v>
      </c>
      <c r="X155" s="676" t="n">
        <f aca="false">LARGE(E155:V155,1)+LARGE(E155:V155,2)+LARGE(E155:V155,3)+LARGE(E155:V155,4)</f>
        <v>0</v>
      </c>
      <c r="Y155" s="675"/>
      <c r="Z155" s="677" t="n">
        <f aca="false">X155+Y155</f>
        <v>0</v>
      </c>
      <c r="AA155" s="133"/>
      <c r="AB155" s="133"/>
    </row>
    <row r="156" customFormat="false" ht="13.2" hidden="false" customHeight="false" outlineLevel="0" collapsed="false">
      <c r="A156" s="261" t="n">
        <v>152</v>
      </c>
      <c r="B156" s="674" t="s">
        <v>163</v>
      </c>
      <c r="C156" s="674" t="s">
        <v>35</v>
      </c>
      <c r="D156" s="674" t="s">
        <v>164</v>
      </c>
      <c r="E156" s="675" t="n">
        <v>0</v>
      </c>
      <c r="F156" s="675" t="n">
        <v>0</v>
      </c>
      <c r="G156" s="675" t="n">
        <v>0</v>
      </c>
      <c r="H156" s="675" t="n">
        <v>0</v>
      </c>
      <c r="I156" s="675" t="n">
        <v>0</v>
      </c>
      <c r="J156" s="675"/>
      <c r="K156" s="675"/>
      <c r="L156" s="675"/>
      <c r="M156" s="675"/>
      <c r="R156" s="675"/>
      <c r="S156" s="675"/>
      <c r="T156" s="675"/>
      <c r="U156" s="675"/>
      <c r="V156" s="675"/>
      <c r="W156" s="676" t="n">
        <f aca="false">SUM(E156:V156)</f>
        <v>0</v>
      </c>
      <c r="X156" s="676" t="n">
        <f aca="false">LARGE(E156:V156,1)+LARGE(E156:V156,2)+LARGE(E156:V156,3)+LARGE(E156:V156,4)</f>
        <v>0</v>
      </c>
      <c r="Y156" s="675"/>
      <c r="Z156" s="677" t="n">
        <f aca="false">X156+Y156</f>
        <v>0</v>
      </c>
      <c r="AA156" s="133"/>
      <c r="AB156" s="133"/>
    </row>
    <row r="157" customFormat="false" ht="13.2" hidden="false" customHeight="false" outlineLevel="0" collapsed="false">
      <c r="A157" s="261" t="n">
        <v>152</v>
      </c>
      <c r="B157" s="674" t="s">
        <v>220</v>
      </c>
      <c r="C157" s="674" t="s">
        <v>221</v>
      </c>
      <c r="D157" s="674" t="s">
        <v>222</v>
      </c>
      <c r="E157" s="675" t="n">
        <v>0</v>
      </c>
      <c r="F157" s="675" t="n">
        <v>0</v>
      </c>
      <c r="G157" s="675" t="n">
        <v>0</v>
      </c>
      <c r="H157" s="675" t="n">
        <v>0</v>
      </c>
      <c r="I157" s="675" t="n">
        <v>0</v>
      </c>
      <c r="J157" s="675"/>
      <c r="K157" s="675"/>
      <c r="L157" s="675"/>
      <c r="M157" s="675"/>
      <c r="R157" s="675"/>
      <c r="S157" s="675"/>
      <c r="T157" s="675"/>
      <c r="U157" s="675"/>
      <c r="V157" s="675"/>
      <c r="W157" s="676" t="n">
        <f aca="false">SUM(E157:V157)</f>
        <v>0</v>
      </c>
      <c r="X157" s="676" t="n">
        <f aca="false">LARGE(E157:V157,1)+LARGE(E157:V157,2)+LARGE(E157:V157,3)+LARGE(E157:V157,4)</f>
        <v>0</v>
      </c>
      <c r="Y157" s="675"/>
      <c r="Z157" s="677" t="n">
        <f aca="false">X157+Y157</f>
        <v>0</v>
      </c>
      <c r="AA157" s="133"/>
      <c r="AB157" s="133"/>
    </row>
    <row r="158" customFormat="false" ht="13.2" hidden="false" customHeight="false" outlineLevel="0" collapsed="false">
      <c r="A158" s="261" t="n">
        <v>153</v>
      </c>
      <c r="B158" s="674" t="s">
        <v>154</v>
      </c>
      <c r="C158" s="674" t="s">
        <v>155</v>
      </c>
      <c r="D158" s="674" t="s">
        <v>383</v>
      </c>
      <c r="E158" s="675" t="n">
        <v>0</v>
      </c>
      <c r="F158" s="675" t="n">
        <v>0</v>
      </c>
      <c r="G158" s="675" t="n">
        <v>0</v>
      </c>
      <c r="H158" s="675" t="n">
        <v>0</v>
      </c>
      <c r="I158" s="675" t="n">
        <v>0</v>
      </c>
      <c r="J158" s="675"/>
      <c r="K158" s="675"/>
      <c r="L158" s="675"/>
      <c r="M158" s="675"/>
      <c r="R158" s="675"/>
      <c r="S158" s="675"/>
      <c r="T158" s="675"/>
      <c r="U158" s="675"/>
      <c r="V158" s="675"/>
      <c r="W158" s="676" t="n">
        <f aca="false">SUM(E158:V158)</f>
        <v>0</v>
      </c>
      <c r="X158" s="676" t="n">
        <f aca="false">LARGE(E158:V158,1)+LARGE(E158:V158,2)+LARGE(E158:V158,3)+LARGE(E158:V158,4)</f>
        <v>0</v>
      </c>
      <c r="Y158" s="675"/>
      <c r="Z158" s="677" t="n">
        <f aca="false">X158+Y158</f>
        <v>0</v>
      </c>
      <c r="AA158" s="133"/>
      <c r="AB158" s="133"/>
    </row>
    <row r="159" customFormat="false" ht="13.2" hidden="false" customHeight="false" outlineLevel="0" collapsed="false">
      <c r="A159" s="261" t="n">
        <v>154</v>
      </c>
      <c r="B159" s="674" t="s">
        <v>50</v>
      </c>
      <c r="C159" s="674" t="s">
        <v>51</v>
      </c>
      <c r="D159" s="674" t="s">
        <v>52</v>
      </c>
      <c r="E159" s="675" t="n">
        <v>0</v>
      </c>
      <c r="F159" s="675" t="n">
        <v>0</v>
      </c>
      <c r="G159" s="675" t="n">
        <v>0</v>
      </c>
      <c r="H159" s="675" t="n">
        <v>0</v>
      </c>
      <c r="I159" s="675" t="n">
        <v>0</v>
      </c>
      <c r="J159" s="675"/>
      <c r="K159" s="675"/>
      <c r="L159" s="675"/>
      <c r="M159" s="675"/>
      <c r="R159" s="675"/>
      <c r="S159" s="675"/>
      <c r="T159" s="675"/>
      <c r="U159" s="675"/>
      <c r="V159" s="675"/>
      <c r="W159" s="676" t="n">
        <f aca="false">SUM(E159:V159)</f>
        <v>0</v>
      </c>
      <c r="X159" s="676" t="n">
        <f aca="false">LARGE(E159:V159,1)+LARGE(E159:V159,2)+LARGE(E159:V159,3)+LARGE(E159:V159,4)</f>
        <v>0</v>
      </c>
      <c r="Y159" s="675"/>
      <c r="Z159" s="677" t="n">
        <f aca="false">X159+Y159</f>
        <v>0</v>
      </c>
      <c r="AA159" s="133"/>
      <c r="AB159" s="133"/>
    </row>
    <row r="160" customFormat="false" ht="13.2" hidden="false" customHeight="false" outlineLevel="0" collapsed="false">
      <c r="A160" s="261" t="n">
        <v>155</v>
      </c>
      <c r="B160" s="674" t="s">
        <v>63</v>
      </c>
      <c r="C160" s="674" t="s">
        <v>41</v>
      </c>
      <c r="D160" s="674" t="s">
        <v>133</v>
      </c>
      <c r="E160" s="675" t="n">
        <v>0</v>
      </c>
      <c r="F160" s="675" t="n">
        <v>0</v>
      </c>
      <c r="G160" s="675" t="n">
        <v>0</v>
      </c>
      <c r="H160" s="675" t="n">
        <v>0</v>
      </c>
      <c r="I160" s="675" t="n">
        <v>0</v>
      </c>
      <c r="J160" s="675"/>
      <c r="K160" s="675"/>
      <c r="L160" s="675"/>
      <c r="M160" s="675"/>
      <c r="R160" s="675"/>
      <c r="S160" s="675"/>
      <c r="T160" s="675"/>
      <c r="U160" s="675"/>
      <c r="V160" s="675"/>
      <c r="W160" s="676" t="n">
        <f aca="false">SUM(E160:V160)</f>
        <v>0</v>
      </c>
      <c r="X160" s="676" t="n">
        <f aca="false">LARGE(E160:V160,1)+LARGE(E160:V160,2)+LARGE(E160:V160,3)+LARGE(E160:V160,4)</f>
        <v>0</v>
      </c>
      <c r="Y160" s="675"/>
      <c r="Z160" s="677" t="n">
        <f aca="false">X160+Y160</f>
        <v>0</v>
      </c>
      <c r="AA160" s="133"/>
      <c r="AB160" s="133"/>
    </row>
    <row r="161" customFormat="false" ht="13.2" hidden="false" customHeight="false" outlineLevel="0" collapsed="false">
      <c r="B161" s="678"/>
      <c r="C161" s="678"/>
      <c r="D161" s="678"/>
      <c r="E161" s="679"/>
      <c r="F161" s="679"/>
      <c r="G161" s="679"/>
      <c r="H161" s="679"/>
      <c r="I161" s="679"/>
      <c r="J161" s="679"/>
      <c r="K161" s="679"/>
      <c r="L161" s="679"/>
      <c r="M161" s="679"/>
      <c r="R161" s="679"/>
      <c r="S161" s="679"/>
      <c r="T161" s="679"/>
      <c r="U161" s="679"/>
      <c r="V161" s="679"/>
      <c r="W161" s="678"/>
      <c r="X161" s="678"/>
      <c r="Y161" s="680"/>
      <c r="Z161" s="681"/>
    </row>
    <row r="162" customFormat="false" ht="13.2" hidden="false" customHeight="false" outlineLevel="0" collapsed="false">
      <c r="B162" s="408"/>
      <c r="C162" s="408"/>
      <c r="D162" s="408"/>
      <c r="E162" s="682"/>
      <c r="F162" s="682"/>
      <c r="G162" s="682"/>
      <c r="H162" s="682"/>
      <c r="I162" s="682"/>
      <c r="J162" s="683"/>
      <c r="K162" s="682"/>
      <c r="L162" s="682"/>
      <c r="M162" s="682"/>
      <c r="N162" s="682"/>
      <c r="O162" s="682"/>
      <c r="P162" s="682"/>
      <c r="Q162" s="682"/>
      <c r="R162" s="682"/>
      <c r="S162" s="408"/>
      <c r="T162" s="4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" activeCellId="0" sqref="A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1"/>
    <col collapsed="false" customWidth="true" hidden="false" outlineLevel="0" max="3" min="3" style="0" width="11.43"/>
    <col collapsed="false" customWidth="true" hidden="false" outlineLevel="0" max="4" min="4" style="0" width="17.99"/>
    <col collapsed="false" customWidth="true" hidden="false" outlineLevel="0" max="8" min="5" style="1" width="2.99"/>
    <col collapsed="false" customWidth="true" hidden="false" outlineLevel="0" max="10" min="9" style="8" width="2.99"/>
    <col collapsed="false" customWidth="true" hidden="false" outlineLevel="0" max="11" min="11" style="1" width="2.99"/>
    <col collapsed="false" customWidth="true" hidden="false" outlineLevel="0" max="12" min="12" style="1" width="2.88"/>
    <col collapsed="false" customWidth="true" hidden="false" outlineLevel="0" max="16" min="13" style="1" width="2.99"/>
    <col collapsed="false" customWidth="true" hidden="false" outlineLevel="0" max="17" min="17" style="1" width="3.21"/>
    <col collapsed="false" customWidth="true" hidden="false" outlineLevel="0" max="18" min="18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4.1"/>
    <col collapsed="false" customWidth="true" hidden="false" outlineLevel="0" max="25" min="25" style="0" width="4.43"/>
    <col collapsed="false" customWidth="true" hidden="false" outlineLevel="0" max="26" min="26" style="0" width="2.99"/>
    <col collapsed="false" customWidth="true" hidden="false" outlineLevel="0" max="28" min="28" style="0" width="2.66"/>
    <col collapsed="false" customWidth="true" hidden="false" outlineLevel="0" max="32" min="32" style="0" width="11.99"/>
  </cols>
  <sheetData>
    <row r="1" customFormat="false" ht="16.2" hidden="false" customHeight="false" outlineLevel="0" collapsed="false">
      <c r="A1" s="7" t="s">
        <v>0</v>
      </c>
      <c r="B1" s="1"/>
      <c r="C1" s="3" t="s">
        <v>1</v>
      </c>
      <c r="V1" s="6"/>
      <c r="AB1" s="8"/>
    </row>
    <row r="2" customFormat="false" ht="37.2" hidden="false" customHeight="false" outlineLevel="0" collapsed="false">
      <c r="A2" s="684" t="s">
        <v>650</v>
      </c>
      <c r="B2" s="685"/>
      <c r="C2" s="686"/>
      <c r="D2" s="686"/>
      <c r="E2" s="687"/>
      <c r="F2" s="688"/>
      <c r="G2" s="689"/>
      <c r="H2" s="689"/>
      <c r="I2" s="690"/>
      <c r="J2" s="690"/>
      <c r="K2" s="689"/>
      <c r="L2" s="689"/>
      <c r="M2" s="689"/>
      <c r="N2" s="689"/>
      <c r="O2" s="689"/>
      <c r="P2" s="689"/>
      <c r="Q2" s="689"/>
      <c r="R2" s="689"/>
      <c r="S2" s="689"/>
      <c r="T2" s="689"/>
      <c r="U2" s="689"/>
      <c r="V2" s="691"/>
      <c r="W2" s="689"/>
      <c r="X2" s="689"/>
      <c r="Y2" s="689"/>
      <c r="Z2" s="689"/>
      <c r="AA2" s="689"/>
      <c r="AB2" s="689"/>
    </row>
    <row r="3" customFormat="false" ht="191.25" hidden="false" customHeight="true" outlineLevel="0" collapsed="false">
      <c r="B3" s="6" t="s">
        <v>3</v>
      </c>
      <c r="C3" s="6" t="s">
        <v>4</v>
      </c>
      <c r="D3" s="6" t="s">
        <v>5</v>
      </c>
      <c r="E3" s="164" t="s">
        <v>6</v>
      </c>
      <c r="F3" s="164" t="s">
        <v>7</v>
      </c>
      <c r="G3" s="164" t="s">
        <v>8</v>
      </c>
      <c r="H3" s="164" t="s">
        <v>9</v>
      </c>
      <c r="I3" s="164" t="s">
        <v>10</v>
      </c>
      <c r="J3" s="164" t="s">
        <v>11</v>
      </c>
      <c r="K3" s="164" t="s">
        <v>12</v>
      </c>
      <c r="L3" s="165" t="s">
        <v>13</v>
      </c>
      <c r="M3" s="165" t="s">
        <v>14</v>
      </c>
      <c r="N3" s="165" t="s">
        <v>15</v>
      </c>
      <c r="O3" s="165" t="s">
        <v>16</v>
      </c>
      <c r="P3" s="165" t="s">
        <v>17</v>
      </c>
      <c r="Q3" s="164" t="s">
        <v>18</v>
      </c>
      <c r="R3" s="164" t="s">
        <v>19</v>
      </c>
      <c r="S3" s="166" t="s">
        <v>248</v>
      </c>
      <c r="T3" s="164" t="s">
        <v>20</v>
      </c>
      <c r="U3" s="164" t="s">
        <v>21</v>
      </c>
      <c r="V3" s="164" t="s">
        <v>23</v>
      </c>
      <c r="W3" s="16"/>
      <c r="X3" s="19" t="s">
        <v>24</v>
      </c>
      <c r="Y3" s="19" t="s">
        <v>25</v>
      </c>
      <c r="Z3" s="18" t="s">
        <v>550</v>
      </c>
      <c r="AA3" s="19" t="s">
        <v>27</v>
      </c>
      <c r="AB3" s="692"/>
      <c r="AC3" s="21"/>
    </row>
    <row r="4" customFormat="false" ht="13.2" hidden="false" customHeight="false" outlineLevel="0" collapsed="false">
      <c r="A4" s="693" t="n">
        <v>1</v>
      </c>
      <c r="B4" s="694" t="s">
        <v>251</v>
      </c>
      <c r="C4" s="695" t="s">
        <v>252</v>
      </c>
      <c r="D4" s="695" t="s">
        <v>49</v>
      </c>
      <c r="E4" s="696" t="n">
        <v>26</v>
      </c>
      <c r="F4" s="696" t="n">
        <v>28</v>
      </c>
      <c r="G4" s="696" t="n">
        <v>0</v>
      </c>
      <c r="H4" s="32" t="n">
        <v>30</v>
      </c>
      <c r="I4" s="32" t="n">
        <v>0</v>
      </c>
      <c r="J4" s="696" t="n">
        <v>30</v>
      </c>
      <c r="K4" s="696" t="n">
        <v>30</v>
      </c>
      <c r="L4" s="697" t="n">
        <v>0</v>
      </c>
      <c r="M4" s="33" t="n">
        <v>0</v>
      </c>
      <c r="N4" s="33" t="n">
        <v>0</v>
      </c>
      <c r="O4" s="33" t="n">
        <v>0</v>
      </c>
      <c r="P4" s="697" t="n">
        <v>0</v>
      </c>
      <c r="Q4" s="32" t="n">
        <v>0</v>
      </c>
      <c r="R4" s="32" t="n">
        <v>0</v>
      </c>
      <c r="S4" s="32" t="n">
        <v>0</v>
      </c>
      <c r="T4" s="32" t="n">
        <v>0</v>
      </c>
      <c r="U4" s="32" t="n">
        <v>0</v>
      </c>
      <c r="V4" s="32" t="n">
        <v>28</v>
      </c>
      <c r="W4" s="34" t="n">
        <v>0</v>
      </c>
      <c r="X4" s="503" t="n">
        <f aca="false">SUM(E4:W4)</f>
        <v>172</v>
      </c>
      <c r="Y4" s="698" t="n">
        <f aca="false">LARGE(E4:W4,1)+LARGE(E4:W4,2)+LARGE(E4:W4,3)+LARGE(E4:W4,4)</f>
        <v>118</v>
      </c>
      <c r="Z4" s="44" t="n">
        <v>26</v>
      </c>
      <c r="AA4" s="426" t="n">
        <f aca="false">Y4+Z4</f>
        <v>144</v>
      </c>
      <c r="AB4" s="699"/>
    </row>
    <row r="5" customFormat="false" ht="13.2" hidden="false" customHeight="false" outlineLevel="0" collapsed="false">
      <c r="A5" s="693" t="n">
        <v>2</v>
      </c>
      <c r="B5" s="694" t="s">
        <v>186</v>
      </c>
      <c r="C5" s="695" t="s">
        <v>187</v>
      </c>
      <c r="D5" s="700" t="s">
        <v>60</v>
      </c>
      <c r="E5" s="32" t="n">
        <v>28</v>
      </c>
      <c r="F5" s="32" t="n">
        <v>30</v>
      </c>
      <c r="G5" s="32" t="n">
        <v>30</v>
      </c>
      <c r="H5" s="32" t="n">
        <v>0</v>
      </c>
      <c r="I5" s="32" t="n">
        <v>28</v>
      </c>
      <c r="J5" s="32" t="n">
        <v>0</v>
      </c>
      <c r="K5" s="32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2" t="n">
        <v>30</v>
      </c>
      <c r="R5" s="32" t="n">
        <v>28</v>
      </c>
      <c r="S5" s="32" t="n">
        <v>0</v>
      </c>
      <c r="T5" s="32" t="n">
        <v>30</v>
      </c>
      <c r="U5" s="32" t="n">
        <v>30</v>
      </c>
      <c r="V5" s="32" t="n">
        <v>26</v>
      </c>
      <c r="W5" s="34" t="n">
        <v>0</v>
      </c>
      <c r="X5" s="44" t="n">
        <f aca="false">SUM(E5:W5)</f>
        <v>260</v>
      </c>
      <c r="Y5" s="44" t="n">
        <f aca="false">LARGE(E5:W5,1)+LARGE(E5:W5,2)+LARGE(E5:W5,3)+LARGE(E5:W5,4)</f>
        <v>120</v>
      </c>
      <c r="Z5" s="44" t="n">
        <v>24</v>
      </c>
      <c r="AA5" s="426" t="n">
        <f aca="false">Y5+Z5</f>
        <v>144</v>
      </c>
      <c r="AB5" s="699"/>
    </row>
    <row r="6" customFormat="false" ht="13.2" hidden="false" customHeight="false" outlineLevel="0" collapsed="false">
      <c r="A6" s="693" t="n">
        <v>3</v>
      </c>
      <c r="B6" s="701" t="s">
        <v>75</v>
      </c>
      <c r="C6" s="700" t="s">
        <v>264</v>
      </c>
      <c r="D6" s="700" t="s">
        <v>141</v>
      </c>
      <c r="E6" s="32" t="n">
        <v>22</v>
      </c>
      <c r="F6" s="32" t="n">
        <v>26</v>
      </c>
      <c r="G6" s="32" t="n">
        <v>0</v>
      </c>
      <c r="H6" s="32" t="n">
        <v>26</v>
      </c>
      <c r="I6" s="32" t="n">
        <v>0</v>
      </c>
      <c r="J6" s="32" t="n">
        <v>28</v>
      </c>
      <c r="K6" s="32" t="n">
        <v>28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24</v>
      </c>
      <c r="W6" s="34" t="n">
        <v>0</v>
      </c>
      <c r="X6" s="503" t="n">
        <f aca="false">SUM(E6:W6)</f>
        <v>154</v>
      </c>
      <c r="Y6" s="503" t="n">
        <f aca="false">LARGE(E6:W6,1)+LARGE(E6:W6,2)+LARGE(E6:W6,3)+LARGE(E6:W6,4)</f>
        <v>108</v>
      </c>
      <c r="Z6" s="44" t="n">
        <v>22</v>
      </c>
      <c r="AA6" s="426" t="n">
        <f aca="false">Y6+Z6</f>
        <v>130</v>
      </c>
      <c r="AB6" s="699"/>
    </row>
    <row r="7" customFormat="false" ht="13.2" hidden="false" customHeight="false" outlineLevel="0" collapsed="false">
      <c r="A7" s="693" t="n">
        <v>4</v>
      </c>
      <c r="B7" s="701" t="s">
        <v>277</v>
      </c>
      <c r="C7" s="700" t="s">
        <v>278</v>
      </c>
      <c r="D7" s="700" t="s">
        <v>454</v>
      </c>
      <c r="E7" s="32" t="n">
        <v>30</v>
      </c>
      <c r="F7" s="32" t="n">
        <v>0</v>
      </c>
      <c r="G7" s="32" t="n">
        <v>0</v>
      </c>
      <c r="H7" s="32" t="n">
        <v>28</v>
      </c>
      <c r="I7" s="32" t="n">
        <v>0</v>
      </c>
      <c r="J7" s="32" t="n">
        <v>0</v>
      </c>
      <c r="K7" s="32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30</v>
      </c>
      <c r="W7" s="34" t="n">
        <v>0</v>
      </c>
      <c r="X7" s="503" t="n">
        <f aca="false">SUM(E7:W7)</f>
        <v>88</v>
      </c>
      <c r="Y7" s="503" t="n">
        <f aca="false">LARGE(E7:W7,1)+LARGE(E7:W7,2)+LARGE(E7:W7,3)+LARGE(E7:W7,4)</f>
        <v>88</v>
      </c>
      <c r="Z7" s="44" t="n">
        <v>30</v>
      </c>
      <c r="AA7" s="426" t="n">
        <f aca="false">Y7+Z7</f>
        <v>118</v>
      </c>
      <c r="AB7" s="699"/>
    </row>
    <row r="8" customFormat="false" ht="13.2" hidden="false" customHeight="false" outlineLevel="0" collapsed="false">
      <c r="A8" s="693" t="n">
        <v>5</v>
      </c>
      <c r="B8" s="701" t="s">
        <v>108</v>
      </c>
      <c r="C8" s="700" t="s">
        <v>296</v>
      </c>
      <c r="D8" s="700" t="s">
        <v>60</v>
      </c>
      <c r="E8" s="32" t="n">
        <v>0</v>
      </c>
      <c r="F8" s="32" t="n">
        <v>0</v>
      </c>
      <c r="G8" s="32" t="n">
        <v>28</v>
      </c>
      <c r="H8" s="32" t="n">
        <v>0</v>
      </c>
      <c r="I8" s="32" t="n">
        <v>30</v>
      </c>
      <c r="J8" s="32" t="n">
        <v>0</v>
      </c>
      <c r="K8" s="32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2" t="n">
        <v>28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4" t="n">
        <v>0</v>
      </c>
      <c r="X8" s="43" t="n">
        <f aca="false">SUM(E8:W8)</f>
        <v>86</v>
      </c>
      <c r="Y8" s="43" t="n">
        <f aca="false">LARGE(E8:W8,1)+LARGE(E8:W8,2)+LARGE(E8:W8,3)+LARGE(E8:W8,4)</f>
        <v>86</v>
      </c>
      <c r="Z8" s="44" t="n">
        <v>0</v>
      </c>
      <c r="AA8" s="44" t="n">
        <f aca="false">Y8+Z8</f>
        <v>86</v>
      </c>
      <c r="AB8" s="699"/>
    </row>
    <row r="9" customFormat="false" ht="13.2" hidden="false" customHeight="false" outlineLevel="0" collapsed="false">
      <c r="A9" s="505" t="n">
        <v>6</v>
      </c>
      <c r="B9" s="702" t="s">
        <v>452</v>
      </c>
      <c r="C9" s="703" t="s">
        <v>66</v>
      </c>
      <c r="D9" s="703" t="s">
        <v>381</v>
      </c>
      <c r="E9" s="52" t="n">
        <v>24</v>
      </c>
      <c r="F9" s="52" t="n">
        <v>0</v>
      </c>
      <c r="G9" s="216" t="n">
        <v>0</v>
      </c>
      <c r="H9" s="52" t="n">
        <v>24</v>
      </c>
      <c r="I9" s="216" t="n">
        <v>0</v>
      </c>
      <c r="J9" s="52" t="n">
        <v>0</v>
      </c>
      <c r="K9" s="52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216" t="n">
        <v>0</v>
      </c>
      <c r="R9" s="216" t="n">
        <v>0</v>
      </c>
      <c r="S9" s="216" t="n">
        <v>0</v>
      </c>
      <c r="T9" s="216" t="n">
        <v>0</v>
      </c>
      <c r="U9" s="216" t="n">
        <v>0</v>
      </c>
      <c r="V9" s="216" t="n">
        <v>0</v>
      </c>
      <c r="W9" s="217" t="n">
        <v>0</v>
      </c>
      <c r="X9" s="55" t="n">
        <f aca="false">SUM(E9:W9)</f>
        <v>48</v>
      </c>
      <c r="Y9" s="446" t="n">
        <f aca="false">LARGE(E9:W9,1)+LARGE(E9:W9,2)+LARGE(E9:W9,3)+LARGE(E9:W9,4)</f>
        <v>48</v>
      </c>
      <c r="Z9" s="205" t="n">
        <v>0</v>
      </c>
      <c r="AA9" s="200" t="n">
        <f aca="false">Y9+Z9</f>
        <v>48</v>
      </c>
      <c r="AB9" s="704"/>
    </row>
    <row r="10" customFormat="false" ht="13.2" hidden="false" customHeight="false" outlineLevel="0" collapsed="false">
      <c r="A10" s="505" t="n">
        <v>7</v>
      </c>
      <c r="B10" s="59" t="s">
        <v>379</v>
      </c>
      <c r="C10" s="60" t="s">
        <v>126</v>
      </c>
      <c r="D10" s="60" t="s">
        <v>611</v>
      </c>
      <c r="E10" s="52" t="n">
        <v>0</v>
      </c>
      <c r="F10" s="52" t="n">
        <v>0</v>
      </c>
      <c r="G10" s="52" t="n">
        <v>0</v>
      </c>
      <c r="H10" s="52" t="n">
        <v>22</v>
      </c>
      <c r="I10" s="52" t="n">
        <v>0</v>
      </c>
      <c r="J10" s="52" t="n">
        <v>0</v>
      </c>
      <c r="K10" s="52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22</v>
      </c>
      <c r="W10" s="54" t="n">
        <v>0</v>
      </c>
      <c r="X10" s="61" t="n">
        <f aca="false">SUM(E10:W10)</f>
        <v>44</v>
      </c>
      <c r="Y10" s="55" t="n">
        <f aca="false">LARGE(E10:W10,1)+LARGE(E10:W10,2)+LARGE(E10:W10,3)+LARGE(E10:W10,4)</f>
        <v>44</v>
      </c>
      <c r="Z10" s="198" t="n">
        <v>0</v>
      </c>
      <c r="AA10" s="55" t="n">
        <f aca="false">Y10+Z10</f>
        <v>44</v>
      </c>
      <c r="AB10" s="704"/>
    </row>
    <row r="11" customFormat="false" ht="13.2" hidden="false" customHeight="false" outlineLevel="0" collapsed="false">
      <c r="A11" s="505" t="n">
        <v>8</v>
      </c>
      <c r="B11" s="705" t="s">
        <v>288</v>
      </c>
      <c r="C11" s="706" t="s">
        <v>289</v>
      </c>
      <c r="D11" s="706" t="s">
        <v>381</v>
      </c>
      <c r="E11" s="216" t="n">
        <v>20</v>
      </c>
      <c r="F11" s="52" t="n">
        <v>0</v>
      </c>
      <c r="G11" s="216" t="n">
        <v>0</v>
      </c>
      <c r="H11" s="52" t="n">
        <v>20</v>
      </c>
      <c r="I11" s="216" t="n">
        <v>0</v>
      </c>
      <c r="J11" s="52" t="n">
        <v>0</v>
      </c>
      <c r="K11" s="52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216" t="n">
        <v>0</v>
      </c>
      <c r="R11" s="216" t="n">
        <v>0</v>
      </c>
      <c r="S11" s="216" t="n">
        <v>0</v>
      </c>
      <c r="T11" s="216" t="n">
        <v>0</v>
      </c>
      <c r="U11" s="216" t="n">
        <v>0</v>
      </c>
      <c r="V11" s="216" t="n">
        <v>0</v>
      </c>
      <c r="W11" s="217" t="n">
        <v>0</v>
      </c>
      <c r="X11" s="446" t="n">
        <f aca="false">SUM(E11:W11)</f>
        <v>40</v>
      </c>
      <c r="Y11" s="446" t="n">
        <f aca="false">LARGE(E11:W11,1)+LARGE(E11:W11,2)+LARGE(E11:W11,3)+LARGE(E11:W11,4)</f>
        <v>40</v>
      </c>
      <c r="Z11" s="198" t="n">
        <v>0</v>
      </c>
      <c r="AA11" s="200" t="n">
        <f aca="false">Y11+Z11</f>
        <v>40</v>
      </c>
      <c r="AB11" s="704"/>
    </row>
    <row r="12" customFormat="false" ht="13.2" hidden="false" customHeight="false" outlineLevel="0" collapsed="false">
      <c r="A12" s="505" t="n">
        <v>9</v>
      </c>
      <c r="B12" s="702" t="s">
        <v>382</v>
      </c>
      <c r="C12" s="703" t="s">
        <v>47</v>
      </c>
      <c r="D12" s="703" t="s">
        <v>39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52" t="n">
        <v>0</v>
      </c>
      <c r="R12" s="52" t="n">
        <v>30</v>
      </c>
      <c r="S12" s="52" t="n">
        <v>0</v>
      </c>
      <c r="T12" s="52" t="n">
        <v>0</v>
      </c>
      <c r="U12" s="52" t="n">
        <v>0</v>
      </c>
      <c r="V12" s="52" t="n">
        <v>0</v>
      </c>
      <c r="W12" s="54" t="n">
        <v>0</v>
      </c>
      <c r="X12" s="55" t="n">
        <f aca="false">SUM(E12:W12)</f>
        <v>30</v>
      </c>
      <c r="Y12" s="55" t="n">
        <f aca="false">LARGE(E12:W12,1)+LARGE(E12:W12,2)+LARGE(E12:W12,3)+LARGE(E12:W12,4)</f>
        <v>30</v>
      </c>
      <c r="Z12" s="198" t="n">
        <v>0</v>
      </c>
      <c r="AA12" s="55" t="n">
        <f aca="false">Y12+Z12</f>
        <v>30</v>
      </c>
      <c r="AB12" s="704"/>
    </row>
    <row r="13" customFormat="false" ht="13.2" hidden="false" customHeight="false" outlineLevel="0" collapsed="false">
      <c r="A13" s="505" t="n">
        <v>10</v>
      </c>
      <c r="B13" s="702" t="s">
        <v>554</v>
      </c>
      <c r="C13" s="703" t="s">
        <v>230</v>
      </c>
      <c r="D13" s="703" t="s">
        <v>6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52" t="n">
        <v>0</v>
      </c>
      <c r="R13" s="52" t="n">
        <v>0</v>
      </c>
      <c r="S13" s="52" t="n">
        <v>0</v>
      </c>
      <c r="T13" s="52" t="n">
        <v>28</v>
      </c>
      <c r="U13" s="52" t="n">
        <v>0</v>
      </c>
      <c r="V13" s="52" t="n">
        <v>0</v>
      </c>
      <c r="W13" s="54" t="n">
        <v>0</v>
      </c>
      <c r="X13" s="61" t="n">
        <f aca="false">SUM(E13:W13)</f>
        <v>28</v>
      </c>
      <c r="Y13" s="55" t="n">
        <f aca="false">LARGE(E13:W13,1)+LARGE(E13:W13,2)+LARGE(E13:W13,3)+LARGE(E13:W13,4)</f>
        <v>28</v>
      </c>
      <c r="Z13" s="198" t="n">
        <v>0</v>
      </c>
      <c r="AA13" s="55" t="n">
        <f aca="false">Y13+Z13</f>
        <v>28</v>
      </c>
      <c r="AB13" s="704"/>
    </row>
    <row r="14" customFormat="false" ht="12" hidden="false" customHeight="true" outlineLevel="0" collapsed="false">
      <c r="A14" s="505" t="n">
        <v>11</v>
      </c>
      <c r="B14" s="707" t="s">
        <v>108</v>
      </c>
      <c r="C14" s="708" t="s">
        <v>392</v>
      </c>
      <c r="D14" s="708" t="s">
        <v>390</v>
      </c>
      <c r="E14" s="216" t="n">
        <v>0</v>
      </c>
      <c r="F14" s="216" t="n">
        <v>0</v>
      </c>
      <c r="G14" s="52" t="n">
        <v>26</v>
      </c>
      <c r="H14" s="216" t="n">
        <v>0</v>
      </c>
      <c r="I14" s="216" t="n">
        <v>0</v>
      </c>
      <c r="J14" s="216" t="n">
        <v>0</v>
      </c>
      <c r="K14" s="216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216" t="n">
        <v>0</v>
      </c>
      <c r="R14" s="216" t="n">
        <v>0</v>
      </c>
      <c r="S14" s="216" t="n">
        <v>0</v>
      </c>
      <c r="T14" s="216" t="n">
        <v>0</v>
      </c>
      <c r="U14" s="216" t="n">
        <v>0</v>
      </c>
      <c r="V14" s="216" t="n">
        <v>0</v>
      </c>
      <c r="W14" s="217" t="n">
        <v>0</v>
      </c>
      <c r="X14" s="446" t="n">
        <f aca="false">SUM(E14:W14)</f>
        <v>26</v>
      </c>
      <c r="Y14" s="200" t="n">
        <f aca="false">LARGE(E14:W14,1)+LARGE(E14:W14,2)+LARGE(E14:W14,3)+LARGE(E14:W14,4)</f>
        <v>26</v>
      </c>
      <c r="Z14" s="198" t="n">
        <v>0</v>
      </c>
      <c r="AA14" s="200" t="n">
        <f aca="false">Y14+Z14</f>
        <v>26</v>
      </c>
      <c r="AB14" s="704"/>
    </row>
    <row r="15" customFormat="false" ht="13.2" hidden="false" customHeight="false" outlineLevel="0" collapsed="false">
      <c r="A15" s="505" t="n">
        <v>12</v>
      </c>
      <c r="B15" s="707" t="s">
        <v>53</v>
      </c>
      <c r="C15" s="708" t="s">
        <v>54</v>
      </c>
      <c r="D15" s="708" t="s">
        <v>55</v>
      </c>
      <c r="E15" s="216" t="n">
        <v>0</v>
      </c>
      <c r="F15" s="216" t="n">
        <v>0</v>
      </c>
      <c r="G15" s="216" t="n">
        <v>0</v>
      </c>
      <c r="H15" s="52" t="n">
        <v>18</v>
      </c>
      <c r="I15" s="216" t="n">
        <v>0</v>
      </c>
      <c r="J15" s="216" t="n">
        <v>0</v>
      </c>
      <c r="K15" s="216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216" t="n">
        <v>0</v>
      </c>
      <c r="R15" s="216" t="n">
        <v>0</v>
      </c>
      <c r="S15" s="216" t="n">
        <v>0</v>
      </c>
      <c r="T15" s="216" t="n">
        <v>0</v>
      </c>
      <c r="U15" s="216" t="n">
        <v>0</v>
      </c>
      <c r="V15" s="216" t="n">
        <v>0</v>
      </c>
      <c r="W15" s="217" t="n">
        <v>0</v>
      </c>
      <c r="X15" s="200" t="n">
        <f aca="false">SUM(E15:W15)</f>
        <v>18</v>
      </c>
      <c r="Y15" s="200" t="n">
        <f aca="false">LARGE(E15:W15,1)+LARGE(E15:W15,2)+LARGE(E15:W15,3)+LARGE(E15:W15,4)</f>
        <v>18</v>
      </c>
      <c r="Z15" s="198" t="n">
        <v>0</v>
      </c>
      <c r="AA15" s="200" t="n">
        <f aca="false">Y15+Z15</f>
        <v>18</v>
      </c>
      <c r="AB15" s="704"/>
    </row>
    <row r="16" customFormat="false" ht="13.2" hidden="false" customHeight="false" outlineLevel="0" collapsed="false">
      <c r="A16" s="505" t="n">
        <v>13</v>
      </c>
      <c r="B16" s="709" t="s">
        <v>458</v>
      </c>
      <c r="C16" s="710" t="s">
        <v>433</v>
      </c>
      <c r="D16" s="710" t="s">
        <v>30</v>
      </c>
      <c r="E16" s="216" t="n">
        <v>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0</v>
      </c>
      <c r="K16" s="216" t="n">
        <v>0</v>
      </c>
      <c r="L16" s="216" t="n">
        <v>0</v>
      </c>
      <c r="M16" s="216" t="n">
        <v>0</v>
      </c>
      <c r="N16" s="216" t="n">
        <v>0</v>
      </c>
      <c r="O16" s="216" t="n">
        <v>0</v>
      </c>
      <c r="P16" s="216" t="n">
        <v>0</v>
      </c>
      <c r="Q16" s="216" t="n">
        <v>0</v>
      </c>
      <c r="R16" s="216" t="n">
        <v>0</v>
      </c>
      <c r="S16" s="216" t="n">
        <v>0</v>
      </c>
      <c r="T16" s="216" t="n">
        <v>0</v>
      </c>
      <c r="U16" s="216" t="n">
        <v>0</v>
      </c>
      <c r="V16" s="216" t="n">
        <v>0</v>
      </c>
      <c r="W16" s="217" t="n">
        <v>0</v>
      </c>
      <c r="X16" s="218" t="n">
        <f aca="false">SUM(E16:W16)</f>
        <v>0</v>
      </c>
      <c r="Y16" s="358" t="n">
        <f aca="false">LARGE(E16:W16,1)+LARGE(E16:W16,2)+LARGE(E16:W16,3)+LARGE(E16:W16,4)</f>
        <v>0</v>
      </c>
      <c r="Z16" s="205" t="n">
        <v>0</v>
      </c>
      <c r="AA16" s="358" t="n">
        <f aca="false">Y16+Z16</f>
        <v>0</v>
      </c>
      <c r="AB16" s="704"/>
    </row>
    <row r="17" customFormat="false" ht="13.2" hidden="false" customHeight="false" outlineLevel="0" collapsed="false">
      <c r="A17" s="505" t="n">
        <v>14</v>
      </c>
      <c r="B17" s="356" t="s">
        <v>103</v>
      </c>
      <c r="C17" s="232" t="s">
        <v>35</v>
      </c>
      <c r="D17" s="233" t="s">
        <v>283</v>
      </c>
      <c r="E17" s="360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0</v>
      </c>
      <c r="K17" s="216" t="n">
        <v>0</v>
      </c>
      <c r="L17" s="216" t="n">
        <v>0</v>
      </c>
      <c r="M17" s="216" t="n">
        <v>0</v>
      </c>
      <c r="N17" s="216" t="n">
        <v>0</v>
      </c>
      <c r="O17" s="216" t="n">
        <v>0</v>
      </c>
      <c r="P17" s="216" t="n">
        <v>0</v>
      </c>
      <c r="Q17" s="216" t="n">
        <v>0</v>
      </c>
      <c r="R17" s="216" t="n">
        <v>0</v>
      </c>
      <c r="S17" s="216" t="n">
        <v>0</v>
      </c>
      <c r="T17" s="216" t="n">
        <v>0</v>
      </c>
      <c r="U17" s="216" t="n">
        <v>0</v>
      </c>
      <c r="V17" s="216" t="n">
        <v>0</v>
      </c>
      <c r="W17" s="216" t="n">
        <v>0</v>
      </c>
      <c r="X17" s="220" t="n">
        <f aca="false">SUM(E17:W17)</f>
        <v>0</v>
      </c>
      <c r="Y17" s="220" t="n">
        <f aca="false">LARGE(E17:W17,1)+LARGE(E17:W17,2)+LARGE(E17:W17,3)+LARGE(E17:W17,4)</f>
        <v>0</v>
      </c>
      <c r="Z17" s="216" t="n">
        <v>0</v>
      </c>
      <c r="AA17" s="226" t="n">
        <f aca="false">Y17+Z17</f>
        <v>0</v>
      </c>
      <c r="AB17" s="704"/>
    </row>
    <row r="18" customFormat="false" ht="13.2" hidden="false" customHeight="false" outlineLevel="0" collapsed="false">
      <c r="A18" s="505" t="n">
        <v>15</v>
      </c>
      <c r="B18" s="711" t="s">
        <v>338</v>
      </c>
      <c r="C18" s="712" t="s">
        <v>522</v>
      </c>
      <c r="D18" s="713" t="s">
        <v>60</v>
      </c>
      <c r="E18" s="360" t="n">
        <v>0</v>
      </c>
      <c r="F18" s="216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  <c r="O18" s="216" t="n">
        <v>0</v>
      </c>
      <c r="P18" s="216" t="n">
        <v>0</v>
      </c>
      <c r="Q18" s="216" t="n">
        <v>0</v>
      </c>
      <c r="R18" s="216" t="n">
        <v>0</v>
      </c>
      <c r="S18" s="216" t="n">
        <v>0</v>
      </c>
      <c r="T18" s="216" t="n">
        <v>0</v>
      </c>
      <c r="U18" s="216" t="n">
        <v>0</v>
      </c>
      <c r="V18" s="216" t="n">
        <v>0</v>
      </c>
      <c r="W18" s="216" t="n">
        <v>0</v>
      </c>
      <c r="X18" s="220" t="n">
        <f aca="false">SUM(E18:W18)</f>
        <v>0</v>
      </c>
      <c r="Y18" s="220" t="n">
        <f aca="false">LARGE(E18:W18,1)+LARGE(E18:W18,2)+LARGE(E18:W18,3)+LARGE(E18:W18,4)</f>
        <v>0</v>
      </c>
      <c r="Z18" s="216" t="n">
        <v>0</v>
      </c>
      <c r="AA18" s="226" t="n">
        <f aca="false">Y18+Z18</f>
        <v>0</v>
      </c>
      <c r="AB18" s="704"/>
    </row>
    <row r="19" customFormat="false" ht="13.2" hidden="false" customHeight="false" outlineLevel="0" collapsed="false">
      <c r="A19" s="505" t="n">
        <v>16</v>
      </c>
      <c r="B19" s="711" t="s">
        <v>114</v>
      </c>
      <c r="C19" s="712" t="s">
        <v>112</v>
      </c>
      <c r="D19" s="713" t="s">
        <v>390</v>
      </c>
      <c r="E19" s="360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  <c r="O19" s="216" t="n">
        <v>0</v>
      </c>
      <c r="P19" s="216" t="n">
        <v>0</v>
      </c>
      <c r="Q19" s="216" t="n">
        <v>0</v>
      </c>
      <c r="R19" s="216" t="n">
        <v>0</v>
      </c>
      <c r="S19" s="216" t="n">
        <v>0</v>
      </c>
      <c r="T19" s="216" t="n">
        <v>0</v>
      </c>
      <c r="U19" s="216" t="n">
        <v>0</v>
      </c>
      <c r="V19" s="216" t="n">
        <v>0</v>
      </c>
      <c r="W19" s="216" t="n">
        <v>0</v>
      </c>
      <c r="X19" s="220" t="n">
        <f aca="false">SUM(E19:W19)</f>
        <v>0</v>
      </c>
      <c r="Y19" s="220" t="n">
        <f aca="false">LARGE(E19:W19,1)+LARGE(E19:W19,2)+LARGE(E19:W19,3)+LARGE(E19:W19,4)</f>
        <v>0</v>
      </c>
      <c r="Z19" s="216" t="n">
        <v>0</v>
      </c>
      <c r="AA19" s="226" t="n">
        <f aca="false">Y19+Z19</f>
        <v>0</v>
      </c>
      <c r="AB19" s="704"/>
    </row>
    <row r="20" customFormat="false" ht="13.2" hidden="false" customHeight="false" outlineLevel="0" collapsed="false">
      <c r="A20" s="505" t="n">
        <v>17</v>
      </c>
      <c r="B20" s="711" t="s">
        <v>77</v>
      </c>
      <c r="C20" s="712" t="s">
        <v>78</v>
      </c>
      <c r="D20" s="713" t="s">
        <v>651</v>
      </c>
      <c r="E20" s="360" t="n">
        <v>0</v>
      </c>
      <c r="F20" s="216" t="n">
        <v>0</v>
      </c>
      <c r="G20" s="216" t="n">
        <v>0</v>
      </c>
      <c r="H20" s="216" t="n">
        <v>0</v>
      </c>
      <c r="I20" s="216" t="n">
        <v>0</v>
      </c>
      <c r="J20" s="216" t="n">
        <v>0</v>
      </c>
      <c r="K20" s="216" t="n">
        <v>0</v>
      </c>
      <c r="L20" s="216" t="n">
        <v>0</v>
      </c>
      <c r="M20" s="216" t="n">
        <v>0</v>
      </c>
      <c r="N20" s="216" t="n">
        <v>0</v>
      </c>
      <c r="O20" s="216" t="n">
        <v>0</v>
      </c>
      <c r="P20" s="216" t="n">
        <v>0</v>
      </c>
      <c r="Q20" s="216" t="n">
        <v>0</v>
      </c>
      <c r="R20" s="216" t="n">
        <v>0</v>
      </c>
      <c r="S20" s="216" t="n">
        <v>0</v>
      </c>
      <c r="T20" s="216" t="n">
        <v>0</v>
      </c>
      <c r="U20" s="216" t="n">
        <v>0</v>
      </c>
      <c r="V20" s="216" t="n">
        <v>0</v>
      </c>
      <c r="W20" s="216" t="n">
        <v>0</v>
      </c>
      <c r="X20" s="225" t="n">
        <f aca="false">SUM(E20:W20)</f>
        <v>0</v>
      </c>
      <c r="Y20" s="225" t="n">
        <f aca="false">LARGE(E20:W20,1)+LARGE(E20:W20,2)+LARGE(E20:W20,3)+LARGE(E20:W20,4)</f>
        <v>0</v>
      </c>
      <c r="Z20" s="216" t="n">
        <v>0</v>
      </c>
      <c r="AA20" s="226" t="n">
        <f aca="false">Y20+Z20</f>
        <v>0</v>
      </c>
      <c r="AB20" s="704"/>
    </row>
    <row r="21" customFormat="false" ht="13.2" hidden="false" customHeight="false" outlineLevel="0" collapsed="false">
      <c r="A21" s="505" t="n">
        <v>18</v>
      </c>
      <c r="B21" s="356" t="s">
        <v>151</v>
      </c>
      <c r="C21" s="232" t="s">
        <v>229</v>
      </c>
      <c r="D21" s="233" t="s">
        <v>652</v>
      </c>
      <c r="E21" s="360" t="n">
        <v>0</v>
      </c>
      <c r="F21" s="216" t="n">
        <v>0</v>
      </c>
      <c r="G21" s="216" t="n">
        <v>0</v>
      </c>
      <c r="H21" s="216" t="n">
        <v>0</v>
      </c>
      <c r="I21" s="216" t="n">
        <v>0</v>
      </c>
      <c r="J21" s="216" t="n">
        <v>0</v>
      </c>
      <c r="K21" s="216" t="n">
        <v>0</v>
      </c>
      <c r="L21" s="216" t="n">
        <v>0</v>
      </c>
      <c r="M21" s="216" t="n">
        <v>0</v>
      </c>
      <c r="N21" s="216" t="n">
        <v>0</v>
      </c>
      <c r="O21" s="216" t="n">
        <v>0</v>
      </c>
      <c r="P21" s="216" t="n">
        <v>0</v>
      </c>
      <c r="Q21" s="216" t="n">
        <v>0</v>
      </c>
      <c r="R21" s="216" t="n">
        <v>0</v>
      </c>
      <c r="S21" s="216" t="n">
        <v>0</v>
      </c>
      <c r="T21" s="216" t="n">
        <v>0</v>
      </c>
      <c r="U21" s="216" t="n">
        <v>0</v>
      </c>
      <c r="V21" s="216" t="n">
        <v>0</v>
      </c>
      <c r="W21" s="216" t="n">
        <v>0</v>
      </c>
      <c r="X21" s="220" t="n">
        <f aca="false">SUM(E21:W21)</f>
        <v>0</v>
      </c>
      <c r="Y21" s="220" t="n">
        <f aca="false">LARGE(E21:W21,1)+LARGE(E21:W21,2)+LARGE(E21:W21,3)+LARGE(E21:W21,4)</f>
        <v>0</v>
      </c>
      <c r="Z21" s="216" t="n">
        <v>0</v>
      </c>
      <c r="AA21" s="226" t="n">
        <f aca="false">Y21+Z21</f>
        <v>0</v>
      </c>
      <c r="AB21" s="704"/>
    </row>
    <row r="22" customFormat="false" ht="13.2" hidden="false" customHeight="false" outlineLevel="0" collapsed="false">
      <c r="A22" s="505" t="n">
        <v>19</v>
      </c>
      <c r="B22" s="356" t="s">
        <v>653</v>
      </c>
      <c r="C22" s="232" t="s">
        <v>654</v>
      </c>
      <c r="D22" s="233" t="s">
        <v>652</v>
      </c>
      <c r="E22" s="360" t="n">
        <v>0</v>
      </c>
      <c r="F22" s="216" t="n">
        <v>0</v>
      </c>
      <c r="G22" s="216" t="n">
        <v>0</v>
      </c>
      <c r="H22" s="216" t="n">
        <v>0</v>
      </c>
      <c r="I22" s="216" t="n">
        <v>0</v>
      </c>
      <c r="J22" s="216" t="n">
        <v>0</v>
      </c>
      <c r="K22" s="216" t="n">
        <v>0</v>
      </c>
      <c r="L22" s="216" t="n">
        <v>0</v>
      </c>
      <c r="M22" s="216" t="n">
        <v>0</v>
      </c>
      <c r="N22" s="216" t="n">
        <v>0</v>
      </c>
      <c r="O22" s="216" t="n">
        <v>0</v>
      </c>
      <c r="P22" s="216" t="n">
        <v>0</v>
      </c>
      <c r="Q22" s="216" t="n">
        <v>0</v>
      </c>
      <c r="R22" s="216" t="n">
        <v>0</v>
      </c>
      <c r="S22" s="216" t="n">
        <v>0</v>
      </c>
      <c r="T22" s="216" t="n">
        <v>0</v>
      </c>
      <c r="U22" s="216" t="n">
        <v>0</v>
      </c>
      <c r="V22" s="216" t="n">
        <v>0</v>
      </c>
      <c r="W22" s="216" t="n">
        <v>0</v>
      </c>
      <c r="X22" s="225" t="n">
        <f aca="false">SUM(E22:W22)</f>
        <v>0</v>
      </c>
      <c r="Y22" s="225" t="n">
        <f aca="false">LARGE(E22:W22,1)+LARGE(E22:W22,2)+LARGE(E22:W22,3)+LARGE(E22:W22,4)</f>
        <v>0</v>
      </c>
      <c r="Z22" s="216" t="n">
        <v>0</v>
      </c>
      <c r="AA22" s="226" t="n">
        <f aca="false">Y22+Z22</f>
        <v>0</v>
      </c>
      <c r="AB22" s="704"/>
    </row>
    <row r="23" customFormat="false" ht="13.2" hidden="false" customHeight="false" outlineLevel="0" collapsed="false">
      <c r="A23" s="505" t="n">
        <v>20</v>
      </c>
      <c r="B23" s="356" t="s">
        <v>152</v>
      </c>
      <c r="C23" s="232" t="s">
        <v>102</v>
      </c>
      <c r="D23" s="233" t="s">
        <v>655</v>
      </c>
      <c r="E23" s="360" t="n">
        <v>0</v>
      </c>
      <c r="F23" s="216" t="n">
        <v>0</v>
      </c>
      <c r="G23" s="216" t="n">
        <v>0</v>
      </c>
      <c r="H23" s="216" t="n">
        <v>0</v>
      </c>
      <c r="I23" s="216" t="n">
        <v>0</v>
      </c>
      <c r="J23" s="216" t="n">
        <v>0</v>
      </c>
      <c r="K23" s="216" t="n">
        <v>0</v>
      </c>
      <c r="L23" s="216" t="n">
        <v>0</v>
      </c>
      <c r="M23" s="216" t="n">
        <v>0</v>
      </c>
      <c r="N23" s="216" t="n">
        <v>0</v>
      </c>
      <c r="O23" s="216" t="n">
        <v>0</v>
      </c>
      <c r="P23" s="216" t="n">
        <v>0</v>
      </c>
      <c r="Q23" s="216" t="n">
        <v>0</v>
      </c>
      <c r="R23" s="216" t="n">
        <v>0</v>
      </c>
      <c r="S23" s="216" t="n">
        <v>0</v>
      </c>
      <c r="T23" s="216" t="n">
        <v>0</v>
      </c>
      <c r="U23" s="216" t="n">
        <v>0</v>
      </c>
      <c r="V23" s="216" t="n">
        <v>0</v>
      </c>
      <c r="W23" s="216" t="n">
        <v>0</v>
      </c>
      <c r="X23" s="220" t="n">
        <f aca="false">SUM(E23:W23)</f>
        <v>0</v>
      </c>
      <c r="Y23" s="220" t="n">
        <f aca="false">LARGE(E23:W23,1)+LARGE(E23:W23,2)+LARGE(E23:W23,3)+LARGE(E23:W23,4)</f>
        <v>0</v>
      </c>
      <c r="Z23" s="216" t="n">
        <v>0</v>
      </c>
      <c r="AA23" s="226" t="n">
        <f aca="false">Y23+Z23</f>
        <v>0</v>
      </c>
      <c r="AB23" s="704"/>
    </row>
    <row r="24" customFormat="false" ht="13.2" hidden="false" customHeight="false" outlineLevel="0" collapsed="false">
      <c r="A24" s="505" t="n">
        <v>21</v>
      </c>
      <c r="B24" s="356" t="s">
        <v>619</v>
      </c>
      <c r="C24" s="232" t="s">
        <v>620</v>
      </c>
      <c r="D24" s="233" t="s">
        <v>49</v>
      </c>
      <c r="E24" s="360" t="n">
        <v>0</v>
      </c>
      <c r="F24" s="216" t="n">
        <v>0</v>
      </c>
      <c r="G24" s="216" t="n">
        <v>0</v>
      </c>
      <c r="H24" s="216" t="n">
        <v>0</v>
      </c>
      <c r="I24" s="216" t="n">
        <v>0</v>
      </c>
      <c r="J24" s="216" t="n">
        <v>0</v>
      </c>
      <c r="K24" s="216" t="n">
        <v>0</v>
      </c>
      <c r="L24" s="216" t="n">
        <v>0</v>
      </c>
      <c r="M24" s="216" t="n">
        <v>0</v>
      </c>
      <c r="N24" s="216" t="n">
        <v>0</v>
      </c>
      <c r="O24" s="216" t="n">
        <v>0</v>
      </c>
      <c r="P24" s="216" t="n">
        <v>0</v>
      </c>
      <c r="Q24" s="216" t="n">
        <v>0</v>
      </c>
      <c r="R24" s="216" t="n">
        <v>0</v>
      </c>
      <c r="S24" s="216" t="n">
        <v>0</v>
      </c>
      <c r="T24" s="216" t="n">
        <v>0</v>
      </c>
      <c r="U24" s="216" t="n">
        <v>0</v>
      </c>
      <c r="V24" s="216" t="n">
        <v>0</v>
      </c>
      <c r="W24" s="216" t="n">
        <v>0</v>
      </c>
      <c r="X24" s="220" t="n">
        <f aca="false">SUM(E24:W24)</f>
        <v>0</v>
      </c>
      <c r="Y24" s="225" t="n">
        <f aca="false">LARGE(E24:W24,1)+LARGE(E24:W24,2)+LARGE(E24:W24,3)+LARGE(E24:W24,4)</f>
        <v>0</v>
      </c>
      <c r="Z24" s="216" t="n">
        <v>0</v>
      </c>
      <c r="AA24" s="226" t="n">
        <f aca="false">Y24+Z24</f>
        <v>0</v>
      </c>
      <c r="AB24" s="714"/>
    </row>
    <row r="25" customFormat="false" ht="13.2" hidden="false" customHeight="false" outlineLevel="0" collapsed="false">
      <c r="A25" s="505" t="n">
        <v>22</v>
      </c>
      <c r="B25" s="711" t="s">
        <v>467</v>
      </c>
      <c r="C25" s="712" t="s">
        <v>161</v>
      </c>
      <c r="D25" s="713" t="s">
        <v>133</v>
      </c>
      <c r="E25" s="360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16" t="n">
        <v>0</v>
      </c>
      <c r="S25" s="216" t="n">
        <v>0</v>
      </c>
      <c r="T25" s="216" t="n">
        <v>0</v>
      </c>
      <c r="U25" s="216" t="n">
        <v>0</v>
      </c>
      <c r="V25" s="216" t="n">
        <v>0</v>
      </c>
      <c r="W25" s="216" t="n">
        <v>0</v>
      </c>
      <c r="X25" s="220" t="n">
        <f aca="false">SUM(E25:W25)</f>
        <v>0</v>
      </c>
      <c r="Y25" s="220" t="n">
        <f aca="false">LARGE(E25:W25,1)+LARGE(E25:W25,2)+LARGE(E25:W25,3)+LARGE(E25:W25,4)</f>
        <v>0</v>
      </c>
      <c r="Z25" s="216" t="n">
        <v>0</v>
      </c>
      <c r="AA25" s="226" t="n">
        <f aca="false">Y25+Z25</f>
        <v>0</v>
      </c>
      <c r="AB25" s="714"/>
    </row>
    <row r="26" customFormat="false" ht="13.2" hidden="false" customHeight="false" outlineLevel="0" collapsed="false">
      <c r="A26" s="505" t="n">
        <v>23</v>
      </c>
      <c r="B26" s="711" t="s">
        <v>656</v>
      </c>
      <c r="C26" s="712" t="s">
        <v>230</v>
      </c>
      <c r="D26" s="713" t="s">
        <v>39</v>
      </c>
      <c r="E26" s="360" t="n">
        <v>0</v>
      </c>
      <c r="F26" s="216" t="n"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216" t="n">
        <v>0</v>
      </c>
      <c r="L26" s="216" t="n">
        <v>0</v>
      </c>
      <c r="M26" s="216" t="n">
        <v>0</v>
      </c>
      <c r="N26" s="216" t="n">
        <v>0</v>
      </c>
      <c r="O26" s="216" t="n">
        <v>0</v>
      </c>
      <c r="P26" s="216" t="n">
        <v>0</v>
      </c>
      <c r="Q26" s="216" t="n">
        <v>0</v>
      </c>
      <c r="R26" s="216" t="n">
        <v>0</v>
      </c>
      <c r="S26" s="216" t="n">
        <v>0</v>
      </c>
      <c r="T26" s="216" t="n">
        <v>0</v>
      </c>
      <c r="U26" s="216" t="n">
        <v>0</v>
      </c>
      <c r="V26" s="216" t="n">
        <v>0</v>
      </c>
      <c r="W26" s="216" t="n">
        <v>0</v>
      </c>
      <c r="X26" s="220" t="n">
        <f aca="false">SUM(E26:W26)</f>
        <v>0</v>
      </c>
      <c r="Y26" s="225" t="n">
        <f aca="false">LARGE(E26:W26,1)+LARGE(E26:W26,2)+LARGE(E26:W26,3)+LARGE(E26:W26,4)</f>
        <v>0</v>
      </c>
      <c r="Z26" s="216" t="n">
        <v>0</v>
      </c>
      <c r="AA26" s="226" t="n">
        <f aca="false">Y26+Z26</f>
        <v>0</v>
      </c>
      <c r="AB26" s="714"/>
    </row>
    <row r="27" customFormat="false" ht="13.2" hidden="false" customHeight="false" outlineLevel="0" collapsed="false">
      <c r="A27" s="505" t="n">
        <v>24</v>
      </c>
      <c r="B27" s="356" t="s">
        <v>262</v>
      </c>
      <c r="C27" s="232" t="s">
        <v>263</v>
      </c>
      <c r="D27" s="233" t="s">
        <v>92</v>
      </c>
      <c r="E27" s="360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6" t="n">
        <v>0</v>
      </c>
      <c r="N27" s="216" t="n">
        <v>0</v>
      </c>
      <c r="O27" s="216" t="n">
        <v>0</v>
      </c>
      <c r="P27" s="216" t="n">
        <v>0</v>
      </c>
      <c r="Q27" s="216" t="n">
        <v>0</v>
      </c>
      <c r="R27" s="216" t="n">
        <v>0</v>
      </c>
      <c r="S27" s="216" t="n">
        <v>0</v>
      </c>
      <c r="T27" s="216" t="n">
        <v>0</v>
      </c>
      <c r="U27" s="216" t="n">
        <v>0</v>
      </c>
      <c r="V27" s="216" t="n">
        <v>0</v>
      </c>
      <c r="W27" s="216" t="n">
        <v>0</v>
      </c>
      <c r="X27" s="220" t="n">
        <f aca="false">SUM(E27:W27)</f>
        <v>0</v>
      </c>
      <c r="Y27" s="225" t="n">
        <f aca="false">LARGE(E27:W27,1)+LARGE(E27:W27,2)+LARGE(E27:W27,3)+LARGE(E27:W27,4)</f>
        <v>0</v>
      </c>
      <c r="Z27" s="216" t="n">
        <v>0</v>
      </c>
      <c r="AA27" s="226" t="n">
        <f aca="false">Y27+Z27</f>
        <v>0</v>
      </c>
      <c r="AB27" s="714"/>
    </row>
    <row r="28" customFormat="false" ht="13.2" hidden="false" customHeight="false" outlineLevel="0" collapsed="false">
      <c r="A28" s="505" t="n">
        <v>25</v>
      </c>
      <c r="B28" s="356" t="s">
        <v>85</v>
      </c>
      <c r="C28" s="232" t="s">
        <v>86</v>
      </c>
      <c r="D28" s="233" t="s">
        <v>271</v>
      </c>
      <c r="E28" s="360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6" t="n">
        <v>0</v>
      </c>
      <c r="L28" s="216" t="n">
        <v>0</v>
      </c>
      <c r="M28" s="216" t="n">
        <v>0</v>
      </c>
      <c r="N28" s="216" t="n">
        <v>0</v>
      </c>
      <c r="O28" s="216" t="n">
        <v>0</v>
      </c>
      <c r="P28" s="216" t="n">
        <v>0</v>
      </c>
      <c r="Q28" s="216" t="n">
        <v>0</v>
      </c>
      <c r="R28" s="216" t="n">
        <v>0</v>
      </c>
      <c r="S28" s="216" t="n">
        <v>0</v>
      </c>
      <c r="T28" s="216" t="n">
        <v>0</v>
      </c>
      <c r="U28" s="216" t="n">
        <v>0</v>
      </c>
      <c r="V28" s="216" t="n">
        <v>0</v>
      </c>
      <c r="W28" s="216" t="n">
        <v>0</v>
      </c>
      <c r="X28" s="225" t="n">
        <f aca="false">SUM(E28:W28)</f>
        <v>0</v>
      </c>
      <c r="Y28" s="225" t="n">
        <f aca="false">LARGE(E28:W28,1)+LARGE(E28:W28,2)+LARGE(E28:W28,3)+LARGE(E28:W28,4)</f>
        <v>0</v>
      </c>
      <c r="Z28" s="216" t="n">
        <v>0</v>
      </c>
      <c r="AA28" s="226" t="n">
        <f aca="false">Y28+Z28</f>
        <v>0</v>
      </c>
      <c r="AB28" s="704"/>
    </row>
    <row r="29" customFormat="false" ht="13.2" hidden="false" customHeight="false" outlineLevel="0" collapsed="false">
      <c r="A29" s="505" t="n">
        <v>26</v>
      </c>
      <c r="B29" s="711" t="s">
        <v>375</v>
      </c>
      <c r="C29" s="712" t="s">
        <v>115</v>
      </c>
      <c r="D29" s="713" t="s">
        <v>611</v>
      </c>
      <c r="E29" s="360" t="n">
        <v>0</v>
      </c>
      <c r="F29" s="216" t="n">
        <v>0</v>
      </c>
      <c r="G29" s="216" t="n">
        <v>0</v>
      </c>
      <c r="H29" s="216" t="n">
        <v>0</v>
      </c>
      <c r="I29" s="216" t="n">
        <v>0</v>
      </c>
      <c r="J29" s="216" t="n">
        <v>0</v>
      </c>
      <c r="K29" s="216" t="n">
        <v>0</v>
      </c>
      <c r="L29" s="216" t="n">
        <v>0</v>
      </c>
      <c r="M29" s="216" t="n">
        <v>0</v>
      </c>
      <c r="N29" s="216" t="n">
        <v>0</v>
      </c>
      <c r="O29" s="216" t="n">
        <v>0</v>
      </c>
      <c r="P29" s="216" t="n">
        <v>0</v>
      </c>
      <c r="Q29" s="216" t="n">
        <v>0</v>
      </c>
      <c r="R29" s="216" t="n">
        <v>0</v>
      </c>
      <c r="S29" s="216" t="n">
        <v>0</v>
      </c>
      <c r="T29" s="216" t="n">
        <v>0</v>
      </c>
      <c r="U29" s="216" t="n">
        <v>0</v>
      </c>
      <c r="V29" s="216" t="n">
        <v>0</v>
      </c>
      <c r="W29" s="216" t="n">
        <v>0</v>
      </c>
      <c r="X29" s="220" t="n">
        <f aca="false">SUM(E29:W29)</f>
        <v>0</v>
      </c>
      <c r="Y29" s="225" t="n">
        <f aca="false">LARGE(E29:W29,1)+LARGE(E29:W29,2)+LARGE(E29:W29,3)+LARGE(E29:W29,4)</f>
        <v>0</v>
      </c>
      <c r="Z29" s="216" t="n">
        <v>0</v>
      </c>
      <c r="AA29" s="226" t="n">
        <f aca="false">Y29+Z29</f>
        <v>0</v>
      </c>
      <c r="AB29" s="704"/>
    </row>
    <row r="30" customFormat="false" ht="13.2" hidden="false" customHeight="false" outlineLevel="0" collapsed="false">
      <c r="A30" s="505" t="n">
        <v>27</v>
      </c>
      <c r="B30" s="356" t="s">
        <v>75</v>
      </c>
      <c r="C30" s="232" t="s">
        <v>76</v>
      </c>
      <c r="D30" s="233" t="s">
        <v>71</v>
      </c>
      <c r="E30" s="360" t="n">
        <v>0</v>
      </c>
      <c r="F30" s="216" t="n">
        <v>0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  <c r="O30" s="216" t="n">
        <v>0</v>
      </c>
      <c r="P30" s="216" t="n">
        <v>0</v>
      </c>
      <c r="Q30" s="216" t="n">
        <v>0</v>
      </c>
      <c r="R30" s="216" t="n">
        <v>0</v>
      </c>
      <c r="S30" s="216" t="n">
        <v>0</v>
      </c>
      <c r="T30" s="216" t="n">
        <v>0</v>
      </c>
      <c r="U30" s="216" t="n">
        <v>0</v>
      </c>
      <c r="V30" s="216" t="n">
        <v>0</v>
      </c>
      <c r="W30" s="216" t="n">
        <v>0</v>
      </c>
      <c r="X30" s="220" t="n">
        <f aca="false">SUM(E30:W30)</f>
        <v>0</v>
      </c>
      <c r="Y30" s="225" t="n">
        <f aca="false">LARGE(E30:W30,1)+LARGE(E30:W30,2)+LARGE(E30:W30,3)+LARGE(E30:W30,4)</f>
        <v>0</v>
      </c>
      <c r="Z30" s="216" t="n">
        <v>0</v>
      </c>
      <c r="AA30" s="226" t="n">
        <f aca="false">Y30+Z30</f>
        <v>0</v>
      </c>
      <c r="AB30" s="704"/>
    </row>
    <row r="31" customFormat="false" ht="13.2" hidden="false" customHeight="false" outlineLevel="0" collapsed="false">
      <c r="A31" s="505" t="n">
        <v>28</v>
      </c>
      <c r="B31" s="232" t="s">
        <v>69</v>
      </c>
      <c r="C31" s="232" t="s">
        <v>70</v>
      </c>
      <c r="D31" s="232" t="s">
        <v>71</v>
      </c>
      <c r="E31" s="360" t="n">
        <v>0</v>
      </c>
      <c r="F31" s="216" t="n">
        <v>0</v>
      </c>
      <c r="G31" s="216" t="n">
        <v>0</v>
      </c>
      <c r="H31" s="216" t="n">
        <v>0</v>
      </c>
      <c r="I31" s="216" t="n">
        <v>0</v>
      </c>
      <c r="J31" s="216" t="n">
        <v>0</v>
      </c>
      <c r="K31" s="216" t="n">
        <v>0</v>
      </c>
      <c r="L31" s="216" t="n">
        <v>0</v>
      </c>
      <c r="M31" s="216" t="n">
        <v>0</v>
      </c>
      <c r="N31" s="216" t="n">
        <v>0</v>
      </c>
      <c r="O31" s="216" t="n">
        <v>0</v>
      </c>
      <c r="P31" s="216" t="n">
        <v>0</v>
      </c>
      <c r="Q31" s="216" t="n">
        <v>0</v>
      </c>
      <c r="R31" s="216" t="n">
        <v>0</v>
      </c>
      <c r="S31" s="216" t="n">
        <v>0</v>
      </c>
      <c r="T31" s="216" t="n">
        <v>0</v>
      </c>
      <c r="U31" s="216" t="n">
        <v>0</v>
      </c>
      <c r="V31" s="216" t="n">
        <v>0</v>
      </c>
      <c r="W31" s="216" t="n">
        <v>0</v>
      </c>
      <c r="X31" s="220" t="n">
        <f aca="false">SUM(E31:W31)</f>
        <v>0</v>
      </c>
      <c r="Y31" s="225" t="n">
        <f aca="false">LARGE(E31:W31,1)+LARGE(E31:W31,2)+LARGE(E31:W31,3)+LARGE(E31:W31,4)</f>
        <v>0</v>
      </c>
      <c r="Z31" s="216" t="n">
        <v>0</v>
      </c>
      <c r="AA31" s="226" t="n">
        <f aca="false">Y31+Z31</f>
        <v>0</v>
      </c>
      <c r="AB31" s="704"/>
    </row>
    <row r="32" customFormat="false" ht="13.2" hidden="false" customHeight="false" outlineLevel="0" collapsed="false">
      <c r="A32" s="505" t="n">
        <v>29</v>
      </c>
      <c r="B32" s="356" t="s">
        <v>114</v>
      </c>
      <c r="C32" s="232" t="s">
        <v>115</v>
      </c>
      <c r="D32" s="233" t="s">
        <v>271</v>
      </c>
      <c r="E32" s="360" t="n">
        <v>0</v>
      </c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  <c r="O32" s="216" t="n">
        <v>0</v>
      </c>
      <c r="P32" s="216" t="n">
        <v>0</v>
      </c>
      <c r="Q32" s="216" t="n">
        <v>0</v>
      </c>
      <c r="R32" s="216" t="n">
        <v>0</v>
      </c>
      <c r="S32" s="216" t="n">
        <v>0</v>
      </c>
      <c r="T32" s="216" t="n">
        <v>0</v>
      </c>
      <c r="U32" s="216" t="n">
        <v>0</v>
      </c>
      <c r="V32" s="216" t="n">
        <v>0</v>
      </c>
      <c r="W32" s="216" t="n">
        <v>0</v>
      </c>
      <c r="X32" s="225" t="n">
        <f aca="false">SUM(E32:W32)</f>
        <v>0</v>
      </c>
      <c r="Y32" s="225" t="n">
        <f aca="false">LARGE(E32:W32,1)+LARGE(E32:W32,2)+LARGE(E32:W32,3)+LARGE(E32:W32,4)</f>
        <v>0</v>
      </c>
      <c r="Z32" s="216" t="n">
        <v>0</v>
      </c>
      <c r="AA32" s="226" t="n">
        <f aca="false">Y32+Z32</f>
        <v>0</v>
      </c>
      <c r="AB32" s="704"/>
    </row>
    <row r="33" customFormat="false" ht="13.2" hidden="false" customHeight="false" outlineLevel="0" collapsed="false">
      <c r="A33" s="505" t="n">
        <v>30</v>
      </c>
      <c r="B33" s="356" t="s">
        <v>323</v>
      </c>
      <c r="C33" s="232" t="s">
        <v>657</v>
      </c>
      <c r="D33" s="233" t="s">
        <v>658</v>
      </c>
      <c r="E33" s="360" t="n">
        <v>0</v>
      </c>
      <c r="F33" s="216" t="n">
        <v>0</v>
      </c>
      <c r="G33" s="216" t="n">
        <v>0</v>
      </c>
      <c r="H33" s="216" t="n">
        <v>0</v>
      </c>
      <c r="I33" s="216" t="n">
        <v>0</v>
      </c>
      <c r="J33" s="216" t="n">
        <v>0</v>
      </c>
      <c r="K33" s="216" t="n">
        <v>0</v>
      </c>
      <c r="L33" s="216" t="n">
        <v>0</v>
      </c>
      <c r="M33" s="216" t="n">
        <v>0</v>
      </c>
      <c r="N33" s="216" t="n">
        <v>0</v>
      </c>
      <c r="O33" s="216" t="n">
        <v>0</v>
      </c>
      <c r="P33" s="216" t="n">
        <v>0</v>
      </c>
      <c r="Q33" s="216" t="n">
        <v>0</v>
      </c>
      <c r="R33" s="216" t="n">
        <v>0</v>
      </c>
      <c r="S33" s="216" t="n">
        <v>0</v>
      </c>
      <c r="T33" s="216" t="n">
        <v>0</v>
      </c>
      <c r="U33" s="216" t="n">
        <v>0</v>
      </c>
      <c r="V33" s="216" t="n">
        <v>0</v>
      </c>
      <c r="W33" s="216" t="n">
        <v>0</v>
      </c>
      <c r="X33" s="220" t="n">
        <f aca="false">SUM(E33:W33)</f>
        <v>0</v>
      </c>
      <c r="Y33" s="225" t="n">
        <f aca="false">LARGE(E33:W33,1)+LARGE(E33:W33,2)+LARGE(E33:W33,3)+LARGE(E33:W33,4)</f>
        <v>0</v>
      </c>
      <c r="Z33" s="216" t="n">
        <v>0</v>
      </c>
      <c r="AA33" s="226" t="n">
        <f aca="false">Y33+Z33</f>
        <v>0</v>
      </c>
      <c r="AB33" s="704"/>
    </row>
    <row r="34" customFormat="false" ht="13.2" hidden="false" customHeight="false" outlineLevel="0" collapsed="false">
      <c r="A34" s="505" t="n">
        <v>31</v>
      </c>
      <c r="B34" s="356" t="s">
        <v>659</v>
      </c>
      <c r="C34" s="232" t="s">
        <v>660</v>
      </c>
      <c r="D34" s="233" t="s">
        <v>55</v>
      </c>
      <c r="E34" s="360" t="n">
        <v>0</v>
      </c>
      <c r="F34" s="216" t="n">
        <v>0</v>
      </c>
      <c r="G34" s="216" t="n">
        <v>0</v>
      </c>
      <c r="H34" s="216" t="n">
        <v>0</v>
      </c>
      <c r="I34" s="216" t="n">
        <v>0</v>
      </c>
      <c r="J34" s="216" t="n">
        <v>0</v>
      </c>
      <c r="K34" s="216" t="n">
        <v>0</v>
      </c>
      <c r="L34" s="216" t="n">
        <v>0</v>
      </c>
      <c r="M34" s="216" t="n">
        <v>0</v>
      </c>
      <c r="N34" s="216" t="n">
        <v>0</v>
      </c>
      <c r="O34" s="216" t="n">
        <v>0</v>
      </c>
      <c r="P34" s="216" t="n">
        <v>0</v>
      </c>
      <c r="Q34" s="216" t="n">
        <v>0</v>
      </c>
      <c r="R34" s="216" t="n">
        <v>0</v>
      </c>
      <c r="S34" s="216" t="n">
        <v>0</v>
      </c>
      <c r="T34" s="216" t="n">
        <v>0</v>
      </c>
      <c r="U34" s="216" t="n">
        <v>0</v>
      </c>
      <c r="V34" s="216" t="n">
        <v>0</v>
      </c>
      <c r="W34" s="216" t="n">
        <v>0</v>
      </c>
      <c r="X34" s="220" t="n">
        <f aca="false">SUM(E34:W34)</f>
        <v>0</v>
      </c>
      <c r="Y34" s="220" t="n">
        <f aca="false">LARGE(E34:W34,1)+LARGE(E34:W34,2)+LARGE(E34:W34,3)+LARGE(E34:W34,4)</f>
        <v>0</v>
      </c>
      <c r="Z34" s="216" t="n">
        <v>0</v>
      </c>
      <c r="AA34" s="226" t="n">
        <f aca="false">Y34+Z34</f>
        <v>0</v>
      </c>
      <c r="AB34" s="704"/>
    </row>
    <row r="35" customFormat="false" ht="13.2" hidden="false" customHeight="false" outlineLevel="0" collapsed="false">
      <c r="A35" s="505" t="n">
        <v>32</v>
      </c>
      <c r="B35" s="356" t="s">
        <v>661</v>
      </c>
      <c r="C35" s="232" t="s">
        <v>286</v>
      </c>
      <c r="D35" s="233" t="s">
        <v>662</v>
      </c>
      <c r="E35" s="360" t="n">
        <v>0</v>
      </c>
      <c r="F35" s="216" t="n">
        <v>0</v>
      </c>
      <c r="G35" s="216" t="n">
        <v>0</v>
      </c>
      <c r="H35" s="216" t="n">
        <v>0</v>
      </c>
      <c r="I35" s="216" t="n">
        <v>0</v>
      </c>
      <c r="J35" s="216" t="n">
        <v>0</v>
      </c>
      <c r="K35" s="216" t="n">
        <v>0</v>
      </c>
      <c r="L35" s="216" t="n">
        <v>0</v>
      </c>
      <c r="M35" s="216" t="n">
        <v>0</v>
      </c>
      <c r="N35" s="216" t="n">
        <v>0</v>
      </c>
      <c r="O35" s="216" t="n">
        <v>0</v>
      </c>
      <c r="P35" s="216" t="n">
        <v>0</v>
      </c>
      <c r="Q35" s="216" t="n">
        <v>0</v>
      </c>
      <c r="R35" s="216" t="n">
        <v>0</v>
      </c>
      <c r="S35" s="216" t="n">
        <v>0</v>
      </c>
      <c r="T35" s="216" t="n">
        <v>0</v>
      </c>
      <c r="U35" s="216" t="n">
        <v>0</v>
      </c>
      <c r="V35" s="216" t="n">
        <v>0</v>
      </c>
      <c r="W35" s="216" t="n">
        <v>0</v>
      </c>
      <c r="X35" s="220" t="n">
        <f aca="false">SUM(E35:W35)</f>
        <v>0</v>
      </c>
      <c r="Y35" s="220" t="n">
        <f aca="false">LARGE(E35:W35,1)+LARGE(E35:W35,2)+LARGE(E35:W35,3)+LARGE(E35:W35,4)</f>
        <v>0</v>
      </c>
      <c r="Z35" s="216" t="n">
        <v>0</v>
      </c>
      <c r="AA35" s="226" t="n">
        <f aca="false">Y35+Z35</f>
        <v>0</v>
      </c>
      <c r="AB35" s="704"/>
    </row>
    <row r="36" customFormat="false" ht="13.2" hidden="false" customHeight="false" outlineLevel="0" collapsed="false">
      <c r="A36" s="505" t="n">
        <v>33</v>
      </c>
      <c r="B36" s="356" t="s">
        <v>663</v>
      </c>
      <c r="C36" s="232" t="s">
        <v>41</v>
      </c>
      <c r="D36" s="233" t="s">
        <v>655</v>
      </c>
      <c r="E36" s="360" t="n">
        <v>0</v>
      </c>
      <c r="F36" s="216" t="n">
        <v>0</v>
      </c>
      <c r="G36" s="216" t="n">
        <v>0</v>
      </c>
      <c r="H36" s="216" t="n">
        <v>0</v>
      </c>
      <c r="I36" s="216" t="n">
        <v>0</v>
      </c>
      <c r="J36" s="216" t="n">
        <v>0</v>
      </c>
      <c r="K36" s="216" t="n">
        <v>0</v>
      </c>
      <c r="L36" s="216" t="n">
        <v>0</v>
      </c>
      <c r="M36" s="216" t="n">
        <v>0</v>
      </c>
      <c r="N36" s="216" t="n">
        <v>0</v>
      </c>
      <c r="O36" s="216" t="n">
        <v>0</v>
      </c>
      <c r="P36" s="216" t="n">
        <v>0</v>
      </c>
      <c r="Q36" s="216" t="n">
        <v>0</v>
      </c>
      <c r="R36" s="216" t="n">
        <v>0</v>
      </c>
      <c r="S36" s="216" t="n">
        <v>0</v>
      </c>
      <c r="T36" s="216" t="n">
        <v>0</v>
      </c>
      <c r="U36" s="216" t="n">
        <v>0</v>
      </c>
      <c r="V36" s="216" t="n">
        <v>0</v>
      </c>
      <c r="W36" s="216" t="n">
        <v>0</v>
      </c>
      <c r="X36" s="225" t="n">
        <f aca="false">SUM(E36:W36)</f>
        <v>0</v>
      </c>
      <c r="Y36" s="225" t="n">
        <f aca="false">LARGE(E36:W36,1)+LARGE(E36:W36,2)+LARGE(E36:W36,3)+LARGE(E36:W36,4)</f>
        <v>0</v>
      </c>
      <c r="Z36" s="216" t="n">
        <v>0</v>
      </c>
      <c r="AA36" s="226" t="n">
        <f aca="false">Y36+Z36</f>
        <v>0</v>
      </c>
      <c r="AB36" s="704"/>
    </row>
    <row r="37" customFormat="false" ht="13.2" hidden="false" customHeight="false" outlineLevel="0" collapsed="false">
      <c r="A37" s="505" t="n">
        <v>34</v>
      </c>
      <c r="B37" s="356" t="s">
        <v>152</v>
      </c>
      <c r="C37" s="232" t="s">
        <v>94</v>
      </c>
      <c r="D37" s="233" t="s">
        <v>74</v>
      </c>
      <c r="E37" s="360" t="n">
        <v>0</v>
      </c>
      <c r="F37" s="216" t="n"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6" t="n">
        <v>0</v>
      </c>
      <c r="L37" s="216" t="n">
        <v>0</v>
      </c>
      <c r="M37" s="216" t="n">
        <v>0</v>
      </c>
      <c r="N37" s="216" t="n">
        <v>0</v>
      </c>
      <c r="O37" s="216" t="n">
        <v>0</v>
      </c>
      <c r="P37" s="216" t="n">
        <v>0</v>
      </c>
      <c r="Q37" s="216" t="n">
        <v>0</v>
      </c>
      <c r="R37" s="216" t="n">
        <v>0</v>
      </c>
      <c r="S37" s="216" t="n">
        <v>0</v>
      </c>
      <c r="T37" s="216" t="n">
        <v>0</v>
      </c>
      <c r="U37" s="216" t="n">
        <v>0</v>
      </c>
      <c r="V37" s="216" t="n">
        <v>0</v>
      </c>
      <c r="W37" s="216" t="n">
        <v>0</v>
      </c>
      <c r="X37" s="220" t="n">
        <f aca="false">SUM(E37:W37)</f>
        <v>0</v>
      </c>
      <c r="Y37" s="220" t="n">
        <f aca="false">LARGE(E37:W37,1)+LARGE(E37:W37,2)+LARGE(E37:W37,3)+LARGE(E37:W37,4)</f>
        <v>0</v>
      </c>
      <c r="Z37" s="216" t="n">
        <v>0</v>
      </c>
      <c r="AA37" s="226" t="n">
        <f aca="false">Y37+Z37</f>
        <v>0</v>
      </c>
      <c r="AB37" s="704"/>
    </row>
    <row r="38" customFormat="false" ht="13.2" hidden="false" customHeight="false" outlineLevel="0" collapsed="false">
      <c r="A38" s="505" t="n">
        <v>35</v>
      </c>
      <c r="B38" s="356" t="s">
        <v>83</v>
      </c>
      <c r="C38" s="232" t="s">
        <v>624</v>
      </c>
      <c r="D38" s="233" t="s">
        <v>71</v>
      </c>
      <c r="E38" s="360" t="n">
        <v>0</v>
      </c>
      <c r="F38" s="216" t="n">
        <v>0</v>
      </c>
      <c r="G38" s="216" t="n">
        <v>0</v>
      </c>
      <c r="H38" s="216" t="n">
        <v>0</v>
      </c>
      <c r="I38" s="216" t="n">
        <v>0</v>
      </c>
      <c r="J38" s="216" t="n">
        <v>0</v>
      </c>
      <c r="K38" s="216" t="n">
        <v>0</v>
      </c>
      <c r="L38" s="216" t="n">
        <v>0</v>
      </c>
      <c r="M38" s="216" t="n">
        <v>0</v>
      </c>
      <c r="N38" s="216" t="n">
        <v>0</v>
      </c>
      <c r="O38" s="216" t="n">
        <v>0</v>
      </c>
      <c r="P38" s="216" t="n">
        <v>0</v>
      </c>
      <c r="Q38" s="216" t="n">
        <v>0</v>
      </c>
      <c r="R38" s="216" t="n">
        <v>0</v>
      </c>
      <c r="S38" s="216" t="n">
        <v>0</v>
      </c>
      <c r="T38" s="216" t="n">
        <v>0</v>
      </c>
      <c r="U38" s="216" t="n">
        <v>0</v>
      </c>
      <c r="V38" s="216" t="n">
        <v>0</v>
      </c>
      <c r="W38" s="216" t="n">
        <v>0</v>
      </c>
      <c r="X38" s="225" t="n">
        <f aca="false">SUM(E38:W38)</f>
        <v>0</v>
      </c>
      <c r="Y38" s="225" t="n">
        <f aca="false">LARGE(E38:W38,1)+LARGE(E38:W38,2)+LARGE(E38:W38,3)+LARGE(E38:W38,4)</f>
        <v>0</v>
      </c>
      <c r="Z38" s="216" t="n">
        <v>0</v>
      </c>
      <c r="AA38" s="226" t="n">
        <f aca="false">Y38+Z38</f>
        <v>0</v>
      </c>
      <c r="AB38" s="704"/>
    </row>
    <row r="39" customFormat="false" ht="13.2" hidden="false" customHeight="false" outlineLevel="0" collapsed="false">
      <c r="A39" s="715" t="n">
        <v>36</v>
      </c>
      <c r="B39" s="356" t="s">
        <v>178</v>
      </c>
      <c r="C39" s="232" t="s">
        <v>179</v>
      </c>
      <c r="D39" s="233" t="s">
        <v>381</v>
      </c>
      <c r="E39" s="360" t="n">
        <v>0</v>
      </c>
      <c r="F39" s="216" t="n">
        <v>0</v>
      </c>
      <c r="G39" s="216" t="n">
        <v>0</v>
      </c>
      <c r="H39" s="216" t="n">
        <v>0</v>
      </c>
      <c r="I39" s="216" t="n">
        <v>0</v>
      </c>
      <c r="J39" s="216" t="n">
        <v>0</v>
      </c>
      <c r="K39" s="216" t="n">
        <v>0</v>
      </c>
      <c r="L39" s="216" t="n">
        <v>0</v>
      </c>
      <c r="M39" s="216" t="n">
        <v>0</v>
      </c>
      <c r="N39" s="216" t="n">
        <v>0</v>
      </c>
      <c r="O39" s="216" t="n">
        <v>0</v>
      </c>
      <c r="P39" s="216" t="n">
        <v>0</v>
      </c>
      <c r="Q39" s="216" t="n">
        <v>0</v>
      </c>
      <c r="R39" s="216" t="n">
        <v>0</v>
      </c>
      <c r="S39" s="216" t="n">
        <v>0</v>
      </c>
      <c r="T39" s="216" t="n">
        <v>0</v>
      </c>
      <c r="U39" s="216" t="n">
        <v>0</v>
      </c>
      <c r="V39" s="216" t="n">
        <v>0</v>
      </c>
      <c r="W39" s="216" t="n">
        <v>0</v>
      </c>
      <c r="X39" s="225" t="n">
        <f aca="false">SUM(E39:W39)</f>
        <v>0</v>
      </c>
      <c r="Y39" s="220" t="n">
        <f aca="false">LARGE(E39:W39,1)+LARGE(E39:W39,2)+LARGE(E39:W39,3)+LARGE(E39:W39,4)</f>
        <v>0</v>
      </c>
      <c r="Z39" s="216" t="n">
        <v>0</v>
      </c>
      <c r="AA39" s="226" t="n">
        <f aca="false">Y39+Z39</f>
        <v>0</v>
      </c>
      <c r="AB39" s="704"/>
    </row>
    <row r="40" customFormat="false" ht="13.2" hidden="false" customHeight="false" outlineLevel="0" collapsed="false">
      <c r="A40" s="715" t="n">
        <v>37</v>
      </c>
      <c r="B40" s="356" t="s">
        <v>664</v>
      </c>
      <c r="C40" s="232" t="s">
        <v>41</v>
      </c>
      <c r="D40" s="233" t="s">
        <v>615</v>
      </c>
      <c r="E40" s="360" t="n">
        <v>0</v>
      </c>
      <c r="F40" s="216" t="n">
        <v>0</v>
      </c>
      <c r="G40" s="216" t="n">
        <v>0</v>
      </c>
      <c r="H40" s="216" t="n">
        <v>0</v>
      </c>
      <c r="I40" s="216" t="n">
        <v>0</v>
      </c>
      <c r="J40" s="216" t="n">
        <v>0</v>
      </c>
      <c r="K40" s="216" t="n">
        <v>0</v>
      </c>
      <c r="L40" s="216" t="n">
        <v>0</v>
      </c>
      <c r="M40" s="216" t="n">
        <v>0</v>
      </c>
      <c r="N40" s="216" t="n">
        <v>0</v>
      </c>
      <c r="O40" s="216" t="n">
        <v>0</v>
      </c>
      <c r="P40" s="216" t="n">
        <v>0</v>
      </c>
      <c r="Q40" s="216" t="n">
        <v>0</v>
      </c>
      <c r="R40" s="216" t="n">
        <v>0</v>
      </c>
      <c r="S40" s="216" t="n">
        <v>0</v>
      </c>
      <c r="T40" s="216" t="n">
        <v>0</v>
      </c>
      <c r="U40" s="216" t="n">
        <v>0</v>
      </c>
      <c r="V40" s="216" t="n">
        <v>0</v>
      </c>
      <c r="W40" s="216" t="n">
        <v>0</v>
      </c>
      <c r="X40" s="225" t="n">
        <f aca="false">SUM(E40:W40)</f>
        <v>0</v>
      </c>
      <c r="Y40" s="225" t="n">
        <f aca="false">LARGE(E40:W40,1)+LARGE(E40:W40,2)+LARGE(E40:W40,3)+LARGE(E40:W40,4)</f>
        <v>0</v>
      </c>
      <c r="Z40" s="216" t="n">
        <v>0</v>
      </c>
      <c r="AA40" s="226" t="n">
        <f aca="false">Y40+Z40</f>
        <v>0</v>
      </c>
      <c r="AB40" s="704"/>
    </row>
    <row r="41" customFormat="false" ht="13.2" hidden="false" customHeight="false" outlineLevel="0" collapsed="false">
      <c r="A41" s="715" t="n">
        <v>38</v>
      </c>
      <c r="B41" s="356" t="s">
        <v>665</v>
      </c>
      <c r="C41" s="232" t="s">
        <v>666</v>
      </c>
      <c r="D41" s="233" t="s">
        <v>271</v>
      </c>
      <c r="E41" s="360" t="n">
        <v>0</v>
      </c>
      <c r="F41" s="216" t="n">
        <v>0</v>
      </c>
      <c r="G41" s="216" t="n">
        <v>0</v>
      </c>
      <c r="H41" s="216" t="n">
        <v>0</v>
      </c>
      <c r="I41" s="216" t="n">
        <v>0</v>
      </c>
      <c r="J41" s="216" t="n">
        <v>0</v>
      </c>
      <c r="K41" s="216" t="n">
        <v>0</v>
      </c>
      <c r="L41" s="216" t="n">
        <v>0</v>
      </c>
      <c r="M41" s="216" t="n">
        <v>0</v>
      </c>
      <c r="N41" s="216" t="n">
        <v>0</v>
      </c>
      <c r="O41" s="216" t="n">
        <v>0</v>
      </c>
      <c r="P41" s="216" t="n">
        <v>0</v>
      </c>
      <c r="Q41" s="216" t="n">
        <v>0</v>
      </c>
      <c r="R41" s="216" t="n">
        <v>0</v>
      </c>
      <c r="S41" s="216" t="n">
        <v>0</v>
      </c>
      <c r="T41" s="216" t="n">
        <v>0</v>
      </c>
      <c r="U41" s="216" t="n">
        <v>0</v>
      </c>
      <c r="V41" s="216" t="n">
        <v>0</v>
      </c>
      <c r="W41" s="216" t="n">
        <v>0</v>
      </c>
      <c r="X41" s="220" t="n">
        <f aca="false">SUM(E41:W41)</f>
        <v>0</v>
      </c>
      <c r="Y41" s="220" t="n">
        <f aca="false">LARGE(E41:W41,1)+LARGE(E41:W41,2)+LARGE(E41:W41,3)+LARGE(E41:W41,4)</f>
        <v>0</v>
      </c>
      <c r="Z41" s="216" t="n">
        <v>0</v>
      </c>
      <c r="AA41" s="226" t="n">
        <f aca="false">Y41+Z41</f>
        <v>0</v>
      </c>
      <c r="AB41" s="704"/>
    </row>
    <row r="42" customFormat="false" ht="13.2" hidden="false" customHeight="false" outlineLevel="0" collapsed="false">
      <c r="A42" s="716" t="n">
        <v>39</v>
      </c>
      <c r="B42" s="356" t="s">
        <v>638</v>
      </c>
      <c r="C42" s="232" t="s">
        <v>143</v>
      </c>
      <c r="D42" s="233" t="s">
        <v>36</v>
      </c>
      <c r="E42" s="360" t="n">
        <v>0</v>
      </c>
      <c r="F42" s="216" t="n">
        <v>0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  <c r="U42" s="216" t="n">
        <v>0</v>
      </c>
      <c r="V42" s="216" t="n">
        <v>0</v>
      </c>
      <c r="W42" s="216" t="n">
        <v>0</v>
      </c>
      <c r="X42" s="225" t="n">
        <f aca="false">SUM(E42:W42)</f>
        <v>0</v>
      </c>
      <c r="Y42" s="225" t="n">
        <f aca="false">LARGE(E42:W42,1)+LARGE(E42:W42,2)+LARGE(E42:W42,3)+LARGE(E42:W42,4)</f>
        <v>0</v>
      </c>
      <c r="Z42" s="216" t="n">
        <v>0</v>
      </c>
      <c r="AA42" s="226" t="n">
        <f aca="false">Y42+Z42</f>
        <v>0</v>
      </c>
      <c r="AB42" s="704"/>
    </row>
    <row r="43" customFormat="false" ht="13.2" hidden="false" customHeight="false" outlineLevel="0" collapsed="false">
      <c r="A43" s="717" t="n">
        <v>40</v>
      </c>
      <c r="B43" s="463" t="s">
        <v>43</v>
      </c>
      <c r="C43" s="232" t="s">
        <v>542</v>
      </c>
      <c r="D43" s="233" t="s">
        <v>667</v>
      </c>
      <c r="E43" s="360" t="n">
        <v>0</v>
      </c>
      <c r="F43" s="216" t="n">
        <v>0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  <c r="U43" s="216" t="n">
        <v>0</v>
      </c>
      <c r="V43" s="216" t="n">
        <v>0</v>
      </c>
      <c r="W43" s="216" t="n">
        <v>0</v>
      </c>
      <c r="X43" s="220" t="n">
        <f aca="false">SUM(E43:W43)</f>
        <v>0</v>
      </c>
      <c r="Y43" s="225" t="n">
        <f aca="false">LARGE(E43:W43,1)+LARGE(E43:W43,2)+LARGE(E43:W43,3)+LARGE(E43:W43,4)</f>
        <v>0</v>
      </c>
      <c r="Z43" s="216" t="n">
        <v>0</v>
      </c>
      <c r="AA43" s="226" t="n">
        <f aca="false">Y43+Z43</f>
        <v>0</v>
      </c>
      <c r="AB43" s="704"/>
    </row>
    <row r="44" customFormat="false" ht="13.2" hidden="false" customHeight="false" outlineLevel="0" collapsed="false">
      <c r="A44" s="216" t="n">
        <v>41</v>
      </c>
      <c r="B44" s="463" t="s">
        <v>134</v>
      </c>
      <c r="C44" s="232" t="s">
        <v>41</v>
      </c>
      <c r="D44" s="233" t="s">
        <v>667</v>
      </c>
      <c r="E44" s="360" t="n">
        <v>0</v>
      </c>
      <c r="F44" s="216" t="n">
        <v>0</v>
      </c>
      <c r="G44" s="216" t="n">
        <v>0</v>
      </c>
      <c r="H44" s="216" t="n">
        <v>0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0</v>
      </c>
      <c r="N44" s="216" t="n">
        <v>0</v>
      </c>
      <c r="O44" s="216" t="n">
        <v>0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  <c r="U44" s="216" t="n">
        <v>0</v>
      </c>
      <c r="V44" s="216" t="n">
        <v>0</v>
      </c>
      <c r="W44" s="216" t="n">
        <v>0</v>
      </c>
      <c r="X44" s="220" t="n">
        <f aca="false">SUM(E44:W44)</f>
        <v>0</v>
      </c>
      <c r="Y44" s="220" t="n">
        <f aca="false">LARGE(E44:W44,1)+LARGE(E44:W44,2)+LARGE(E44:W44,3)+LARGE(E44:W44,4)</f>
        <v>0</v>
      </c>
      <c r="Z44" s="216" t="n">
        <v>0</v>
      </c>
      <c r="AA44" s="226" t="n">
        <f aca="false">Y44+Z44</f>
        <v>0</v>
      </c>
      <c r="AB44" s="704"/>
    </row>
    <row r="45" customFormat="false" ht="13.2" hidden="false" customHeight="false" outlineLevel="0" collapsed="false">
      <c r="A45" s="216" t="n">
        <v>42</v>
      </c>
      <c r="B45" s="463" t="s">
        <v>668</v>
      </c>
      <c r="C45" s="232" t="s">
        <v>78</v>
      </c>
      <c r="D45" s="232" t="s">
        <v>669</v>
      </c>
      <c r="E45" s="360" t="n">
        <v>0</v>
      </c>
      <c r="F45" s="216" t="n">
        <v>0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  <c r="U45" s="216" t="n">
        <v>0</v>
      </c>
      <c r="V45" s="216" t="n">
        <v>0</v>
      </c>
      <c r="W45" s="216" t="n">
        <v>0</v>
      </c>
      <c r="X45" s="225" t="n">
        <f aca="false">SUM(E45:W45)</f>
        <v>0</v>
      </c>
      <c r="Y45" s="225" t="n">
        <f aca="false">LARGE(E45:W45,1)+LARGE(E45:W45,2)+LARGE(E45:W45,3)+LARGE(E45:W45,4)</f>
        <v>0</v>
      </c>
      <c r="Z45" s="216" t="n">
        <v>0</v>
      </c>
      <c r="AA45" s="226" t="n">
        <f aca="false">Y45+Z45</f>
        <v>0</v>
      </c>
      <c r="AB45" s="704"/>
    </row>
    <row r="46" customFormat="false" ht="13.2" hidden="false" customHeight="false" outlineLevel="0" collapsed="false">
      <c r="A46" s="216" t="n">
        <v>43</v>
      </c>
      <c r="B46" s="463" t="s">
        <v>410</v>
      </c>
      <c r="C46" s="232" t="s">
        <v>81</v>
      </c>
      <c r="D46" s="365" t="s">
        <v>82</v>
      </c>
      <c r="E46" s="360" t="n">
        <v>0</v>
      </c>
      <c r="F46" s="216" t="n">
        <v>0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  <c r="U46" s="216" t="n">
        <v>0</v>
      </c>
      <c r="V46" s="216" t="n">
        <v>0</v>
      </c>
      <c r="W46" s="216" t="n">
        <v>0</v>
      </c>
      <c r="X46" s="220" t="n">
        <f aca="false">SUM(E46:W46)</f>
        <v>0</v>
      </c>
      <c r="Y46" s="220" t="n">
        <f aca="false">LARGE(E46:W46,1)+LARGE(E46:W46,2)+LARGE(E46:W46,3)+LARGE(E46:W46,4)</f>
        <v>0</v>
      </c>
      <c r="Z46" s="216" t="n">
        <v>0</v>
      </c>
      <c r="AA46" s="226" t="n">
        <f aca="false">Y46+Z46</f>
        <v>0</v>
      </c>
      <c r="AB46" s="704"/>
    </row>
    <row r="47" customFormat="false" ht="13.2" hidden="false" customHeight="false" outlineLevel="0" collapsed="false">
      <c r="A47" s="216" t="n">
        <v>44</v>
      </c>
      <c r="B47" s="463" t="s">
        <v>405</v>
      </c>
      <c r="C47" s="232" t="s">
        <v>406</v>
      </c>
      <c r="D47" s="365" t="s">
        <v>39</v>
      </c>
      <c r="E47" s="360" t="n">
        <v>0</v>
      </c>
      <c r="F47" s="216" t="n">
        <v>0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  <c r="U47" s="216" t="n">
        <v>0</v>
      </c>
      <c r="V47" s="216" t="n">
        <v>0</v>
      </c>
      <c r="W47" s="216" t="n">
        <v>0</v>
      </c>
      <c r="X47" s="220" t="n">
        <f aca="false">SUM(E47:W47)</f>
        <v>0</v>
      </c>
      <c r="Y47" s="220" t="n">
        <f aca="false">LARGE(E47:W47,1)+LARGE(E47:W47,2)+LARGE(E47:W47,3)+LARGE(E47:W47,4)</f>
        <v>0</v>
      </c>
      <c r="Z47" s="216" t="n">
        <v>0</v>
      </c>
      <c r="AA47" s="226" t="n">
        <f aca="false">Y47+Z47</f>
        <v>0</v>
      </c>
      <c r="AB47" s="704"/>
    </row>
    <row r="48" customFormat="false" ht="13.2" hidden="false" customHeight="false" outlineLevel="0" collapsed="false">
      <c r="A48" s="216" t="n">
        <v>42</v>
      </c>
      <c r="B48" s="463" t="s">
        <v>456</v>
      </c>
      <c r="C48" s="232" t="s">
        <v>670</v>
      </c>
      <c r="D48" s="365" t="s">
        <v>71</v>
      </c>
      <c r="E48" s="360" t="n">
        <v>0</v>
      </c>
      <c r="F48" s="216" t="n">
        <v>0</v>
      </c>
      <c r="G48" s="216" t="n">
        <v>0</v>
      </c>
      <c r="H48" s="216" t="n">
        <v>0</v>
      </c>
      <c r="I48" s="216" t="n">
        <v>0</v>
      </c>
      <c r="J48" s="216" t="n">
        <v>0</v>
      </c>
      <c r="K48" s="216" t="n">
        <v>0</v>
      </c>
      <c r="L48" s="216" t="n">
        <v>0</v>
      </c>
      <c r="M48" s="216" t="n">
        <v>0</v>
      </c>
      <c r="N48" s="216" t="n">
        <v>0</v>
      </c>
      <c r="O48" s="216" t="n">
        <v>0</v>
      </c>
      <c r="P48" s="216" t="n">
        <v>0</v>
      </c>
      <c r="Q48" s="216" t="n">
        <v>0</v>
      </c>
      <c r="R48" s="216" t="n">
        <v>0</v>
      </c>
      <c r="S48" s="216" t="n">
        <v>0</v>
      </c>
      <c r="T48" s="216" t="n">
        <v>0</v>
      </c>
      <c r="U48" s="216" t="n">
        <v>0</v>
      </c>
      <c r="V48" s="216" t="n">
        <v>0</v>
      </c>
      <c r="W48" s="216" t="n">
        <v>0</v>
      </c>
      <c r="X48" s="220" t="n">
        <f aca="false">SUM(E48:W48)</f>
        <v>0</v>
      </c>
      <c r="Y48" s="220" t="n">
        <f aca="false">LARGE(E48:W48,1)+LARGE(E48:W48,2)+LARGE(E48:W48,3)+LARGE(E48:W48,4)</f>
        <v>0</v>
      </c>
      <c r="Z48" s="216" t="n">
        <v>0</v>
      </c>
      <c r="AA48" s="226" t="n">
        <f aca="false">Y48+Z48</f>
        <v>0</v>
      </c>
      <c r="AB48" s="704"/>
    </row>
    <row r="49" customFormat="false" ht="13.2" hidden="false" customHeight="false" outlineLevel="0" collapsed="false">
      <c r="A49" s="216" t="n">
        <v>43</v>
      </c>
      <c r="B49" s="463" t="s">
        <v>108</v>
      </c>
      <c r="C49" s="232" t="s">
        <v>461</v>
      </c>
      <c r="D49" s="365" t="s">
        <v>671</v>
      </c>
      <c r="E49" s="360" t="n">
        <v>0</v>
      </c>
      <c r="F49" s="216" t="n">
        <v>0</v>
      </c>
      <c r="G49" s="216" t="n">
        <v>0</v>
      </c>
      <c r="H49" s="216" t="n">
        <v>0</v>
      </c>
      <c r="I49" s="216" t="n">
        <v>0</v>
      </c>
      <c r="J49" s="216" t="n">
        <v>0</v>
      </c>
      <c r="K49" s="216" t="n">
        <v>0</v>
      </c>
      <c r="L49" s="216" t="n">
        <v>0</v>
      </c>
      <c r="M49" s="216" t="n">
        <v>0</v>
      </c>
      <c r="N49" s="216" t="n">
        <v>0</v>
      </c>
      <c r="O49" s="216" t="n">
        <v>0</v>
      </c>
      <c r="P49" s="216" t="n">
        <v>0</v>
      </c>
      <c r="Q49" s="216" t="n">
        <v>0</v>
      </c>
      <c r="R49" s="216" t="n">
        <v>0</v>
      </c>
      <c r="S49" s="216" t="n">
        <v>0</v>
      </c>
      <c r="T49" s="216" t="n">
        <v>0</v>
      </c>
      <c r="U49" s="216" t="n">
        <v>0</v>
      </c>
      <c r="V49" s="216" t="n">
        <v>0</v>
      </c>
      <c r="W49" s="216" t="n">
        <v>0</v>
      </c>
      <c r="X49" s="220" t="n">
        <f aca="false">SUM(E49:W49)</f>
        <v>0</v>
      </c>
      <c r="Y49" s="225" t="n">
        <f aca="false">LARGE(E49:W49,1)+LARGE(E49:W49,2)+LARGE(E49:W49,3)+LARGE(E49:W49,4)</f>
        <v>0</v>
      </c>
      <c r="Z49" s="216" t="n">
        <v>0</v>
      </c>
      <c r="AA49" s="226" t="n">
        <f aca="false">Y49+Z49</f>
        <v>0</v>
      </c>
      <c r="AB49" s="704"/>
    </row>
    <row r="50" customFormat="false" ht="13.2" hidden="false" customHeight="false" outlineLevel="0" collapsed="false">
      <c r="A50" s="216" t="n">
        <v>44</v>
      </c>
      <c r="B50" s="463" t="s">
        <v>103</v>
      </c>
      <c r="C50" s="232" t="s">
        <v>35</v>
      </c>
      <c r="D50" s="365" t="s">
        <v>283</v>
      </c>
      <c r="E50" s="360" t="n">
        <v>0</v>
      </c>
      <c r="F50" s="216" t="n">
        <v>0</v>
      </c>
      <c r="G50" s="216" t="n">
        <v>0</v>
      </c>
      <c r="H50" s="216" t="n">
        <v>0</v>
      </c>
      <c r="I50" s="216" t="n">
        <v>0</v>
      </c>
      <c r="J50" s="216" t="n">
        <v>0</v>
      </c>
      <c r="K50" s="216" t="n">
        <v>0</v>
      </c>
      <c r="L50" s="216" t="n">
        <v>0</v>
      </c>
      <c r="M50" s="216" t="n">
        <v>0</v>
      </c>
      <c r="N50" s="216" t="n">
        <v>0</v>
      </c>
      <c r="O50" s="216" t="n">
        <v>0</v>
      </c>
      <c r="P50" s="216" t="n">
        <v>0</v>
      </c>
      <c r="Q50" s="216" t="n">
        <v>0</v>
      </c>
      <c r="R50" s="216" t="n">
        <v>0</v>
      </c>
      <c r="S50" s="216" t="n">
        <v>0</v>
      </c>
      <c r="T50" s="216" t="n">
        <v>0</v>
      </c>
      <c r="U50" s="216" t="n">
        <v>0</v>
      </c>
      <c r="V50" s="216" t="n">
        <v>0</v>
      </c>
      <c r="W50" s="216" t="n">
        <v>0</v>
      </c>
      <c r="X50" s="220" t="n">
        <f aca="false">SUM(E50:W50)</f>
        <v>0</v>
      </c>
      <c r="Y50" s="225" t="n">
        <f aca="false">LARGE(E50:W50,1)+LARGE(E50:W50,2)+LARGE(E50:W50,3)+LARGE(E50:W50,4)</f>
        <v>0</v>
      </c>
      <c r="Z50" s="216" t="n">
        <v>0</v>
      </c>
      <c r="AA50" s="465" t="n">
        <f aca="false">Y50+Z50</f>
        <v>0</v>
      </c>
      <c r="AB50" s="704"/>
    </row>
    <row r="51" customFormat="false" ht="13.2" hidden="false" customHeight="false" outlineLevel="0" collapsed="false">
      <c r="A51" s="216" t="n">
        <v>45</v>
      </c>
      <c r="B51" s="463" t="s">
        <v>95</v>
      </c>
      <c r="C51" s="232" t="s">
        <v>94</v>
      </c>
      <c r="D51" s="365" t="s">
        <v>92</v>
      </c>
      <c r="E51" s="360" t="n">
        <v>0</v>
      </c>
      <c r="F51" s="216" t="n">
        <v>0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  <c r="U51" s="216" t="n">
        <v>0</v>
      </c>
      <c r="V51" s="216" t="n">
        <v>0</v>
      </c>
      <c r="W51" s="216" t="n">
        <v>0</v>
      </c>
      <c r="X51" s="220" t="n">
        <f aca="false">SUM(E51:W51)</f>
        <v>0</v>
      </c>
      <c r="Y51" s="225" t="n">
        <f aca="false">LARGE(E51:W51,1)+LARGE(E51:W51,2)+LARGE(E51:W51,3)+LARGE(E51:W51,4)</f>
        <v>0</v>
      </c>
      <c r="Z51" s="216" t="n">
        <v>0</v>
      </c>
      <c r="AA51" s="465" t="n">
        <f aca="false">Y51+Z51</f>
        <v>0</v>
      </c>
      <c r="AB51" s="704"/>
    </row>
    <row r="52" customFormat="false" ht="13.2" hidden="false" customHeight="false" outlineLevel="0" collapsed="false">
      <c r="A52" s="216" t="n">
        <v>46</v>
      </c>
      <c r="B52" s="463" t="s">
        <v>139</v>
      </c>
      <c r="C52" s="232" t="s">
        <v>140</v>
      </c>
      <c r="D52" s="365" t="s">
        <v>141</v>
      </c>
      <c r="E52" s="360" t="n">
        <v>0</v>
      </c>
      <c r="F52" s="216" t="n">
        <v>0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  <c r="U52" s="216" t="n">
        <v>0</v>
      </c>
      <c r="V52" s="216" t="n">
        <v>0</v>
      </c>
      <c r="W52" s="216" t="n">
        <v>0</v>
      </c>
      <c r="X52" s="220" t="n">
        <f aca="false">SUM(E52:W52)</f>
        <v>0</v>
      </c>
      <c r="Y52" s="220" t="n">
        <f aca="false">LARGE(E52:W52,1)+LARGE(E52:W52,2)+LARGE(E52:W52,3)+LARGE(E52:W52,4)</f>
        <v>0</v>
      </c>
      <c r="Z52" s="216" t="n">
        <v>0</v>
      </c>
      <c r="AA52" s="465" t="n">
        <f aca="false">Y52+Z52</f>
        <v>0</v>
      </c>
      <c r="AB52" s="704"/>
    </row>
    <row r="53" customFormat="false" ht="13.2" hidden="false" customHeight="false" outlineLevel="0" collapsed="false">
      <c r="A53" s="128" t="n">
        <v>47</v>
      </c>
      <c r="B53" s="463" t="s">
        <v>413</v>
      </c>
      <c r="C53" s="232" t="s">
        <v>78</v>
      </c>
      <c r="D53" s="365" t="s">
        <v>633</v>
      </c>
      <c r="E53" s="360" t="n">
        <v>0</v>
      </c>
      <c r="F53" s="216" t="n">
        <v>0</v>
      </c>
      <c r="G53" s="216" t="n">
        <v>8</v>
      </c>
      <c r="H53" s="216" t="n">
        <v>0</v>
      </c>
      <c r="I53" s="216" t="n">
        <v>0</v>
      </c>
      <c r="J53" s="216" t="n">
        <v>0</v>
      </c>
      <c r="K53" s="216" t="n">
        <v>0</v>
      </c>
      <c r="L53" s="216" t="n">
        <v>0</v>
      </c>
      <c r="M53" s="216" t="n">
        <v>0</v>
      </c>
      <c r="N53" s="216" t="n">
        <v>0</v>
      </c>
      <c r="O53" s="216" t="n">
        <v>0</v>
      </c>
      <c r="P53" s="216" t="n">
        <v>0</v>
      </c>
      <c r="Q53" s="216" t="n">
        <v>0</v>
      </c>
      <c r="R53" s="216" t="n">
        <v>0</v>
      </c>
      <c r="S53" s="216" t="n">
        <v>0</v>
      </c>
      <c r="T53" s="216" t="n">
        <v>0</v>
      </c>
      <c r="U53" s="216" t="n">
        <v>0</v>
      </c>
      <c r="V53" s="216" t="n">
        <v>0</v>
      </c>
      <c r="W53" s="216" t="n">
        <v>0</v>
      </c>
      <c r="X53" s="220" t="n">
        <f aca="false">SUM(E53:W53)</f>
        <v>8</v>
      </c>
      <c r="Y53" s="220" t="n">
        <f aca="false">LARGE(E53:W53,1)+LARGE(E53:W53,2)+LARGE(E53:W53,3)+LARGE(E53:W53,4)</f>
        <v>8</v>
      </c>
      <c r="Z53" s="216" t="n">
        <v>0</v>
      </c>
      <c r="AA53" s="465" t="n">
        <f aca="false">Y53+Z53</f>
        <v>8</v>
      </c>
      <c r="AB53" s="704"/>
    </row>
    <row r="54" customFormat="false" ht="13.2" hidden="false" customHeight="false" outlineLevel="0" collapsed="false">
      <c r="A54" s="128" t="n">
        <v>48</v>
      </c>
      <c r="B54" s="463" t="s">
        <v>108</v>
      </c>
      <c r="C54" s="232" t="s">
        <v>296</v>
      </c>
      <c r="D54" s="365" t="s">
        <v>60</v>
      </c>
      <c r="E54" s="360" t="n">
        <v>0</v>
      </c>
      <c r="F54" s="216" t="n">
        <v>0</v>
      </c>
      <c r="G54" s="216" t="n">
        <v>0</v>
      </c>
      <c r="H54" s="21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  <c r="U54" s="216" t="n">
        <v>0</v>
      </c>
      <c r="V54" s="216" t="n">
        <v>0</v>
      </c>
      <c r="W54" s="216" t="n">
        <v>0</v>
      </c>
      <c r="X54" s="220" t="n">
        <f aca="false">SUM(E54:W54)</f>
        <v>0</v>
      </c>
      <c r="Y54" s="225" t="n">
        <f aca="false">LARGE(E54:W54,1)+LARGE(E54:W54,2)+LARGE(E54:W54,3)+LARGE(E54:W54,4)</f>
        <v>0</v>
      </c>
      <c r="Z54" s="216" t="n">
        <v>0</v>
      </c>
      <c r="AA54" s="465" t="n">
        <f aca="false">Y54+Z54</f>
        <v>0</v>
      </c>
      <c r="AB54" s="704"/>
    </row>
    <row r="55" customFormat="false" ht="13.2" hidden="false" customHeight="false" outlineLevel="0" collapsed="false">
      <c r="A55" s="128" t="n">
        <v>49</v>
      </c>
      <c r="B55" s="463" t="s">
        <v>240</v>
      </c>
      <c r="C55" s="232" t="s">
        <v>233</v>
      </c>
      <c r="D55" s="365" t="s">
        <v>242</v>
      </c>
      <c r="E55" s="360" t="n">
        <v>0</v>
      </c>
      <c r="F55" s="216" t="n">
        <v>0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  <c r="U55" s="216" t="n">
        <v>0</v>
      </c>
      <c r="V55" s="216" t="n">
        <v>0</v>
      </c>
      <c r="W55" s="216" t="n">
        <v>0</v>
      </c>
      <c r="X55" s="225" t="n">
        <f aca="false">SUM(E55:W55)</f>
        <v>0</v>
      </c>
      <c r="Y55" s="225" t="n">
        <f aca="false">LARGE(E55:W55,1)+LARGE(E55:W55,2)+LARGE(E55:W55,3)+LARGE(E55:W55,4)</f>
        <v>0</v>
      </c>
      <c r="Z55" s="216" t="n">
        <v>0</v>
      </c>
      <c r="AA55" s="465" t="n">
        <f aca="false">Y55+Z55</f>
        <v>0</v>
      </c>
      <c r="AB55" s="704"/>
    </row>
    <row r="56" customFormat="false" ht="13.2" hidden="false" customHeight="false" outlineLevel="0" collapsed="false">
      <c r="A56" s="718" t="n">
        <v>53</v>
      </c>
      <c r="B56" s="232" t="s">
        <v>165</v>
      </c>
      <c r="C56" s="232" t="s">
        <v>146</v>
      </c>
      <c r="D56" s="232" t="s">
        <v>36</v>
      </c>
      <c r="E56" s="360" t="n">
        <v>0</v>
      </c>
      <c r="F56" s="216" t="n">
        <v>0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  <c r="U56" s="216" t="n">
        <v>0</v>
      </c>
      <c r="V56" s="216" t="n">
        <v>0</v>
      </c>
      <c r="W56" s="216" t="n">
        <v>0</v>
      </c>
      <c r="X56" s="225" t="n">
        <f aca="false">SUM(E56:W56)</f>
        <v>0</v>
      </c>
      <c r="Y56" s="220" t="n">
        <f aca="false">LARGE(E56:W56,1)+LARGE(E56:W56,2)+LARGE(E56:W56,3)+LARGE(E56:W56,4)</f>
        <v>0</v>
      </c>
      <c r="Z56" s="216" t="n">
        <v>0</v>
      </c>
      <c r="AA56" s="465" t="n">
        <f aca="false">Y56+Z56</f>
        <v>0</v>
      </c>
      <c r="AB56" s="704"/>
    </row>
    <row r="57" customFormat="false" ht="13.2" hidden="false" customHeight="false" outlineLevel="0" collapsed="false">
      <c r="A57" s="718" t="n">
        <v>54</v>
      </c>
      <c r="B57" s="232" t="s">
        <v>67</v>
      </c>
      <c r="C57" s="232" t="s">
        <v>68</v>
      </c>
      <c r="D57" s="232" t="s">
        <v>177</v>
      </c>
      <c r="E57" s="458" t="n">
        <v>0</v>
      </c>
      <c r="F57" s="216" t="n">
        <v>0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6" t="n">
        <v>0</v>
      </c>
      <c r="R57" s="216" t="n">
        <v>0</v>
      </c>
      <c r="S57" s="216" t="n">
        <v>0</v>
      </c>
      <c r="T57" s="216" t="n">
        <v>0</v>
      </c>
      <c r="U57" s="216" t="n">
        <v>0</v>
      </c>
      <c r="V57" s="216" t="n">
        <v>0</v>
      </c>
      <c r="W57" s="216" t="n">
        <v>0</v>
      </c>
      <c r="X57" s="220" t="n">
        <f aca="false">SUM(E57:W57)</f>
        <v>0</v>
      </c>
      <c r="Y57" s="220" t="n">
        <f aca="false">LARGE(E57:W57,1)+LARGE(E57:W57,2)+LARGE(E57:W57,3)+LARGE(E57:W57,4)</f>
        <v>0</v>
      </c>
      <c r="Z57" s="216" t="n">
        <v>0</v>
      </c>
      <c r="AA57" s="465" t="n">
        <f aca="false">Y57+Z57</f>
        <v>0</v>
      </c>
      <c r="AB57" s="704"/>
    </row>
    <row r="58" customFormat="false" ht="13.2" hidden="false" customHeight="false" outlineLevel="0" collapsed="false">
      <c r="A58" s="251" t="n">
        <v>55</v>
      </c>
      <c r="B58" s="253" t="s">
        <v>83</v>
      </c>
      <c r="C58" s="253" t="s">
        <v>361</v>
      </c>
      <c r="D58" s="253" t="s">
        <v>71</v>
      </c>
      <c r="E58" s="458" t="n">
        <v>0</v>
      </c>
      <c r="F58" s="216" t="n">
        <v>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  <c r="U58" s="216" t="n">
        <v>0</v>
      </c>
      <c r="V58" s="216" t="n">
        <v>0</v>
      </c>
      <c r="W58" s="216" t="n">
        <v>0</v>
      </c>
      <c r="X58" s="220" t="n">
        <f aca="false">SUM(E58:W58)</f>
        <v>0</v>
      </c>
      <c r="Y58" s="220" t="n">
        <f aca="false">LARGE(E58:W58,1)+LARGE(E58:W58,2)+LARGE(E58:W58,3)+LARGE(E58:W58,4)</f>
        <v>0</v>
      </c>
      <c r="Z58" s="216" t="n">
        <v>0</v>
      </c>
      <c r="AA58" s="465" t="n">
        <f aca="false">Y58+Z58</f>
        <v>0</v>
      </c>
      <c r="AB58" s="201"/>
    </row>
    <row r="59" customFormat="false" ht="13.2" hidden="false" customHeight="false" outlineLevel="0" collapsed="false">
      <c r="A59" s="261" t="n">
        <v>56</v>
      </c>
      <c r="B59" s="253" t="s">
        <v>151</v>
      </c>
      <c r="C59" s="253" t="s">
        <v>229</v>
      </c>
      <c r="D59" s="253" t="s">
        <v>136</v>
      </c>
      <c r="E59" s="458" t="n">
        <v>0</v>
      </c>
      <c r="F59" s="216" t="n">
        <v>0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6" t="n">
        <v>0</v>
      </c>
      <c r="R59" s="216" t="n">
        <v>0</v>
      </c>
      <c r="S59" s="216" t="n">
        <v>0</v>
      </c>
      <c r="T59" s="216" t="n">
        <v>0</v>
      </c>
      <c r="U59" s="216" t="n">
        <v>0</v>
      </c>
      <c r="V59" s="216" t="n">
        <v>0</v>
      </c>
      <c r="W59" s="216" t="n">
        <v>0</v>
      </c>
      <c r="X59" s="220" t="n">
        <f aca="false">SUM(E59:W59)</f>
        <v>0</v>
      </c>
      <c r="Y59" s="225" t="n">
        <f aca="false">LARGE(E59:W59,1)+LARGE(E59:W59,2)+LARGE(E59:W59,3)+LARGE(E59:W59,4)</f>
        <v>0</v>
      </c>
      <c r="Z59" s="216" t="n">
        <v>0</v>
      </c>
      <c r="AA59" s="465" t="n">
        <f aca="false">Y59+Z59</f>
        <v>0</v>
      </c>
      <c r="AB59" s="239"/>
    </row>
    <row r="60" customFormat="false" ht="13.2" hidden="false" customHeight="false" outlineLevel="0" collapsed="false">
      <c r="A60" s="261" t="n">
        <v>57</v>
      </c>
      <c r="B60" s="253" t="s">
        <v>539</v>
      </c>
      <c r="C60" s="253" t="s">
        <v>244</v>
      </c>
      <c r="D60" s="253" t="s">
        <v>39</v>
      </c>
      <c r="E60" s="458" t="n">
        <v>0</v>
      </c>
      <c r="F60" s="216" t="n">
        <v>0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6" t="n">
        <v>0</v>
      </c>
      <c r="R60" s="216" t="n">
        <v>0</v>
      </c>
      <c r="S60" s="216" t="n">
        <v>0</v>
      </c>
      <c r="T60" s="216" t="n">
        <v>0</v>
      </c>
      <c r="U60" s="216" t="n">
        <v>0</v>
      </c>
      <c r="V60" s="216" t="n">
        <v>0</v>
      </c>
      <c r="W60" s="216" t="n">
        <v>0</v>
      </c>
      <c r="X60" s="220" t="n">
        <f aca="false">SUM(E60:W60)</f>
        <v>0</v>
      </c>
      <c r="Y60" s="220" t="n">
        <f aca="false">LARGE(E60:W60,1)+LARGE(E60:W60,2)+LARGE(E60:W60,3)+LARGE(E60:W60,4)</f>
        <v>0</v>
      </c>
      <c r="Z60" s="216" t="n">
        <v>0</v>
      </c>
      <c r="AA60" s="465" t="n">
        <f aca="false">Y60+Z60</f>
        <v>0</v>
      </c>
      <c r="AB60" s="201"/>
    </row>
    <row r="61" customFormat="false" ht="13.2" hidden="false" customHeight="false" outlineLevel="0" collapsed="false">
      <c r="A61" s="261" t="n">
        <v>58</v>
      </c>
      <c r="B61" s="253" t="s">
        <v>582</v>
      </c>
      <c r="C61" s="253" t="s">
        <v>215</v>
      </c>
      <c r="D61" s="253" t="s">
        <v>672</v>
      </c>
      <c r="E61" s="216" t="n">
        <v>0</v>
      </c>
      <c r="F61" s="216" t="n">
        <v>0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  <c r="U61" s="216" t="n">
        <v>0</v>
      </c>
      <c r="V61" s="216" t="n">
        <v>0</v>
      </c>
      <c r="W61" s="216" t="n">
        <v>0</v>
      </c>
      <c r="X61" s="220" t="n">
        <f aca="false">SUM(E61:W61)</f>
        <v>0</v>
      </c>
      <c r="Y61" s="225" t="n">
        <f aca="false">LARGE(E61:W61,1)+LARGE(E61:W61,2)+LARGE(E61:W61,3)+LARGE(E61:W61,4)</f>
        <v>0</v>
      </c>
      <c r="Z61" s="216" t="n">
        <v>0</v>
      </c>
      <c r="AA61" s="464" t="n">
        <f aca="false">Y61+Z61</f>
        <v>0</v>
      </c>
      <c r="AB61" s="201"/>
    </row>
    <row r="62" customFormat="false" ht="13.2" hidden="false" customHeight="false" outlineLevel="0" collapsed="false">
      <c r="A62" s="261" t="n">
        <v>59</v>
      </c>
      <c r="B62" s="253" t="s">
        <v>673</v>
      </c>
      <c r="C62" s="253" t="s">
        <v>183</v>
      </c>
      <c r="D62" s="253" t="s">
        <v>674</v>
      </c>
      <c r="E62" s="216" t="n">
        <v>0</v>
      </c>
      <c r="F62" s="216" t="n">
        <v>0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  <c r="U62" s="216" t="n">
        <v>0</v>
      </c>
      <c r="V62" s="216" t="n">
        <v>0</v>
      </c>
      <c r="W62" s="216" t="n">
        <v>0</v>
      </c>
      <c r="X62" s="220" t="n">
        <f aca="false">SUM(E62:W62)</f>
        <v>0</v>
      </c>
      <c r="Y62" s="220" t="n">
        <f aca="false">LARGE(E62:W62,1)+LARGE(E62:W62,2)+LARGE(E62:W62,3)+LARGE(E62:W62,4)</f>
        <v>0</v>
      </c>
      <c r="Z62" s="216" t="n">
        <v>0</v>
      </c>
      <c r="AA62" s="465" t="n">
        <f aca="false">Y62+Z62</f>
        <v>0</v>
      </c>
      <c r="AB62" s="201"/>
    </row>
    <row r="63" customFormat="false" ht="13.2" hidden="false" customHeight="false" outlineLevel="0" collapsed="false">
      <c r="A63" s="261" t="n">
        <v>60</v>
      </c>
      <c r="B63" s="253" t="s">
        <v>83</v>
      </c>
      <c r="C63" s="253" t="s">
        <v>296</v>
      </c>
      <c r="D63" s="253" t="s">
        <v>136</v>
      </c>
      <c r="E63" s="216" t="n">
        <v>0</v>
      </c>
      <c r="F63" s="216" t="n">
        <v>0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6" t="n">
        <v>0</v>
      </c>
      <c r="R63" s="216" t="n">
        <v>0</v>
      </c>
      <c r="S63" s="216" t="n">
        <v>0</v>
      </c>
      <c r="T63" s="216" t="n">
        <v>0</v>
      </c>
      <c r="U63" s="216" t="n">
        <v>0</v>
      </c>
      <c r="V63" s="216" t="n">
        <v>0</v>
      </c>
      <c r="W63" s="216" t="n">
        <v>0</v>
      </c>
      <c r="X63" s="220" t="n">
        <f aca="false">SUM(E63:W63)</f>
        <v>0</v>
      </c>
      <c r="Y63" s="220" t="n">
        <f aca="false">LARGE(E63:W63,1)+LARGE(E63:W63,2)+LARGE(E63:W63,3)+LARGE(E63:W63,4)</f>
        <v>0</v>
      </c>
      <c r="Z63" s="216" t="n">
        <v>0</v>
      </c>
      <c r="AA63" s="464" t="n">
        <f aca="false">Y63+Z63</f>
        <v>0</v>
      </c>
      <c r="AB63" s="201"/>
    </row>
    <row r="64" customFormat="false" ht="13.2" hidden="false" customHeight="false" outlineLevel="0" collapsed="false">
      <c r="A64" s="261" t="n">
        <v>61</v>
      </c>
      <c r="B64" s="253" t="s">
        <v>145</v>
      </c>
      <c r="C64" s="253" t="s">
        <v>586</v>
      </c>
      <c r="D64" s="253" t="s">
        <v>60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6" t="n">
        <v>0</v>
      </c>
      <c r="N64" s="216" t="n">
        <v>0</v>
      </c>
      <c r="O64" s="216" t="n">
        <v>0</v>
      </c>
      <c r="P64" s="216" t="n">
        <v>0</v>
      </c>
      <c r="Q64" s="216" t="n">
        <v>0</v>
      </c>
      <c r="R64" s="216" t="n">
        <v>0</v>
      </c>
      <c r="S64" s="216" t="n">
        <v>0</v>
      </c>
      <c r="T64" s="216" t="n">
        <v>0</v>
      </c>
      <c r="U64" s="216" t="n">
        <v>0</v>
      </c>
      <c r="V64" s="216" t="n">
        <v>0</v>
      </c>
      <c r="W64" s="216" t="n">
        <v>0</v>
      </c>
      <c r="X64" s="220" t="n">
        <f aca="false">SUM(E64:W64)</f>
        <v>0</v>
      </c>
      <c r="Y64" s="220" t="n">
        <f aca="false">LARGE(E64:W64,1)+LARGE(E64:W64,2)+LARGE(E64:W64,3)+LARGE(E64:W64,4)</f>
        <v>0</v>
      </c>
      <c r="Z64" s="216" t="n">
        <v>0</v>
      </c>
      <c r="AA64" s="464" t="n">
        <f aca="false">Y64+Z64</f>
        <v>0</v>
      </c>
      <c r="AB64" s="201"/>
    </row>
    <row r="65" customFormat="false" ht="13.2" hidden="false" customHeight="false" outlineLevel="0" collapsed="false">
      <c r="A65" s="261" t="n">
        <v>62</v>
      </c>
      <c r="B65" s="253" t="s">
        <v>675</v>
      </c>
      <c r="C65" s="253" t="s">
        <v>591</v>
      </c>
      <c r="D65" s="253" t="s">
        <v>676</v>
      </c>
      <c r="E65" s="216" t="n">
        <v>0</v>
      </c>
      <c r="F65" s="216" t="n">
        <v>0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  <c r="U65" s="216" t="n">
        <v>0</v>
      </c>
      <c r="V65" s="216" t="n">
        <v>0</v>
      </c>
      <c r="W65" s="216" t="n">
        <v>0</v>
      </c>
      <c r="X65" s="225" t="n">
        <f aca="false">SUM(E65:W65)</f>
        <v>0</v>
      </c>
      <c r="Y65" s="225" t="n">
        <f aca="false">LARGE(E65:W65,1)+LARGE(E65:W65,2)+LARGE(E65:W65,3)+LARGE(E65:W65,4)</f>
        <v>0</v>
      </c>
      <c r="Z65" s="216" t="n">
        <v>0</v>
      </c>
      <c r="AA65" s="464" t="n">
        <f aca="false">Y65+Z65</f>
        <v>0</v>
      </c>
      <c r="AB65" s="236"/>
    </row>
    <row r="66" customFormat="false" ht="13.2" hidden="false" customHeight="false" outlineLevel="0" collapsed="false">
      <c r="A66" s="261" t="n">
        <v>63</v>
      </c>
      <c r="B66" s="255" t="s">
        <v>240</v>
      </c>
      <c r="C66" s="255" t="s">
        <v>241</v>
      </c>
      <c r="D66" s="255" t="s">
        <v>242</v>
      </c>
      <c r="E66" s="216" t="n">
        <v>0</v>
      </c>
      <c r="F66" s="216" t="n">
        <v>0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  <c r="U66" s="216" t="n">
        <v>0</v>
      </c>
      <c r="V66" s="216" t="n">
        <v>0</v>
      </c>
      <c r="W66" s="216" t="n">
        <v>0</v>
      </c>
      <c r="X66" s="225" t="n">
        <f aca="false">SUM(E66:W66)</f>
        <v>0</v>
      </c>
      <c r="Y66" s="220" t="n">
        <f aca="false">LARGE(E66:W66,1)+LARGE(E66:W66,2)+LARGE(E66:W66,3)+LARGE(E66:W66,4)</f>
        <v>0</v>
      </c>
      <c r="Z66" s="216" t="n">
        <v>0</v>
      </c>
      <c r="AA66" s="465" t="n">
        <f aca="false">Y66+Z66</f>
        <v>0</v>
      </c>
      <c r="AB66" s="239"/>
    </row>
    <row r="67" customFormat="false" ht="13.2" hidden="false" customHeight="false" outlineLevel="0" collapsed="false">
      <c r="A67" s="261" t="n">
        <v>64</v>
      </c>
      <c r="B67" s="255" t="s">
        <v>677</v>
      </c>
      <c r="C67" s="255" t="s">
        <v>112</v>
      </c>
      <c r="D67" s="255" t="s">
        <v>162</v>
      </c>
      <c r="E67" s="216" t="n">
        <v>0</v>
      </c>
      <c r="F67" s="216" t="n">
        <v>0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6" t="n">
        <v>0</v>
      </c>
      <c r="R67" s="216" t="n">
        <v>0</v>
      </c>
      <c r="S67" s="216" t="n">
        <v>0</v>
      </c>
      <c r="T67" s="216" t="n">
        <v>0</v>
      </c>
      <c r="U67" s="216" t="n">
        <v>0</v>
      </c>
      <c r="V67" s="216" t="n">
        <v>0</v>
      </c>
      <c r="W67" s="216" t="n">
        <v>0</v>
      </c>
      <c r="X67" s="220" t="n">
        <f aca="false">SUM(E67:W67)</f>
        <v>0</v>
      </c>
      <c r="Y67" s="225" t="n">
        <f aca="false">LARGE(E67:W67,1)+LARGE(E67:W67,2)+LARGE(E67:W67,3)+LARGE(E67:W67,4)</f>
        <v>0</v>
      </c>
      <c r="Z67" s="216" t="n">
        <v>0</v>
      </c>
      <c r="AA67" s="465" t="n">
        <f aca="false">Y67+Z67</f>
        <v>0</v>
      </c>
      <c r="AB67" s="201"/>
    </row>
    <row r="68" customFormat="false" ht="13.2" hidden="false" customHeight="false" outlineLevel="0" collapsed="false">
      <c r="A68" s="261" t="n">
        <v>65</v>
      </c>
      <c r="B68" s="255" t="s">
        <v>63</v>
      </c>
      <c r="C68" s="255" t="s">
        <v>70</v>
      </c>
      <c r="D68" s="255" t="s">
        <v>206</v>
      </c>
      <c r="E68" s="216" t="n">
        <v>0</v>
      </c>
      <c r="F68" s="216" t="n">
        <v>0</v>
      </c>
      <c r="G68" s="216" t="n">
        <v>0</v>
      </c>
      <c r="H68" s="216" t="n">
        <v>0</v>
      </c>
      <c r="I68" s="216" t="n">
        <v>0</v>
      </c>
      <c r="J68" s="216" t="n">
        <v>0</v>
      </c>
      <c r="K68" s="216" t="n">
        <v>0</v>
      </c>
      <c r="L68" s="216" t="n">
        <v>0</v>
      </c>
      <c r="M68" s="216" t="n">
        <v>0</v>
      </c>
      <c r="N68" s="216" t="n">
        <v>0</v>
      </c>
      <c r="O68" s="216" t="n">
        <v>0</v>
      </c>
      <c r="P68" s="216" t="n">
        <v>0</v>
      </c>
      <c r="Q68" s="216" t="n">
        <v>0</v>
      </c>
      <c r="R68" s="216" t="n">
        <v>0</v>
      </c>
      <c r="S68" s="216" t="n">
        <v>0</v>
      </c>
      <c r="T68" s="216" t="n">
        <v>0</v>
      </c>
      <c r="U68" s="216" t="n">
        <v>0</v>
      </c>
      <c r="V68" s="216" t="n">
        <v>0</v>
      </c>
      <c r="W68" s="216" t="n">
        <v>0</v>
      </c>
      <c r="X68" s="220" t="n">
        <f aca="false">SUM(E68:W68)</f>
        <v>0</v>
      </c>
      <c r="Y68" s="225" t="n">
        <f aca="false">LARGE(E68:W68,1)+LARGE(E68:W68,2)+LARGE(E68:W68,3)+LARGE(E68:W68,4)</f>
        <v>0</v>
      </c>
      <c r="Z68" s="216" t="n">
        <v>0</v>
      </c>
      <c r="AA68" s="464" t="n">
        <f aca="false">Y68+Z68</f>
        <v>0</v>
      </c>
      <c r="AB68" s="201"/>
    </row>
    <row r="69" customFormat="false" ht="13.2" hidden="false" customHeight="false" outlineLevel="0" collapsed="false">
      <c r="A69" s="261" t="n">
        <v>66</v>
      </c>
      <c r="B69" s="255" t="s">
        <v>678</v>
      </c>
      <c r="C69" s="255" t="s">
        <v>126</v>
      </c>
      <c r="D69" s="255" t="s">
        <v>363</v>
      </c>
      <c r="E69" s="216" t="n">
        <v>0</v>
      </c>
      <c r="F69" s="216" t="n">
        <v>0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6" t="n">
        <v>0</v>
      </c>
      <c r="R69" s="216" t="n">
        <v>0</v>
      </c>
      <c r="S69" s="216" t="n">
        <v>0</v>
      </c>
      <c r="T69" s="216" t="n">
        <v>0</v>
      </c>
      <c r="U69" s="216" t="n">
        <v>0</v>
      </c>
      <c r="V69" s="216" t="n">
        <v>0</v>
      </c>
      <c r="W69" s="216" t="n">
        <v>0</v>
      </c>
      <c r="X69" s="220" t="n">
        <f aca="false">SUM(E69:W69)</f>
        <v>0</v>
      </c>
      <c r="Y69" s="225" t="n">
        <f aca="false">LARGE(E69:W69,1)+LARGE(E69:W69,2)+LARGE(E69:W69,3)+LARGE(E69:W69,4)</f>
        <v>0</v>
      </c>
      <c r="Z69" s="216" t="n">
        <v>0</v>
      </c>
      <c r="AA69" s="464" t="n">
        <f aca="false">Y69+Z69</f>
        <v>0</v>
      </c>
      <c r="AB69" s="201"/>
    </row>
    <row r="70" customFormat="false" ht="13.2" hidden="false" customHeight="false" outlineLevel="0" collapsed="false">
      <c r="A70" s="261" t="n">
        <v>67</v>
      </c>
      <c r="B70" s="255" t="s">
        <v>679</v>
      </c>
      <c r="C70" s="255" t="s">
        <v>680</v>
      </c>
      <c r="D70" s="255" t="s">
        <v>206</v>
      </c>
      <c r="E70" s="216" t="n">
        <v>0</v>
      </c>
      <c r="F70" s="216" t="n">
        <v>0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  <c r="U70" s="216" t="n">
        <v>0</v>
      </c>
      <c r="V70" s="216" t="n">
        <v>0</v>
      </c>
      <c r="W70" s="216" t="n">
        <v>0</v>
      </c>
      <c r="X70" s="220" t="n">
        <f aca="false">SUM(E70:W70)</f>
        <v>0</v>
      </c>
      <c r="Y70" s="225" t="n">
        <f aca="false">LARGE(E70:W70,1)+LARGE(E70:W70,2)+LARGE(E70:W70,3)+LARGE(E70:W70,4)</f>
        <v>0</v>
      </c>
      <c r="Z70" s="216" t="n">
        <v>0</v>
      </c>
      <c r="AA70" s="464" t="n">
        <f aca="false">Y70+Z70</f>
        <v>0</v>
      </c>
      <c r="AB70" s="239"/>
    </row>
    <row r="71" customFormat="false" ht="13.2" hidden="false" customHeight="false" outlineLevel="0" collapsed="false">
      <c r="A71" s="261" t="n">
        <v>68</v>
      </c>
      <c r="B71" s="255" t="s">
        <v>53</v>
      </c>
      <c r="C71" s="255" t="s">
        <v>260</v>
      </c>
      <c r="D71" s="255" t="s">
        <v>141</v>
      </c>
      <c r="E71" s="216" t="n">
        <v>0</v>
      </c>
      <c r="F71" s="216" t="n">
        <v>0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  <c r="U71" s="216" t="n">
        <v>0</v>
      </c>
      <c r="V71" s="216" t="n">
        <v>0</v>
      </c>
      <c r="W71" s="216" t="n">
        <v>0</v>
      </c>
      <c r="X71" s="220" t="n">
        <f aca="false">SUM(E71:W71)</f>
        <v>0</v>
      </c>
      <c r="Y71" s="220" t="n">
        <f aca="false">LARGE(E71:W71,1)+LARGE(E71:W71,2)+LARGE(E71:W71,3)+LARGE(E71:W71,4)</f>
        <v>0</v>
      </c>
      <c r="Z71" s="216" t="n">
        <v>0</v>
      </c>
      <c r="AA71" s="464" t="n">
        <f aca="false">Y71+Z71</f>
        <v>0</v>
      </c>
      <c r="AB71" s="201"/>
    </row>
    <row r="72" customFormat="false" ht="13.2" hidden="false" customHeight="false" outlineLevel="0" collapsed="false">
      <c r="A72" s="261" t="n">
        <v>69</v>
      </c>
      <c r="B72" s="255" t="s">
        <v>681</v>
      </c>
      <c r="C72" s="255" t="s">
        <v>339</v>
      </c>
      <c r="D72" s="255" t="s">
        <v>141</v>
      </c>
      <c r="E72" s="216" t="n">
        <v>0</v>
      </c>
      <c r="F72" s="216" t="n">
        <v>0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  <c r="U72" s="216" t="n">
        <v>0</v>
      </c>
      <c r="V72" s="216" t="n">
        <v>0</v>
      </c>
      <c r="W72" s="216" t="n">
        <v>0</v>
      </c>
      <c r="X72" s="225" t="n">
        <f aca="false">SUM(E72:W72)</f>
        <v>0</v>
      </c>
      <c r="Y72" s="220" t="n">
        <f aca="false">LARGE(E72:W72,1)+LARGE(E72:W72,2)+LARGE(E72:W72,3)+LARGE(E72:W72,4)</f>
        <v>0</v>
      </c>
      <c r="Z72" s="216" t="n">
        <v>0</v>
      </c>
      <c r="AA72" s="465" t="n">
        <f aca="false">Y72+Z72</f>
        <v>0</v>
      </c>
      <c r="AB72" s="201"/>
    </row>
    <row r="73" customFormat="false" ht="13.2" hidden="false" customHeight="false" outlineLevel="0" collapsed="false">
      <c r="A73" s="261" t="n">
        <v>70</v>
      </c>
      <c r="B73" s="255" t="s">
        <v>240</v>
      </c>
      <c r="C73" s="255" t="s">
        <v>241</v>
      </c>
      <c r="D73" s="255" t="s">
        <v>242</v>
      </c>
      <c r="E73" s="216" t="n">
        <v>0</v>
      </c>
      <c r="F73" s="216" t="n">
        <v>0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  <c r="U73" s="216" t="n">
        <v>0</v>
      </c>
      <c r="V73" s="216" t="n">
        <v>0</v>
      </c>
      <c r="W73" s="216" t="n">
        <v>0</v>
      </c>
      <c r="X73" s="225" t="n">
        <v>0</v>
      </c>
      <c r="Y73" s="225" t="n">
        <v>0</v>
      </c>
      <c r="Z73" s="464"/>
      <c r="AA73" s="464" t="n">
        <f aca="false">Y73+Z73</f>
        <v>0</v>
      </c>
      <c r="AB73" s="201"/>
    </row>
    <row r="74" customFormat="false" ht="13.2" hidden="false" customHeight="false" outlineLevel="0" collapsed="false">
      <c r="A74" s="261" t="n">
        <v>71</v>
      </c>
      <c r="B74" s="255" t="s">
        <v>596</v>
      </c>
      <c r="C74" s="255" t="s">
        <v>238</v>
      </c>
      <c r="D74" s="255" t="s">
        <v>597</v>
      </c>
      <c r="E74" s="362" t="n">
        <v>0</v>
      </c>
      <c r="F74" s="362" t="n">
        <v>0</v>
      </c>
      <c r="G74" s="362" t="n">
        <v>0</v>
      </c>
      <c r="H74" s="362" t="n">
        <v>0</v>
      </c>
      <c r="I74" s="719" t="n">
        <v>0</v>
      </c>
      <c r="J74" s="719" t="n">
        <v>0</v>
      </c>
      <c r="K74" s="362" t="n">
        <v>0</v>
      </c>
      <c r="L74" s="720"/>
      <c r="M74" s="720"/>
      <c r="N74" s="721"/>
      <c r="O74" s="721"/>
      <c r="P74" s="721"/>
      <c r="Q74" s="721"/>
      <c r="R74" s="720"/>
      <c r="S74" s="720"/>
      <c r="T74" s="720"/>
      <c r="U74" s="719" t="n">
        <v>0</v>
      </c>
      <c r="V74" s="720"/>
      <c r="W74" s="720" t="n">
        <f aca="false">SUM(E74:V74)</f>
        <v>0</v>
      </c>
      <c r="X74" s="720" t="n">
        <f aca="false">LARGE(E74:V74,1)+LARGE(E74:V74,2)+LARGE(E74:V74,3)+LARGE(E74:V74,4)</f>
        <v>0</v>
      </c>
      <c r="Y74" s="720"/>
      <c r="Z74" s="720"/>
      <c r="AA74" s="721"/>
    </row>
    <row r="75" customFormat="false" ht="13.2" hidden="false" customHeight="false" outlineLevel="0" collapsed="false">
      <c r="A75" s="261" t="n">
        <v>72</v>
      </c>
      <c r="B75" s="255" t="s">
        <v>342</v>
      </c>
      <c r="C75" s="255" t="s">
        <v>241</v>
      </c>
      <c r="D75" s="255" t="s">
        <v>343</v>
      </c>
      <c r="E75" s="362" t="n">
        <v>0</v>
      </c>
      <c r="F75" s="362" t="n">
        <v>0</v>
      </c>
      <c r="G75" s="362" t="n">
        <v>0</v>
      </c>
      <c r="H75" s="362" t="n">
        <v>0</v>
      </c>
      <c r="I75" s="719" t="n">
        <v>0</v>
      </c>
      <c r="J75" s="719" t="n">
        <v>0</v>
      </c>
      <c r="K75" s="362" t="n">
        <v>0</v>
      </c>
      <c r="L75" s="720"/>
      <c r="M75" s="720"/>
      <c r="N75" s="721"/>
      <c r="O75" s="721"/>
      <c r="P75" s="721"/>
      <c r="Q75" s="721"/>
      <c r="R75" s="720"/>
      <c r="S75" s="720"/>
      <c r="T75" s="720"/>
      <c r="U75" s="720"/>
      <c r="V75" s="720"/>
      <c r="W75" s="722" t="n">
        <f aca="false">SUM(E75:V75)</f>
        <v>0</v>
      </c>
      <c r="X75" s="720" t="n">
        <f aca="false">LARGE(E75:V75,1)+LARGE(E75:V75,2)+LARGE(E75:V75,3)+LARGE(E75:V75,4)</f>
        <v>0</v>
      </c>
      <c r="Y75" s="720"/>
      <c r="Z75" s="720"/>
      <c r="AA75" s="721"/>
    </row>
    <row r="76" customFormat="false" ht="13.2" hidden="false" customHeight="false" outlineLevel="0" collapsed="false">
      <c r="A76" s="261" t="n">
        <v>73</v>
      </c>
      <c r="B76" s="255" t="s">
        <v>75</v>
      </c>
      <c r="C76" s="255" t="s">
        <v>344</v>
      </c>
      <c r="D76" s="255" t="s">
        <v>343</v>
      </c>
      <c r="E76" s="362" t="n">
        <v>0</v>
      </c>
      <c r="F76" s="362" t="n">
        <v>0</v>
      </c>
      <c r="G76" s="362" t="n">
        <v>0</v>
      </c>
      <c r="H76" s="362" t="n">
        <v>0</v>
      </c>
      <c r="I76" s="719" t="n">
        <v>0</v>
      </c>
      <c r="J76" s="719" t="n">
        <v>0</v>
      </c>
      <c r="K76" s="362" t="n">
        <v>0</v>
      </c>
      <c r="L76" s="720"/>
      <c r="M76" s="720"/>
      <c r="N76" s="721"/>
      <c r="O76" s="721"/>
      <c r="P76" s="721"/>
      <c r="Q76" s="721"/>
      <c r="R76" s="720"/>
      <c r="S76" s="720"/>
      <c r="T76" s="720"/>
      <c r="U76" s="720"/>
      <c r="V76" s="720"/>
      <c r="W76" s="722" t="n">
        <f aca="false">SUM(E76:V76)</f>
        <v>0</v>
      </c>
      <c r="X76" s="720" t="n">
        <f aca="false">LARGE(E76:V76,1)+LARGE(E76:V76,2)+LARGE(E76:V76,3)+LARGE(E76:V76,4)</f>
        <v>0</v>
      </c>
      <c r="Y76" s="720"/>
      <c r="Z76" s="720"/>
      <c r="AA76" s="721"/>
    </row>
    <row r="77" customFormat="false" ht="13.2" hidden="false" customHeight="false" outlineLevel="0" collapsed="false">
      <c r="A77" s="261" t="n">
        <v>74</v>
      </c>
      <c r="B77" s="255" t="s">
        <v>431</v>
      </c>
      <c r="C77" s="255" t="s">
        <v>41</v>
      </c>
      <c r="D77" s="255" t="s">
        <v>426</v>
      </c>
      <c r="E77" s="362" t="n">
        <v>0</v>
      </c>
      <c r="F77" s="362" t="n">
        <v>0</v>
      </c>
      <c r="G77" s="362" t="n">
        <v>0</v>
      </c>
      <c r="H77" s="362" t="n">
        <v>0</v>
      </c>
      <c r="I77" s="719" t="n">
        <v>0</v>
      </c>
      <c r="J77" s="719" t="n">
        <v>0</v>
      </c>
      <c r="K77" s="362" t="n">
        <v>0</v>
      </c>
      <c r="L77" s="720"/>
      <c r="M77" s="720"/>
      <c r="N77" s="721"/>
      <c r="O77" s="721"/>
      <c r="P77" s="721"/>
      <c r="Q77" s="721"/>
      <c r="R77" s="720"/>
      <c r="S77" s="720"/>
      <c r="T77" s="720"/>
      <c r="U77" s="720"/>
      <c r="V77" s="720"/>
      <c r="W77" s="722" t="n">
        <f aca="false">SUM(E77:V77)</f>
        <v>0</v>
      </c>
      <c r="X77" s="720" t="n">
        <f aca="false">LARGE(E77:V77,1)+LARGE(E77:V77,2)+LARGE(E77:V77,3)+LARGE(E77:V77,4)</f>
        <v>0</v>
      </c>
      <c r="Y77" s="720"/>
      <c r="Z77" s="720"/>
      <c r="AA77" s="721"/>
    </row>
    <row r="78" customFormat="false" ht="13.2" hidden="false" customHeight="false" outlineLevel="0" collapsed="false">
      <c r="A78" s="261" t="n">
        <v>75</v>
      </c>
      <c r="B78" s="255" t="s">
        <v>152</v>
      </c>
      <c r="C78" s="255" t="s">
        <v>86</v>
      </c>
      <c r="D78" s="255" t="s">
        <v>426</v>
      </c>
      <c r="E78" s="362" t="n">
        <v>0</v>
      </c>
      <c r="F78" s="362" t="n">
        <v>0</v>
      </c>
      <c r="G78" s="362" t="n">
        <v>0</v>
      </c>
      <c r="H78" s="362" t="n">
        <v>0</v>
      </c>
      <c r="I78" s="719" t="n">
        <v>0</v>
      </c>
      <c r="J78" s="719" t="n">
        <v>0</v>
      </c>
      <c r="K78" s="362" t="n">
        <v>0</v>
      </c>
      <c r="L78" s="720"/>
      <c r="M78" s="720"/>
      <c r="N78" s="721"/>
      <c r="O78" s="721"/>
      <c r="P78" s="721"/>
      <c r="Q78" s="721"/>
      <c r="R78" s="720"/>
      <c r="S78" s="720"/>
      <c r="T78" s="720"/>
      <c r="U78" s="720"/>
      <c r="V78" s="720"/>
      <c r="W78" s="722" t="n">
        <f aca="false">SUM(E78:V78)</f>
        <v>0</v>
      </c>
      <c r="X78" s="720" t="n">
        <f aca="false">LARGE(E78:V78,1)+LARGE(E78:V78,2)+LARGE(E78:V78,3)+LARGE(E78:V78,4)</f>
        <v>0</v>
      </c>
      <c r="Y78" s="720"/>
      <c r="Z78" s="720"/>
      <c r="AA78" s="721"/>
    </row>
    <row r="79" customFormat="false" ht="13.2" hidden="false" customHeight="false" outlineLevel="0" collapsed="false">
      <c r="A79" s="261" t="n">
        <v>76</v>
      </c>
      <c r="B79" s="255" t="s">
        <v>113</v>
      </c>
      <c r="C79" s="255" t="s">
        <v>44</v>
      </c>
      <c r="D79" s="255" t="s">
        <v>426</v>
      </c>
      <c r="E79" s="720" t="n">
        <v>0</v>
      </c>
      <c r="F79" s="720" t="n">
        <v>0</v>
      </c>
      <c r="G79" s="720" t="n">
        <v>0</v>
      </c>
      <c r="H79" s="720" t="n">
        <v>0</v>
      </c>
      <c r="I79" s="719" t="n">
        <v>0</v>
      </c>
      <c r="J79" s="719" t="n">
        <v>0</v>
      </c>
      <c r="K79" s="362" t="n">
        <v>0</v>
      </c>
      <c r="L79" s="720"/>
      <c r="M79" s="720"/>
      <c r="N79" s="721"/>
      <c r="O79" s="721"/>
      <c r="P79" s="721"/>
      <c r="Q79" s="721"/>
      <c r="R79" s="720"/>
      <c r="S79" s="720"/>
      <c r="T79" s="720"/>
      <c r="U79" s="720"/>
      <c r="V79" s="720"/>
      <c r="W79" s="722" t="n">
        <f aca="false">SUM(E79:V79)</f>
        <v>0</v>
      </c>
      <c r="X79" s="720" t="n">
        <f aca="false">LARGE(E79:V79,1)+LARGE(E79:V79,2)+LARGE(E79:V79,3)+LARGE(E79:V79,4)</f>
        <v>0</v>
      </c>
      <c r="Y79" s="720"/>
      <c r="Z79" s="720"/>
      <c r="AA79" s="721"/>
    </row>
    <row r="80" customFormat="false" ht="13.2" hidden="false" customHeight="false" outlineLevel="0" collapsed="false">
      <c r="A80" s="261" t="n">
        <v>77</v>
      </c>
      <c r="B80" s="400" t="s">
        <v>418</v>
      </c>
      <c r="C80" s="400" t="s">
        <v>78</v>
      </c>
      <c r="D80" s="400" t="s">
        <v>347</v>
      </c>
      <c r="E80" s="600" t="n">
        <v>0</v>
      </c>
      <c r="F80" s="600" t="n">
        <v>0</v>
      </c>
      <c r="G80" s="600" t="n">
        <v>0</v>
      </c>
      <c r="H80" s="600" t="n">
        <v>0</v>
      </c>
      <c r="I80" s="662" t="n">
        <v>0</v>
      </c>
      <c r="J80" s="662" t="n">
        <v>0</v>
      </c>
      <c r="K80" s="515" t="n">
        <v>0</v>
      </c>
      <c r="L80" s="600"/>
      <c r="M80" s="600"/>
      <c r="N80" s="604"/>
      <c r="O80" s="604"/>
      <c r="P80" s="604"/>
      <c r="Q80" s="604"/>
      <c r="R80" s="600"/>
      <c r="S80" s="600"/>
      <c r="T80" s="600"/>
      <c r="U80" s="600"/>
      <c r="V80" s="600"/>
      <c r="W80" s="723" t="n">
        <f aca="false">SUM(E80:V80)</f>
        <v>0</v>
      </c>
      <c r="X80" s="600" t="n">
        <f aca="false">LARGE(E80:V80,1)+LARGE(E80:V80,2)+LARGE(E80:V80,3)+LARGE(E80:V80,4)</f>
        <v>0</v>
      </c>
      <c r="Y80" s="600"/>
      <c r="Z80" s="600"/>
      <c r="AA80" s="724"/>
    </row>
    <row r="81" customFormat="false" ht="13.2" hidden="false" customHeight="false" outlineLevel="0" collapsed="false">
      <c r="A81" s="261" t="n">
        <v>78</v>
      </c>
      <c r="B81" s="400" t="s">
        <v>156</v>
      </c>
      <c r="C81" s="400" t="s">
        <v>157</v>
      </c>
      <c r="D81" s="400" t="s">
        <v>347</v>
      </c>
      <c r="E81" s="600" t="n">
        <v>0</v>
      </c>
      <c r="F81" s="600" t="n">
        <v>0</v>
      </c>
      <c r="G81" s="600" t="n">
        <v>0</v>
      </c>
      <c r="H81" s="600" t="n">
        <v>0</v>
      </c>
      <c r="I81" s="662" t="n">
        <v>0</v>
      </c>
      <c r="J81" s="662" t="n">
        <v>0</v>
      </c>
      <c r="K81" s="515" t="n">
        <v>0</v>
      </c>
      <c r="L81" s="600"/>
      <c r="M81" s="600"/>
      <c r="N81" s="604"/>
      <c r="O81" s="604"/>
      <c r="P81" s="604"/>
      <c r="Q81" s="604"/>
      <c r="R81" s="600"/>
      <c r="S81" s="600"/>
      <c r="T81" s="600"/>
      <c r="U81" s="600"/>
      <c r="V81" s="600"/>
      <c r="W81" s="723" t="n">
        <f aca="false">SUM(E81:V81)</f>
        <v>0</v>
      </c>
      <c r="X81" s="600" t="n">
        <f aca="false">LARGE(E81:V81,1)+LARGE(E81:V81,2)+LARGE(E81:V81,3)+LARGE(E81:V81,4)</f>
        <v>0</v>
      </c>
      <c r="Y81" s="600"/>
      <c r="Z81" s="725" t="n">
        <f aca="false">X81+Y81</f>
        <v>0</v>
      </c>
      <c r="AA81" s="724"/>
    </row>
    <row r="82" customFormat="false" ht="13.2" hidden="false" customHeight="false" outlineLevel="0" collapsed="false">
      <c r="A82" s="261" t="n">
        <v>79</v>
      </c>
      <c r="B82" s="400" t="s">
        <v>317</v>
      </c>
      <c r="C82" s="400" t="s">
        <v>126</v>
      </c>
      <c r="D82" s="400" t="s">
        <v>347</v>
      </c>
      <c r="E82" s="600" t="n">
        <v>0</v>
      </c>
      <c r="F82" s="600" t="n">
        <v>0</v>
      </c>
      <c r="G82" s="600" t="n">
        <v>0</v>
      </c>
      <c r="H82" s="600" t="n">
        <v>0</v>
      </c>
      <c r="I82" s="662" t="n">
        <v>0</v>
      </c>
      <c r="J82" s="662" t="n">
        <v>0</v>
      </c>
      <c r="K82" s="515" t="n">
        <v>0</v>
      </c>
      <c r="L82" s="600"/>
      <c r="M82" s="600"/>
      <c r="N82" s="604"/>
      <c r="O82" s="604"/>
      <c r="P82" s="604"/>
      <c r="Q82" s="604"/>
      <c r="R82" s="600"/>
      <c r="S82" s="600"/>
      <c r="T82" s="600"/>
      <c r="U82" s="600"/>
      <c r="V82" s="600"/>
      <c r="W82" s="723" t="n">
        <f aca="false">SUM(E82:V82)</f>
        <v>0</v>
      </c>
      <c r="X82" s="600" t="n">
        <f aca="false">LARGE(E82:V82,1)+LARGE(E82:V82,2)+LARGE(E82:V82,3)+LARGE(E82:V82,4)</f>
        <v>0</v>
      </c>
      <c r="Y82" s="600"/>
      <c r="Z82" s="725" t="n">
        <f aca="false">X82+Y82</f>
        <v>0</v>
      </c>
      <c r="AA82" s="724"/>
    </row>
    <row r="83" customFormat="false" ht="13.2" hidden="false" customHeight="false" outlineLevel="0" collapsed="false">
      <c r="A83" s="261" t="n">
        <v>80</v>
      </c>
      <c r="B83" s="400" t="s">
        <v>590</v>
      </c>
      <c r="C83" s="400" t="s">
        <v>591</v>
      </c>
      <c r="D83" s="400" t="s">
        <v>347</v>
      </c>
      <c r="E83" s="600" t="n">
        <v>0</v>
      </c>
      <c r="F83" s="600" t="n">
        <v>0</v>
      </c>
      <c r="G83" s="600" t="n">
        <v>0</v>
      </c>
      <c r="H83" s="600" t="n">
        <v>0</v>
      </c>
      <c r="I83" s="662" t="n">
        <v>0</v>
      </c>
      <c r="J83" s="662" t="n">
        <v>0</v>
      </c>
      <c r="K83" s="515" t="n">
        <v>0</v>
      </c>
      <c r="L83" s="600"/>
      <c r="M83" s="600"/>
      <c r="N83" s="604"/>
      <c r="O83" s="604"/>
      <c r="P83" s="604"/>
      <c r="Q83" s="604"/>
      <c r="R83" s="600"/>
      <c r="S83" s="600"/>
      <c r="T83" s="600"/>
      <c r="U83" s="600"/>
      <c r="V83" s="600"/>
      <c r="W83" s="723" t="n">
        <f aca="false">SUM(E83:V83)</f>
        <v>0</v>
      </c>
      <c r="X83" s="600" t="n">
        <f aca="false">LARGE(E83:V83,1)+LARGE(E83:V83,2)+LARGE(E83:V83,3)+LARGE(E83:V83,4)</f>
        <v>0</v>
      </c>
      <c r="Y83" s="600"/>
      <c r="Z83" s="725" t="n">
        <f aca="false">X83+Y83</f>
        <v>0</v>
      </c>
      <c r="AA83" s="724"/>
    </row>
    <row r="84" customFormat="false" ht="13.2" hidden="false" customHeight="false" outlineLevel="0" collapsed="false">
      <c r="A84" s="261" t="n">
        <v>81</v>
      </c>
      <c r="B84" s="400" t="s">
        <v>345</v>
      </c>
      <c r="C84" s="400" t="s">
        <v>346</v>
      </c>
      <c r="D84" s="400" t="s">
        <v>347</v>
      </c>
      <c r="E84" s="600" t="n">
        <v>0</v>
      </c>
      <c r="F84" s="600" t="n">
        <v>0</v>
      </c>
      <c r="G84" s="600" t="n">
        <v>0</v>
      </c>
      <c r="H84" s="600" t="n">
        <v>0</v>
      </c>
      <c r="I84" s="662" t="n">
        <v>0</v>
      </c>
      <c r="J84" s="662" t="n">
        <v>0</v>
      </c>
      <c r="K84" s="515" t="n">
        <v>0</v>
      </c>
      <c r="L84" s="600"/>
      <c r="M84" s="600"/>
      <c r="N84" s="604"/>
      <c r="O84" s="604"/>
      <c r="P84" s="604"/>
      <c r="Q84" s="604"/>
      <c r="R84" s="600"/>
      <c r="S84" s="600"/>
      <c r="T84" s="600"/>
      <c r="U84" s="600"/>
      <c r="V84" s="600"/>
      <c r="W84" s="723" t="n">
        <f aca="false">SUM(E84:V84)</f>
        <v>0</v>
      </c>
      <c r="X84" s="600" t="n">
        <f aca="false">LARGE(E84:V84,1)+LARGE(E84:V84,2)+LARGE(E84:V84,3)+LARGE(E84:V84,4)</f>
        <v>0</v>
      </c>
      <c r="Y84" s="600"/>
      <c r="Z84" s="725" t="n">
        <f aca="false">X84+Y84</f>
        <v>0</v>
      </c>
      <c r="AA84" s="724"/>
    </row>
    <row r="85" customFormat="false" ht="13.2" hidden="false" customHeight="false" outlineLevel="0" collapsed="false">
      <c r="A85" s="261" t="n">
        <v>82</v>
      </c>
      <c r="B85" s="400" t="s">
        <v>396</v>
      </c>
      <c r="C85" s="400" t="s">
        <v>115</v>
      </c>
      <c r="D85" s="400" t="s">
        <v>39</v>
      </c>
      <c r="E85" s="600" t="n">
        <v>0</v>
      </c>
      <c r="F85" s="600" t="n">
        <v>0</v>
      </c>
      <c r="G85" s="600" t="n">
        <v>0</v>
      </c>
      <c r="H85" s="600" t="n">
        <v>0</v>
      </c>
      <c r="I85" s="662" t="n">
        <v>0</v>
      </c>
      <c r="J85" s="662" t="n">
        <v>0</v>
      </c>
      <c r="K85" s="515" t="n">
        <v>0</v>
      </c>
      <c r="L85" s="600"/>
      <c r="M85" s="600"/>
      <c r="N85" s="604"/>
      <c r="O85" s="604"/>
      <c r="P85" s="604"/>
      <c r="Q85" s="604"/>
      <c r="R85" s="600"/>
      <c r="S85" s="600"/>
      <c r="T85" s="600"/>
      <c r="U85" s="600"/>
      <c r="V85" s="600"/>
      <c r="W85" s="723" t="n">
        <f aca="false">SUM(E85:V85)</f>
        <v>0</v>
      </c>
      <c r="X85" s="600" t="n">
        <f aca="false">LARGE(E85:V85,1)+LARGE(E85:V85,2)+LARGE(E85:V85,3)+LARGE(E85:V85,4)</f>
        <v>0</v>
      </c>
      <c r="Y85" s="600"/>
      <c r="Z85" s="725" t="n">
        <f aca="false">X85+Y85</f>
        <v>0</v>
      </c>
      <c r="AA85" s="724"/>
    </row>
    <row r="86" customFormat="false" ht="13.2" hidden="false" customHeight="false" outlineLevel="0" collapsed="false">
      <c r="A86" s="261" t="n">
        <v>83</v>
      </c>
      <c r="B86" s="400" t="s">
        <v>644</v>
      </c>
      <c r="C86" s="400" t="s">
        <v>535</v>
      </c>
      <c r="D86" s="400" t="s">
        <v>645</v>
      </c>
      <c r="E86" s="600" t="n">
        <v>0</v>
      </c>
      <c r="F86" s="600" t="n">
        <v>0</v>
      </c>
      <c r="G86" s="600" t="n">
        <v>0</v>
      </c>
      <c r="H86" s="600" t="n">
        <v>0</v>
      </c>
      <c r="I86" s="662" t="n">
        <v>0</v>
      </c>
      <c r="J86" s="662" t="n">
        <v>0</v>
      </c>
      <c r="K86" s="515" t="n">
        <v>0</v>
      </c>
      <c r="L86" s="600"/>
      <c r="M86" s="600"/>
      <c r="N86" s="604"/>
      <c r="O86" s="604"/>
      <c r="P86" s="604"/>
      <c r="Q86" s="604"/>
      <c r="R86" s="668"/>
      <c r="S86" s="668"/>
      <c r="T86" s="600"/>
      <c r="U86" s="600"/>
      <c r="V86" s="600"/>
      <c r="W86" s="723" t="n">
        <f aca="false">SUM(E86:V86)</f>
        <v>0</v>
      </c>
      <c r="X86" s="600" t="n">
        <f aca="false">LARGE(E86:V86,1)+LARGE(E86:V86,2)+LARGE(E86:V86,3)+LARGE(E86:V86,4)</f>
        <v>0</v>
      </c>
      <c r="Y86" s="600"/>
      <c r="Z86" s="725" t="n">
        <f aca="false">X86+Y86</f>
        <v>0</v>
      </c>
      <c r="AA86" s="724"/>
    </row>
    <row r="87" customFormat="false" ht="13.2" hidden="false" customHeight="false" outlineLevel="0" collapsed="false">
      <c r="A87" s="261" t="n">
        <v>84</v>
      </c>
      <c r="B87" s="400" t="s">
        <v>534</v>
      </c>
      <c r="C87" s="400" t="s">
        <v>126</v>
      </c>
      <c r="D87" s="400" t="s">
        <v>177</v>
      </c>
      <c r="E87" s="282" t="n">
        <v>0</v>
      </c>
      <c r="F87" s="282" t="n">
        <v>0</v>
      </c>
      <c r="G87" s="282" t="n">
        <v>0</v>
      </c>
      <c r="H87" s="282" t="n">
        <v>0</v>
      </c>
      <c r="I87" s="280" t="n">
        <v>0</v>
      </c>
      <c r="J87" s="280" t="n">
        <v>0</v>
      </c>
      <c r="K87" s="128" t="n">
        <v>0</v>
      </c>
      <c r="L87" s="282"/>
      <c r="M87" s="282"/>
      <c r="N87" s="275"/>
      <c r="O87" s="275"/>
      <c r="P87" s="275"/>
      <c r="Q87" s="275"/>
      <c r="R87" s="282"/>
      <c r="S87" s="282"/>
      <c r="T87" s="282"/>
      <c r="U87" s="282"/>
      <c r="V87" s="282"/>
      <c r="W87" s="478" t="n">
        <f aca="false">SUM(E87:V87)</f>
        <v>0</v>
      </c>
      <c r="X87" s="282" t="n">
        <f aca="false">LARGE(E87:V87,1)+LARGE(E87:V87,2)+LARGE(E87:V87,3)+LARGE(E87:V87,4)</f>
        <v>0</v>
      </c>
      <c r="Y87" s="282"/>
      <c r="Z87" s="726" t="n">
        <f aca="false">X87+Y87</f>
        <v>0</v>
      </c>
      <c r="AA87" s="398"/>
    </row>
    <row r="88" customFormat="false" ht="13.2" hidden="false" customHeight="false" outlineLevel="0" collapsed="false">
      <c r="A88" s="261" t="n">
        <v>85</v>
      </c>
      <c r="B88" s="400" t="s">
        <v>75</v>
      </c>
      <c r="C88" s="400" t="s">
        <v>176</v>
      </c>
      <c r="D88" s="400" t="s">
        <v>177</v>
      </c>
      <c r="E88" s="282" t="n">
        <v>0</v>
      </c>
      <c r="F88" s="282" t="n">
        <v>0</v>
      </c>
      <c r="G88" s="282" t="n">
        <v>0</v>
      </c>
      <c r="H88" s="282" t="n">
        <v>0</v>
      </c>
      <c r="I88" s="280" t="n">
        <v>0</v>
      </c>
      <c r="J88" s="280" t="n">
        <v>0</v>
      </c>
      <c r="K88" s="128" t="n">
        <v>0</v>
      </c>
      <c r="L88" s="282"/>
      <c r="M88" s="282"/>
      <c r="N88" s="275"/>
      <c r="O88" s="275"/>
      <c r="P88" s="275"/>
      <c r="Q88" s="275"/>
      <c r="R88" s="282"/>
      <c r="S88" s="282"/>
      <c r="T88" s="282"/>
      <c r="U88" s="282"/>
      <c r="V88" s="282"/>
      <c r="W88" s="478" t="n">
        <f aca="false">SUM(E88:V88)</f>
        <v>0</v>
      </c>
      <c r="X88" s="282" t="n">
        <f aca="false">LARGE(E88:V88,1)+LARGE(E88:V88,2)+LARGE(E88:V88,3)+LARGE(E88:V88,4)</f>
        <v>0</v>
      </c>
      <c r="Y88" s="282"/>
      <c r="Z88" s="726" t="n">
        <f aca="false">X88+Y88</f>
        <v>0</v>
      </c>
      <c r="AA88" s="398"/>
    </row>
    <row r="89" customFormat="false" ht="13.2" hidden="false" customHeight="false" outlineLevel="0" collapsed="false">
      <c r="A89" s="261" t="n">
        <v>86</v>
      </c>
      <c r="B89" s="400" t="s">
        <v>154</v>
      </c>
      <c r="C89" s="400" t="s">
        <v>535</v>
      </c>
      <c r="D89" s="400" t="s">
        <v>177</v>
      </c>
      <c r="E89" s="282" t="n">
        <v>0</v>
      </c>
      <c r="F89" s="282" t="n">
        <v>0</v>
      </c>
      <c r="G89" s="282" t="n">
        <v>0</v>
      </c>
      <c r="H89" s="282" t="n">
        <v>0</v>
      </c>
      <c r="I89" s="280" t="n">
        <v>0</v>
      </c>
      <c r="J89" s="280" t="n">
        <v>0</v>
      </c>
      <c r="K89" s="128" t="n">
        <v>0</v>
      </c>
      <c r="L89" s="282"/>
      <c r="M89" s="282"/>
      <c r="N89" s="275"/>
      <c r="O89" s="275"/>
      <c r="P89" s="275"/>
      <c r="Q89" s="275"/>
      <c r="R89" s="282"/>
      <c r="S89" s="282"/>
      <c r="T89" s="282"/>
      <c r="U89" s="282"/>
      <c r="V89" s="282"/>
      <c r="W89" s="478" t="n">
        <f aca="false">SUM(E89:V89)</f>
        <v>0</v>
      </c>
      <c r="X89" s="282" t="n">
        <f aca="false">LARGE(E89:V89,1)+LARGE(E89:V89,2)+LARGE(E89:V89,3)+LARGE(E89:V89,4)</f>
        <v>0</v>
      </c>
      <c r="Y89" s="282"/>
      <c r="Z89" s="726" t="n">
        <f aca="false">X89+Y89</f>
        <v>0</v>
      </c>
      <c r="AA89" s="398"/>
    </row>
    <row r="90" customFormat="false" ht="13.2" hidden="false" customHeight="false" outlineLevel="0" collapsed="false">
      <c r="A90" s="261" t="n">
        <v>87</v>
      </c>
      <c r="B90" s="400" t="s">
        <v>43</v>
      </c>
      <c r="C90" s="400" t="s">
        <v>44</v>
      </c>
      <c r="D90" s="400" t="s">
        <v>409</v>
      </c>
      <c r="E90" s="280" t="n">
        <v>0</v>
      </c>
      <c r="F90" s="280" t="n">
        <v>0</v>
      </c>
      <c r="G90" s="280" t="n">
        <v>0</v>
      </c>
      <c r="H90" s="280" t="n">
        <v>0</v>
      </c>
      <c r="I90" s="280"/>
      <c r="J90" s="280"/>
      <c r="K90" s="280"/>
      <c r="L90" s="280"/>
      <c r="M90" s="275"/>
      <c r="N90" s="275"/>
      <c r="O90" s="275"/>
      <c r="P90" s="275"/>
      <c r="Q90" s="275"/>
      <c r="R90" s="275"/>
      <c r="S90" s="275"/>
      <c r="T90" s="280"/>
      <c r="U90" s="280"/>
      <c r="V90" s="280"/>
      <c r="W90" s="281" t="n">
        <f aca="false">SUM(E90:V90)</f>
        <v>0</v>
      </c>
      <c r="X90" s="280" t="n">
        <f aca="false">LARGE(E90:V90,1)+LARGE(E90:V90,2)+LARGE(E90:V90,3)+LARGE(E90:V90,4)</f>
        <v>0</v>
      </c>
      <c r="Y90" s="282"/>
      <c r="Z90" s="727" t="n">
        <f aca="false">X90+Y90</f>
        <v>0</v>
      </c>
      <c r="AA90" s="398"/>
    </row>
    <row r="91" customFormat="false" ht="13.2" hidden="false" customHeight="false" outlineLevel="0" collapsed="false">
      <c r="A91" s="261" t="n">
        <v>88</v>
      </c>
      <c r="B91" s="286" t="s">
        <v>410</v>
      </c>
      <c r="C91" s="286" t="s">
        <v>229</v>
      </c>
      <c r="D91" s="286" t="s">
        <v>39</v>
      </c>
      <c r="E91" s="280" t="n">
        <v>0</v>
      </c>
      <c r="F91" s="280" t="n">
        <v>0</v>
      </c>
      <c r="G91" s="280" t="n">
        <v>0</v>
      </c>
      <c r="H91" s="280" t="n">
        <v>0</v>
      </c>
      <c r="I91" s="280"/>
      <c r="J91" s="280"/>
      <c r="K91" s="280"/>
      <c r="L91" s="280"/>
      <c r="M91" s="275"/>
      <c r="N91" s="275"/>
      <c r="O91" s="275"/>
      <c r="P91" s="275"/>
      <c r="Q91" s="275"/>
      <c r="R91" s="275"/>
      <c r="S91" s="275"/>
      <c r="T91" s="280"/>
      <c r="U91" s="280"/>
      <c r="V91" s="280"/>
      <c r="W91" s="280" t="n">
        <f aca="false">SUM(E91:V91)</f>
        <v>0</v>
      </c>
      <c r="X91" s="280" t="n">
        <f aca="false">LARGE(E91:V91,1)+LARGE(E91:V91,2)+LARGE(E91:V91,3)+LARGE(E91:V91,4)</f>
        <v>0</v>
      </c>
      <c r="Y91" s="282"/>
      <c r="Z91" s="727" t="n">
        <f aca="false">X91+Y91</f>
        <v>0</v>
      </c>
      <c r="AA91" s="398"/>
    </row>
    <row r="92" customFormat="false" ht="13.2" hidden="false" customHeight="false" outlineLevel="0" collapsed="false">
      <c r="A92" s="261" t="n">
        <v>89</v>
      </c>
      <c r="B92" s="400" t="s">
        <v>567</v>
      </c>
      <c r="C92" s="400" t="s">
        <v>682</v>
      </c>
      <c r="D92" s="400" t="s">
        <v>409</v>
      </c>
      <c r="E92" s="280" t="n">
        <v>0</v>
      </c>
      <c r="F92" s="280" t="n">
        <v>0</v>
      </c>
      <c r="G92" s="280" t="n">
        <v>0</v>
      </c>
      <c r="H92" s="280" t="n">
        <v>0</v>
      </c>
      <c r="I92" s="280"/>
      <c r="J92" s="280"/>
      <c r="K92" s="280"/>
      <c r="L92" s="280"/>
      <c r="M92" s="275"/>
      <c r="N92" s="275"/>
      <c r="O92" s="275"/>
      <c r="P92" s="275"/>
      <c r="Q92" s="275"/>
      <c r="R92" s="275"/>
      <c r="S92" s="275"/>
      <c r="T92" s="280"/>
      <c r="U92" s="280"/>
      <c r="V92" s="280"/>
      <c r="W92" s="281" t="n">
        <f aca="false">SUM(E92:V92)</f>
        <v>0</v>
      </c>
      <c r="X92" s="280" t="n">
        <f aca="false">LARGE(E92:V92,1)+LARGE(E92:V92,2)+LARGE(E92:V92,3)+LARGE(E92:V92,4)</f>
        <v>0</v>
      </c>
      <c r="Y92" s="282"/>
      <c r="Z92" s="727" t="n">
        <f aca="false">X92+Y92</f>
        <v>0</v>
      </c>
      <c r="AA92" s="398"/>
    </row>
    <row r="93" customFormat="false" ht="13.2" hidden="false" customHeight="false" outlineLevel="0" collapsed="false">
      <c r="A93" s="261" t="n">
        <v>90</v>
      </c>
      <c r="B93" s="286" t="s">
        <v>588</v>
      </c>
      <c r="C93" s="286" t="s">
        <v>126</v>
      </c>
      <c r="D93" s="286" t="s">
        <v>651</v>
      </c>
      <c r="E93" s="284" t="n">
        <v>0</v>
      </c>
      <c r="F93" s="284" t="n">
        <v>0</v>
      </c>
      <c r="G93" s="284" t="n">
        <v>0</v>
      </c>
      <c r="H93" s="284" t="n">
        <v>0</v>
      </c>
      <c r="I93" s="280"/>
      <c r="J93" s="280"/>
      <c r="K93" s="280"/>
      <c r="L93" s="280"/>
      <c r="M93" s="275"/>
      <c r="N93" s="275"/>
      <c r="O93" s="275"/>
      <c r="P93" s="275"/>
      <c r="Q93" s="275"/>
      <c r="R93" s="275"/>
      <c r="S93" s="275"/>
      <c r="T93" s="280"/>
      <c r="U93" s="280"/>
      <c r="V93" s="280"/>
      <c r="W93" s="280" t="n">
        <f aca="false">SUM(E93:V93)</f>
        <v>0</v>
      </c>
      <c r="X93" s="280" t="n">
        <f aca="false">LARGE(E93:V93,1)+LARGE(E93:V93,2)+LARGE(E93:V93,3)+LARGE(E93:V93,4)</f>
        <v>0</v>
      </c>
      <c r="Y93" s="282"/>
      <c r="Z93" s="727" t="n">
        <f aca="false">X93+Y93</f>
        <v>0</v>
      </c>
      <c r="AA93" s="398"/>
    </row>
    <row r="94" customFormat="false" ht="13.2" hidden="false" customHeight="false" outlineLevel="0" collapsed="false">
      <c r="A94" s="261" t="n">
        <v>91</v>
      </c>
      <c r="B94" s="400" t="s">
        <v>683</v>
      </c>
      <c r="C94" s="400" t="s">
        <v>69</v>
      </c>
      <c r="D94" s="400" t="s">
        <v>409</v>
      </c>
      <c r="E94" s="284" t="n">
        <v>0</v>
      </c>
      <c r="F94" s="284" t="n">
        <v>0</v>
      </c>
      <c r="G94" s="284" t="n">
        <v>0</v>
      </c>
      <c r="H94" s="284" t="n">
        <v>0</v>
      </c>
      <c r="I94" s="280"/>
      <c r="J94" s="280"/>
      <c r="K94" s="284"/>
      <c r="L94" s="280"/>
      <c r="M94" s="275"/>
      <c r="N94" s="275"/>
      <c r="O94" s="275"/>
      <c r="P94" s="275"/>
      <c r="Q94" s="275"/>
      <c r="R94" s="275"/>
      <c r="S94" s="275"/>
      <c r="T94" s="280"/>
      <c r="U94" s="280"/>
      <c r="V94" s="280"/>
      <c r="W94" s="280" t="n">
        <f aca="false">SUM(E94:V94)</f>
        <v>0</v>
      </c>
      <c r="X94" s="280" t="n">
        <f aca="false">LARGE(E94:V94,1)+LARGE(E94:V94,2)+LARGE(E94:V94,3)+LARGE(E94:V94,4)</f>
        <v>0</v>
      </c>
      <c r="Y94" s="282"/>
      <c r="Z94" s="727" t="n">
        <f aca="false">X94+Y94</f>
        <v>0</v>
      </c>
      <c r="AA94" s="398"/>
    </row>
    <row r="95" customFormat="false" ht="13.2" hidden="false" customHeight="false" outlineLevel="0" collapsed="false">
      <c r="A95" s="261" t="n">
        <v>92</v>
      </c>
      <c r="B95" s="137" t="s">
        <v>31</v>
      </c>
      <c r="C95" s="137" t="s">
        <v>578</v>
      </c>
      <c r="D95" s="137" t="s">
        <v>445</v>
      </c>
      <c r="E95" s="280" t="n">
        <v>0</v>
      </c>
      <c r="F95" s="280" t="n">
        <v>0</v>
      </c>
      <c r="G95" s="280" t="n">
        <v>0</v>
      </c>
      <c r="H95" s="280" t="n">
        <v>0</v>
      </c>
      <c r="I95" s="284"/>
      <c r="J95" s="284"/>
      <c r="K95" s="284"/>
      <c r="L95" s="284"/>
      <c r="M95" s="275"/>
      <c r="N95" s="275"/>
      <c r="O95" s="275"/>
      <c r="P95" s="275"/>
      <c r="Q95" s="275"/>
      <c r="R95" s="275"/>
      <c r="S95" s="275"/>
      <c r="T95" s="284"/>
      <c r="U95" s="280"/>
      <c r="V95" s="280"/>
      <c r="W95" s="396" t="n">
        <f aca="false">SUM(E95:V95)</f>
        <v>0</v>
      </c>
      <c r="X95" s="284" t="n">
        <f aca="false">LARGE(E95:V95,1)+LARGE(E95:V95,2)+LARGE(E95:V95,3)+LARGE(E95:V95,4)</f>
        <v>0</v>
      </c>
      <c r="Y95" s="282"/>
      <c r="Z95" s="727" t="n">
        <f aca="false">X95+Y95</f>
        <v>0</v>
      </c>
      <c r="AA95" s="398"/>
    </row>
    <row r="96" customFormat="false" ht="13.2" hidden="false" customHeight="false" outlineLevel="0" collapsed="false">
      <c r="A96" s="261" t="n">
        <v>93</v>
      </c>
      <c r="B96" s="400" t="s">
        <v>180</v>
      </c>
      <c r="C96" s="400" t="s">
        <v>146</v>
      </c>
      <c r="D96" s="400" t="s">
        <v>36</v>
      </c>
      <c r="E96" s="280" t="n">
        <v>0</v>
      </c>
      <c r="F96" s="280" t="n">
        <v>0</v>
      </c>
      <c r="G96" s="280" t="n">
        <v>0</v>
      </c>
      <c r="H96" s="280" t="n">
        <v>0</v>
      </c>
      <c r="I96" s="280"/>
      <c r="J96" s="280"/>
      <c r="K96" s="280"/>
      <c r="L96" s="280"/>
      <c r="M96" s="275"/>
      <c r="N96" s="275"/>
      <c r="O96" s="275"/>
      <c r="P96" s="275"/>
      <c r="Q96" s="275"/>
      <c r="R96" s="275"/>
      <c r="S96" s="275"/>
      <c r="T96" s="280"/>
      <c r="U96" s="280"/>
      <c r="V96" s="285"/>
      <c r="W96" s="281" t="n">
        <f aca="false">SUM(C96:T96)</f>
        <v>0</v>
      </c>
      <c r="X96" s="280" t="n">
        <f aca="false">LARGE(C96:T96,1)+LARGE(C96:T96,2)+LARGE(C96:T96,3)+LARGE(C96:T96,4)</f>
        <v>0</v>
      </c>
      <c r="Y96" s="282"/>
      <c r="Z96" s="727" t="n">
        <f aca="false">X96+Y96</f>
        <v>0</v>
      </c>
      <c r="AA96" s="398"/>
    </row>
    <row r="97" customFormat="false" ht="13.2" hidden="false" customHeight="false" outlineLevel="0" collapsed="false">
      <c r="A97" s="261" t="n">
        <v>94</v>
      </c>
      <c r="B97" s="400" t="s">
        <v>207</v>
      </c>
      <c r="C97" s="400" t="s">
        <v>546</v>
      </c>
      <c r="D97" s="400" t="s">
        <v>633</v>
      </c>
      <c r="E97" s="280" t="n">
        <v>0</v>
      </c>
      <c r="F97" s="280" t="n">
        <v>0</v>
      </c>
      <c r="G97" s="280" t="n">
        <v>0</v>
      </c>
      <c r="H97" s="280" t="n">
        <v>0</v>
      </c>
      <c r="I97" s="280"/>
      <c r="J97" s="280"/>
      <c r="K97" s="280"/>
      <c r="L97" s="280"/>
      <c r="M97" s="275"/>
      <c r="N97" s="275"/>
      <c r="O97" s="275"/>
      <c r="P97" s="275"/>
      <c r="Q97" s="275"/>
      <c r="R97" s="275"/>
      <c r="S97" s="275"/>
      <c r="T97" s="280"/>
      <c r="U97" s="280"/>
      <c r="V97" s="280"/>
      <c r="W97" s="281" t="n">
        <f aca="false">SUM(E97:V97)</f>
        <v>0</v>
      </c>
      <c r="X97" s="280" t="n">
        <f aca="false">LARGE(E97:V97,1)+LARGE(E97:V97,2)+LARGE(E97:V97,3)+LARGE(E97:V97,4)</f>
        <v>0</v>
      </c>
      <c r="Y97" s="282"/>
      <c r="Z97" s="727" t="n">
        <f aca="false">X97+Y97</f>
        <v>0</v>
      </c>
      <c r="AA97" s="398"/>
    </row>
    <row r="98" customFormat="false" ht="13.2" hidden="false" customHeight="false" outlineLevel="0" collapsed="false">
      <c r="A98" s="261" t="n">
        <v>95</v>
      </c>
      <c r="B98" s="400" t="s">
        <v>53</v>
      </c>
      <c r="C98" s="400" t="s">
        <v>54</v>
      </c>
      <c r="D98" s="400" t="s">
        <v>141</v>
      </c>
      <c r="E98" s="284" t="n">
        <v>0</v>
      </c>
      <c r="F98" s="284" t="n">
        <v>0</v>
      </c>
      <c r="G98" s="284" t="n">
        <v>0</v>
      </c>
      <c r="H98" s="284" t="n">
        <v>0</v>
      </c>
      <c r="I98" s="280"/>
      <c r="J98" s="280"/>
      <c r="K98" s="280"/>
      <c r="L98" s="280"/>
      <c r="M98" s="275"/>
      <c r="N98" s="275"/>
      <c r="O98" s="275"/>
      <c r="P98" s="275"/>
      <c r="Q98" s="275"/>
      <c r="R98" s="275"/>
      <c r="S98" s="275"/>
      <c r="T98" s="280"/>
      <c r="U98" s="280"/>
      <c r="V98" s="280"/>
      <c r="W98" s="281" t="n">
        <f aca="false">SUM(E98:V98)</f>
        <v>0</v>
      </c>
      <c r="X98" s="281" t="n">
        <f aca="false">LARGE(E98:V98,1)+LARGE(E98:V98,2)+LARGE(E98:V98,3)+LARGE(E98:V98,4)</f>
        <v>0</v>
      </c>
      <c r="Y98" s="282"/>
      <c r="Z98" s="727" t="n">
        <f aca="false">X98+Y98</f>
        <v>0</v>
      </c>
      <c r="AA98" s="398"/>
    </row>
    <row r="99" customFormat="false" ht="13.2" hidden="false" customHeight="false" outlineLevel="0" collapsed="false">
      <c r="A99" s="261" t="n">
        <v>96</v>
      </c>
      <c r="B99" s="286" t="s">
        <v>194</v>
      </c>
      <c r="C99" s="286" t="s">
        <v>195</v>
      </c>
      <c r="D99" s="286" t="s">
        <v>87</v>
      </c>
      <c r="E99" s="280" t="n">
        <v>0</v>
      </c>
      <c r="F99" s="280" t="n">
        <v>0</v>
      </c>
      <c r="G99" s="280" t="n">
        <v>0</v>
      </c>
      <c r="H99" s="280" t="n">
        <v>0</v>
      </c>
      <c r="I99" s="280"/>
      <c r="J99" s="280"/>
      <c r="K99" s="280"/>
      <c r="L99" s="280"/>
      <c r="M99" s="275"/>
      <c r="N99" s="275"/>
      <c r="O99" s="275"/>
      <c r="P99" s="275"/>
      <c r="Q99" s="275"/>
      <c r="R99" s="275"/>
      <c r="S99" s="275"/>
      <c r="T99" s="280"/>
      <c r="U99" s="280"/>
      <c r="V99" s="280"/>
      <c r="W99" s="280" t="n">
        <f aca="false">SUM(E99:V99)</f>
        <v>0</v>
      </c>
      <c r="X99" s="281" t="n">
        <f aca="false">LARGE(E99:V99,1)+LARGE(E99:V99,2)+LARGE(E99:V99,3)+LARGE(E99:V99,4)</f>
        <v>0</v>
      </c>
      <c r="Y99" s="282"/>
      <c r="Z99" s="727" t="n">
        <f aca="false">X99+Y99</f>
        <v>0</v>
      </c>
      <c r="AA99" s="398"/>
    </row>
    <row r="100" customFormat="false" ht="13.2" hidden="false" customHeight="false" outlineLevel="0" collapsed="false">
      <c r="A100" s="261" t="n">
        <v>97</v>
      </c>
      <c r="B100" s="400" t="s">
        <v>638</v>
      </c>
      <c r="C100" s="400" t="s">
        <v>143</v>
      </c>
      <c r="D100" s="400" t="s">
        <v>36</v>
      </c>
      <c r="E100" s="280" t="n">
        <v>0</v>
      </c>
      <c r="F100" s="280" t="n">
        <v>0</v>
      </c>
      <c r="G100" s="280" t="n">
        <v>0</v>
      </c>
      <c r="H100" s="280" t="n">
        <v>0</v>
      </c>
      <c r="I100" s="280"/>
      <c r="J100" s="280"/>
      <c r="K100" s="280"/>
      <c r="L100" s="280"/>
      <c r="M100" s="275"/>
      <c r="N100" s="275"/>
      <c r="O100" s="275"/>
      <c r="P100" s="275"/>
      <c r="Q100" s="275"/>
      <c r="R100" s="275"/>
      <c r="S100" s="275"/>
      <c r="T100" s="280"/>
      <c r="U100" s="280"/>
      <c r="V100" s="280"/>
      <c r="W100" s="281" t="n">
        <f aca="false">SUM(E100:V100)</f>
        <v>0</v>
      </c>
      <c r="X100" s="280" t="n">
        <f aca="false">LARGE(E100:V100,1)+LARGE(E100:V100,2)+LARGE(E100:V100,3)+LARGE(E100:V100,4)</f>
        <v>0</v>
      </c>
      <c r="Y100" s="282"/>
      <c r="Z100" s="727" t="n">
        <f aca="false">X100+Y100</f>
        <v>0</v>
      </c>
      <c r="AA100" s="398"/>
    </row>
    <row r="101" customFormat="false" ht="13.2" hidden="false" customHeight="false" outlineLevel="0" collapsed="false">
      <c r="A101" s="261" t="n">
        <v>98</v>
      </c>
      <c r="B101" s="400" t="s">
        <v>684</v>
      </c>
      <c r="C101" s="400" t="s">
        <v>685</v>
      </c>
      <c r="D101" s="400" t="s">
        <v>60</v>
      </c>
      <c r="E101" s="280" t="n">
        <v>0</v>
      </c>
      <c r="F101" s="280" t="n">
        <v>0</v>
      </c>
      <c r="G101" s="280" t="n">
        <v>0</v>
      </c>
      <c r="H101" s="280" t="n">
        <v>0</v>
      </c>
      <c r="I101" s="280"/>
      <c r="J101" s="280"/>
      <c r="K101" s="284"/>
      <c r="L101" s="280"/>
      <c r="M101" s="275"/>
      <c r="N101" s="275"/>
      <c r="O101" s="275"/>
      <c r="P101" s="275"/>
      <c r="Q101" s="275"/>
      <c r="R101" s="275"/>
      <c r="S101" s="275"/>
      <c r="T101" s="280"/>
      <c r="U101" s="280"/>
      <c r="V101" s="280"/>
      <c r="W101" s="281" t="n">
        <f aca="false">SUM(E101:V101)</f>
        <v>0</v>
      </c>
      <c r="X101" s="280" t="n">
        <f aca="false">LARGE(E101:V101,1)+LARGE(E101:V101,2)+LARGE(E101:V101,3)+LARGE(E101:V101,4)</f>
        <v>0</v>
      </c>
      <c r="Y101" s="282"/>
      <c r="Z101" s="727" t="n">
        <f aca="false">X101+Y101</f>
        <v>0</v>
      </c>
      <c r="AA101" s="398"/>
    </row>
    <row r="102" customFormat="false" ht="13.2" hidden="false" customHeight="false" outlineLevel="0" collapsed="false">
      <c r="A102" s="261" t="n">
        <v>99</v>
      </c>
      <c r="B102" s="400" t="s">
        <v>111</v>
      </c>
      <c r="C102" s="400" t="s">
        <v>112</v>
      </c>
      <c r="D102" s="400" t="s">
        <v>60</v>
      </c>
      <c r="E102" s="280" t="n">
        <v>0</v>
      </c>
      <c r="F102" s="280" t="n">
        <v>0</v>
      </c>
      <c r="G102" s="280" t="n">
        <v>0</v>
      </c>
      <c r="H102" s="280" t="n">
        <v>0</v>
      </c>
      <c r="I102" s="280"/>
      <c r="J102" s="280"/>
      <c r="K102" s="280"/>
      <c r="L102" s="280"/>
      <c r="M102" s="275"/>
      <c r="N102" s="275"/>
      <c r="O102" s="275"/>
      <c r="P102" s="275"/>
      <c r="Q102" s="275"/>
      <c r="R102" s="275"/>
      <c r="S102" s="275"/>
      <c r="T102" s="280"/>
      <c r="U102" s="280"/>
      <c r="V102" s="280"/>
      <c r="W102" s="281" t="n">
        <f aca="false">SUM(E102:V102)</f>
        <v>0</v>
      </c>
      <c r="X102" s="280" t="n">
        <f aca="false">LARGE(E102:V102,1)+LARGE(E102:V102,2)+LARGE(E102:V102,3)+LARGE(E102:V102,4)</f>
        <v>0</v>
      </c>
      <c r="Y102" s="282"/>
      <c r="Z102" s="727" t="n">
        <f aca="false">X102+Y102</f>
        <v>0</v>
      </c>
      <c r="AA102" s="398"/>
    </row>
    <row r="103" customFormat="false" ht="13.2" hidden="false" customHeight="false" outlineLevel="0" collapsed="false">
      <c r="A103" s="261" t="n">
        <v>100</v>
      </c>
      <c r="B103" s="400" t="s">
        <v>240</v>
      </c>
      <c r="C103" s="400" t="s">
        <v>241</v>
      </c>
      <c r="D103" s="400" t="s">
        <v>242</v>
      </c>
      <c r="E103" s="284" t="n">
        <v>0</v>
      </c>
      <c r="F103" s="284" t="n">
        <v>0</v>
      </c>
      <c r="G103" s="284" t="n">
        <v>0</v>
      </c>
      <c r="H103" s="284" t="n">
        <v>0</v>
      </c>
      <c r="I103" s="280"/>
      <c r="J103" s="280"/>
      <c r="K103" s="284"/>
      <c r="L103" s="280"/>
      <c r="M103" s="275"/>
      <c r="N103" s="275"/>
      <c r="O103" s="275"/>
      <c r="P103" s="275"/>
      <c r="Q103" s="275"/>
      <c r="R103" s="275"/>
      <c r="S103" s="275"/>
      <c r="T103" s="280"/>
      <c r="U103" s="280"/>
      <c r="V103" s="280"/>
      <c r="W103" s="285" t="n">
        <f aca="false">SUM(E103:V103)</f>
        <v>0</v>
      </c>
      <c r="X103" s="280" t="n">
        <f aca="false">LARGE(E103:V103,1)+LARGE(E103:V103,2)+LARGE(E103:V103,3)+LARGE(E103:V103,4)</f>
        <v>0</v>
      </c>
      <c r="Y103" s="282"/>
      <c r="Z103" s="727" t="n">
        <f aca="false">X103+Y103</f>
        <v>0</v>
      </c>
      <c r="AA103" s="398"/>
    </row>
    <row r="104" customFormat="false" ht="13.2" hidden="false" customHeight="false" outlineLevel="0" collapsed="false">
      <c r="A104" s="261" t="n">
        <v>101</v>
      </c>
      <c r="B104" s="286" t="s">
        <v>61</v>
      </c>
      <c r="C104" s="286" t="s">
        <v>62</v>
      </c>
      <c r="D104" s="286" t="s">
        <v>60</v>
      </c>
      <c r="E104" s="280" t="n">
        <v>0</v>
      </c>
      <c r="F104" s="280" t="n">
        <v>0</v>
      </c>
      <c r="G104" s="280" t="n">
        <v>0</v>
      </c>
      <c r="H104" s="280" t="n">
        <v>0</v>
      </c>
      <c r="I104" s="280"/>
      <c r="J104" s="280"/>
      <c r="K104" s="280"/>
      <c r="L104" s="280"/>
      <c r="M104" s="275"/>
      <c r="N104" s="275"/>
      <c r="O104" s="275"/>
      <c r="P104" s="275"/>
      <c r="Q104" s="275"/>
      <c r="R104" s="275"/>
      <c r="S104" s="275"/>
      <c r="T104" s="280"/>
      <c r="U104" s="280"/>
      <c r="V104" s="280"/>
      <c r="W104" s="280" t="n">
        <f aca="false">SUM(E104:V104)</f>
        <v>0</v>
      </c>
      <c r="X104" s="280" t="n">
        <f aca="false">LARGE(E104:V104,1)+LARGE(E104:V104,2)+LARGE(E104:V104,3)+LARGE(E104:V104,4)</f>
        <v>0</v>
      </c>
      <c r="Y104" s="282"/>
      <c r="Z104" s="727" t="n">
        <f aca="false">X104+Y104</f>
        <v>0</v>
      </c>
      <c r="AA104" s="398"/>
    </row>
    <row r="105" customFormat="false" ht="13.2" hidden="false" customHeight="false" outlineLevel="0" collapsed="false">
      <c r="A105" s="261" t="n">
        <v>102</v>
      </c>
      <c r="B105" s="400" t="s">
        <v>477</v>
      </c>
      <c r="C105" s="400" t="s">
        <v>478</v>
      </c>
      <c r="D105" s="400" t="s">
        <v>686</v>
      </c>
      <c r="E105" s="284" t="n">
        <v>0</v>
      </c>
      <c r="F105" s="284" t="n">
        <v>0</v>
      </c>
      <c r="G105" s="284" t="n">
        <v>0</v>
      </c>
      <c r="H105" s="284" t="n">
        <v>0</v>
      </c>
      <c r="I105" s="280"/>
      <c r="J105" s="280"/>
      <c r="K105" s="280"/>
      <c r="L105" s="280"/>
      <c r="M105" s="275"/>
      <c r="N105" s="275"/>
      <c r="O105" s="275"/>
      <c r="P105" s="275"/>
      <c r="Q105" s="275"/>
      <c r="R105" s="275"/>
      <c r="S105" s="275"/>
      <c r="T105" s="280"/>
      <c r="U105" s="280"/>
      <c r="V105" s="280"/>
      <c r="W105" s="281" t="n">
        <f aca="false">SUM(E105:V105)</f>
        <v>0</v>
      </c>
      <c r="X105" s="281" t="n">
        <f aca="false">LARGE(E105:V105,1)+LARGE(E105:V105,2)+LARGE(E105:V105,3)+LARGE(E105:V105,4)</f>
        <v>0</v>
      </c>
      <c r="Y105" s="282"/>
      <c r="Z105" s="727" t="n">
        <f aca="false">X105+Y105</f>
        <v>0</v>
      </c>
      <c r="AA105" s="398"/>
    </row>
    <row r="106" customFormat="false" ht="13.2" hidden="false" customHeight="false" outlineLevel="0" collapsed="false">
      <c r="A106" s="261" t="n">
        <v>103</v>
      </c>
      <c r="B106" s="286" t="s">
        <v>687</v>
      </c>
      <c r="C106" s="286" t="s">
        <v>140</v>
      </c>
      <c r="D106" s="286" t="s">
        <v>39</v>
      </c>
      <c r="E106" s="280" t="n">
        <v>0</v>
      </c>
      <c r="F106" s="280" t="n">
        <v>0</v>
      </c>
      <c r="G106" s="280" t="n">
        <v>0</v>
      </c>
      <c r="H106" s="280" t="n">
        <v>0</v>
      </c>
      <c r="I106" s="280"/>
      <c r="J106" s="280"/>
      <c r="K106" s="280"/>
      <c r="L106" s="280"/>
      <c r="M106" s="275"/>
      <c r="N106" s="275"/>
      <c r="O106" s="275"/>
      <c r="P106" s="275"/>
      <c r="Q106" s="275"/>
      <c r="R106" s="275"/>
      <c r="S106" s="275"/>
      <c r="T106" s="280"/>
      <c r="U106" s="280"/>
      <c r="V106" s="280"/>
      <c r="W106" s="280" t="n">
        <f aca="false">SUM(E106:V106)</f>
        <v>0</v>
      </c>
      <c r="X106" s="280" t="n">
        <f aca="false">LARGE(E106:V106,1)+LARGE(E106:V106,2)+LARGE(E106:V106,3)+LARGE(E106:V106,4)</f>
        <v>0</v>
      </c>
      <c r="Y106" s="282"/>
      <c r="Z106" s="727" t="n">
        <f aca="false">X106+Y106</f>
        <v>0</v>
      </c>
      <c r="AA106" s="398"/>
    </row>
    <row r="107" customFormat="false" ht="13.2" hidden="false" customHeight="false" outlineLevel="0" collapsed="false">
      <c r="A107" s="555"/>
      <c r="B107" s="148"/>
      <c r="C107" s="148"/>
      <c r="D107" s="148"/>
      <c r="E107" s="158"/>
      <c r="F107" s="158"/>
      <c r="G107" s="158"/>
      <c r="H107" s="158"/>
      <c r="I107" s="318"/>
      <c r="J107" s="318"/>
      <c r="K107" s="158"/>
      <c r="L107" s="158"/>
      <c r="S107" s="1"/>
      <c r="T107" s="158"/>
      <c r="U107" s="158"/>
      <c r="V107" s="158"/>
      <c r="W107" s="292"/>
      <c r="X107" s="158"/>
      <c r="Y107" s="158"/>
      <c r="Z107" s="159"/>
    </row>
    <row r="108" customFormat="false" ht="13.2" hidden="false" customHeight="false" outlineLevel="0" collapsed="false">
      <c r="A108" s="261"/>
      <c r="B108" s="328"/>
      <c r="C108" s="328"/>
      <c r="D108" s="328"/>
      <c r="E108" s="114"/>
      <c r="F108" s="114"/>
      <c r="G108" s="114"/>
      <c r="H108" s="114"/>
      <c r="I108" s="320"/>
      <c r="J108" s="320"/>
      <c r="K108" s="114"/>
      <c r="L108" s="321"/>
      <c r="S108" s="1"/>
      <c r="T108" s="1"/>
      <c r="V108" s="1"/>
      <c r="X108" s="1"/>
      <c r="Y108" s="1"/>
      <c r="Z108" s="410"/>
    </row>
    <row r="109" customFormat="false" ht="13.2" hidden="false" customHeight="false" outlineLevel="0" collapsed="false">
      <c r="A109" s="261"/>
      <c r="B109" s="328"/>
      <c r="C109" s="328"/>
      <c r="D109" s="328"/>
      <c r="E109" s="114"/>
      <c r="F109" s="114"/>
      <c r="G109" s="114"/>
      <c r="H109" s="114"/>
      <c r="I109" s="320"/>
      <c r="J109" s="320"/>
      <c r="K109" s="321"/>
      <c r="L109" s="321"/>
      <c r="S109" s="1"/>
      <c r="T109" s="1"/>
      <c r="V109" s="1"/>
      <c r="X109" s="1"/>
      <c r="Y109" s="1"/>
      <c r="Z109" s="410"/>
    </row>
    <row r="110" customFormat="false" ht="13.2" hidden="false" customHeight="false" outlineLevel="0" collapsed="false">
      <c r="A110" s="261"/>
      <c r="B110" s="328"/>
      <c r="C110" s="328"/>
      <c r="D110" s="328"/>
      <c r="E110" s="114"/>
      <c r="F110" s="114"/>
      <c r="G110" s="114"/>
      <c r="H110" s="114"/>
      <c r="I110" s="320"/>
      <c r="J110" s="320"/>
      <c r="K110" s="321"/>
      <c r="L110" s="321"/>
      <c r="S110" s="1"/>
      <c r="T110" s="1"/>
      <c r="V110" s="1"/>
      <c r="X110" s="1"/>
      <c r="Y110" s="1"/>
      <c r="Z110" s="410"/>
    </row>
    <row r="111" customFormat="false" ht="13.2" hidden="false" customHeight="false" outlineLevel="0" collapsed="false">
      <c r="A111" s="261"/>
      <c r="B111" s="328"/>
      <c r="C111" s="328"/>
      <c r="D111" s="328"/>
      <c r="E111" s="114"/>
      <c r="F111" s="114"/>
      <c r="G111" s="114"/>
      <c r="H111" s="114"/>
      <c r="S111" s="1"/>
      <c r="T111" s="1"/>
      <c r="V111" s="1"/>
      <c r="X111" s="1"/>
      <c r="Y111" s="1"/>
      <c r="Z111" s="410"/>
    </row>
    <row r="112" customFormat="false" ht="13.2" hidden="false" customHeight="false" outlineLevel="0" collapsed="false">
      <c r="A112" s="261"/>
      <c r="B112" s="328"/>
      <c r="C112" s="328"/>
      <c r="D112" s="328"/>
      <c r="E112" s="114"/>
      <c r="F112" s="114"/>
      <c r="G112" s="114"/>
      <c r="H112" s="114"/>
      <c r="S112" s="1"/>
      <c r="T112" s="1"/>
      <c r="V112" s="1"/>
      <c r="X112" s="1"/>
      <c r="Y112" s="1"/>
      <c r="Z112" s="410"/>
    </row>
    <row r="113" customFormat="false" ht="13.2" hidden="false" customHeight="false" outlineLevel="0" collapsed="false">
      <c r="A113" s="261"/>
      <c r="B113" s="328"/>
      <c r="C113" s="328"/>
      <c r="D113" s="328"/>
      <c r="E113" s="114"/>
      <c r="F113" s="114"/>
      <c r="G113" s="114"/>
      <c r="H113" s="114"/>
      <c r="S113" s="1"/>
      <c r="T113" s="1"/>
      <c r="V113" s="1"/>
      <c r="X113" s="1"/>
      <c r="Y113" s="1"/>
      <c r="Z113" s="410"/>
    </row>
    <row r="114" customFormat="false" ht="13.2" hidden="false" customHeight="false" outlineLevel="0" collapsed="false">
      <c r="A114" s="261"/>
      <c r="B114" s="328"/>
      <c r="C114" s="328"/>
      <c r="D114" s="328"/>
      <c r="E114" s="114"/>
      <c r="F114" s="114"/>
      <c r="G114" s="114"/>
      <c r="H114" s="114"/>
      <c r="S114" s="1"/>
      <c r="T114" s="1"/>
      <c r="V114" s="1"/>
      <c r="X114" s="1"/>
      <c r="Y114" s="1"/>
      <c r="Z114" s="410"/>
    </row>
    <row r="115" customFormat="false" ht="13.2" hidden="false" customHeight="false" outlineLevel="0" collapsed="false">
      <c r="A115" s="261"/>
      <c r="B115" s="328"/>
      <c r="C115" s="328"/>
      <c r="D115" s="328"/>
      <c r="E115" s="114"/>
      <c r="F115" s="114"/>
      <c r="G115" s="114"/>
      <c r="H115" s="114"/>
      <c r="S115" s="1"/>
      <c r="T115" s="1"/>
      <c r="V115" s="1"/>
      <c r="X115" s="1"/>
      <c r="Y115" s="1"/>
      <c r="Z115" s="410"/>
    </row>
    <row r="116" customFormat="false" ht="13.2" hidden="false" customHeight="false" outlineLevel="0" collapsed="false">
      <c r="A116" s="261"/>
      <c r="B116" s="328"/>
      <c r="C116" s="328"/>
      <c r="D116" s="328"/>
      <c r="E116" s="114"/>
      <c r="F116" s="114"/>
      <c r="G116" s="114"/>
      <c r="H116" s="114"/>
      <c r="T116" s="1"/>
      <c r="V116" s="410"/>
    </row>
    <row r="117" customFormat="false" ht="13.2" hidden="false" customHeight="false" outlineLevel="0" collapsed="false">
      <c r="A117" s="261"/>
      <c r="B117" s="328"/>
      <c r="C117" s="328"/>
      <c r="D117" s="328"/>
      <c r="E117" s="114"/>
      <c r="F117" s="114"/>
      <c r="G117" s="114"/>
      <c r="H117" s="114"/>
      <c r="T117" s="1"/>
      <c r="V117" s="410"/>
    </row>
    <row r="118" customFormat="false" ht="13.2" hidden="false" customHeight="false" outlineLevel="0" collapsed="false">
      <c r="A118" s="261"/>
      <c r="B118" s="328"/>
      <c r="C118" s="328"/>
      <c r="D118" s="328"/>
      <c r="E118" s="114"/>
      <c r="F118" s="114"/>
      <c r="G118" s="114"/>
      <c r="H118" s="114"/>
      <c r="T118" s="1"/>
      <c r="V118" s="410"/>
    </row>
    <row r="119" customFormat="false" ht="13.2" hidden="false" customHeight="false" outlineLevel="0" collapsed="false">
      <c r="A119" s="261"/>
      <c r="B119" s="328"/>
      <c r="C119" s="328"/>
      <c r="D119" s="328"/>
      <c r="E119" s="114"/>
      <c r="F119" s="114"/>
      <c r="G119" s="114"/>
      <c r="H119" s="114"/>
      <c r="T119" s="1"/>
      <c r="V119" s="410"/>
    </row>
    <row r="120" customFormat="false" ht="13.2" hidden="false" customHeight="false" outlineLevel="0" collapsed="false">
      <c r="A120" s="261"/>
      <c r="B120" s="328"/>
      <c r="C120" s="328"/>
      <c r="D120" s="328"/>
      <c r="E120" s="114"/>
      <c r="F120" s="114"/>
      <c r="G120" s="114"/>
      <c r="H120" s="114"/>
      <c r="T120" s="1"/>
      <c r="V120" s="410"/>
    </row>
    <row r="121" customFormat="false" ht="13.2" hidden="false" customHeight="false" outlineLevel="0" collapsed="false">
      <c r="A121" s="261"/>
      <c r="B121" s="328"/>
      <c r="C121" s="328"/>
      <c r="D121" s="328"/>
      <c r="E121" s="114"/>
      <c r="F121" s="114"/>
      <c r="G121" s="114"/>
      <c r="H121" s="114"/>
      <c r="T121" s="1"/>
      <c r="V121" s="410"/>
    </row>
    <row r="122" customFormat="false" ht="13.2" hidden="false" customHeight="false" outlineLevel="0" collapsed="false">
      <c r="A122" s="261"/>
      <c r="B122" s="328"/>
      <c r="C122" s="328"/>
      <c r="D122" s="328"/>
      <c r="E122" s="114"/>
      <c r="F122" s="114"/>
      <c r="G122" s="114"/>
      <c r="H122" s="114"/>
      <c r="T122" s="1"/>
      <c r="V122" s="410"/>
    </row>
    <row r="123" customFormat="false" ht="13.2" hidden="false" customHeight="false" outlineLevel="0" collapsed="false">
      <c r="A123" s="261"/>
      <c r="B123" s="328"/>
      <c r="C123" s="328"/>
      <c r="D123" s="328"/>
      <c r="E123" s="114"/>
      <c r="F123" s="114"/>
      <c r="G123" s="114"/>
      <c r="H123" s="114"/>
      <c r="T123" s="1"/>
      <c r="V123" s="410"/>
    </row>
    <row r="124" customFormat="false" ht="13.2" hidden="false" customHeight="false" outlineLevel="0" collapsed="false">
      <c r="A124" s="261"/>
      <c r="B124" s="328"/>
      <c r="C124" s="328"/>
      <c r="D124" s="328"/>
      <c r="E124" s="114"/>
      <c r="F124" s="114"/>
      <c r="G124" s="114"/>
      <c r="H124" s="114"/>
      <c r="T124" s="1"/>
      <c r="V124" s="410"/>
    </row>
    <row r="125" customFormat="false" ht="13.2" hidden="false" customHeight="false" outlineLevel="0" collapsed="false">
      <c r="A125" s="261"/>
      <c r="B125" s="328"/>
      <c r="C125" s="328"/>
      <c r="D125" s="328"/>
      <c r="E125" s="114"/>
      <c r="F125" s="114"/>
      <c r="G125" s="114"/>
      <c r="H125" s="114"/>
      <c r="T125" s="1"/>
      <c r="V125" s="410"/>
    </row>
    <row r="126" customFormat="false" ht="13.2" hidden="false" customHeight="false" outlineLevel="0" collapsed="false">
      <c r="A126" s="261"/>
      <c r="B126" s="328"/>
      <c r="C126" s="328"/>
      <c r="D126" s="328"/>
      <c r="E126" s="114"/>
      <c r="F126" s="114"/>
      <c r="G126" s="114"/>
      <c r="H126" s="114"/>
      <c r="T126" s="1"/>
      <c r="V126" s="410"/>
    </row>
    <row r="127" customFormat="false" ht="13.2" hidden="false" customHeight="false" outlineLevel="0" collapsed="false">
      <c r="A127" s="261"/>
      <c r="B127" s="328"/>
      <c r="C127" s="328"/>
      <c r="D127" s="328"/>
      <c r="E127" s="114"/>
      <c r="F127" s="114"/>
      <c r="G127" s="114"/>
      <c r="H127" s="114"/>
      <c r="T127" s="1"/>
      <c r="V127" s="410"/>
    </row>
    <row r="128" customFormat="false" ht="13.2" hidden="false" customHeight="false" outlineLevel="0" collapsed="false">
      <c r="A128" s="261"/>
      <c r="B128" s="328"/>
      <c r="C128" s="328"/>
      <c r="D128" s="328"/>
      <c r="E128" s="114"/>
      <c r="F128" s="114"/>
      <c r="G128" s="114"/>
      <c r="H128" s="114"/>
      <c r="T128" s="1"/>
      <c r="V128" s="410"/>
    </row>
    <row r="129" customFormat="false" ht="13.2" hidden="false" customHeight="false" outlineLevel="0" collapsed="false">
      <c r="A129" s="261"/>
      <c r="B129" s="328"/>
      <c r="C129" s="328"/>
      <c r="D129" s="328"/>
      <c r="E129" s="114"/>
      <c r="F129" s="114"/>
      <c r="G129" s="114"/>
      <c r="H129" s="114"/>
      <c r="T129" s="1"/>
      <c r="V129" s="410"/>
    </row>
    <row r="130" customFormat="false" ht="13.2" hidden="false" customHeight="false" outlineLevel="0" collapsed="false">
      <c r="A130" s="261"/>
      <c r="B130" s="328"/>
      <c r="C130" s="328"/>
      <c r="D130" s="328"/>
      <c r="E130" s="114"/>
      <c r="F130" s="114"/>
      <c r="G130" s="114"/>
      <c r="H130" s="114"/>
      <c r="T130" s="1"/>
      <c r="V130" s="410"/>
    </row>
    <row r="131" customFormat="false" ht="13.2" hidden="false" customHeight="false" outlineLevel="0" collapsed="false">
      <c r="A131" s="261"/>
      <c r="B131" s="328"/>
      <c r="C131" s="328"/>
      <c r="D131" s="328"/>
      <c r="E131" s="114"/>
      <c r="F131" s="114"/>
      <c r="G131" s="114"/>
      <c r="H131" s="114"/>
      <c r="T131" s="1"/>
      <c r="V131" s="410"/>
    </row>
    <row r="132" customFormat="false" ht="13.2" hidden="false" customHeight="false" outlineLevel="0" collapsed="false">
      <c r="A132" s="261"/>
      <c r="B132" s="328"/>
      <c r="C132" s="328"/>
      <c r="D132" s="328"/>
      <c r="E132" s="114"/>
      <c r="F132" s="114"/>
      <c r="G132" s="114"/>
      <c r="H132" s="114"/>
      <c r="T132" s="1"/>
      <c r="V132" s="410"/>
    </row>
    <row r="133" customFormat="false" ht="13.2" hidden="false" customHeight="false" outlineLevel="0" collapsed="false">
      <c r="A133" s="261"/>
      <c r="B133" s="328"/>
      <c r="C133" s="328"/>
      <c r="D133" s="328"/>
      <c r="E133" s="114"/>
      <c r="F133" s="114"/>
      <c r="G133" s="114"/>
      <c r="H133" s="114"/>
      <c r="T133" s="1"/>
      <c r="V133" s="410"/>
    </row>
    <row r="134" customFormat="false" ht="13.2" hidden="false" customHeight="false" outlineLevel="0" collapsed="false">
      <c r="A134" s="261"/>
      <c r="B134" s="328"/>
      <c r="C134" s="328"/>
      <c r="D134" s="328"/>
      <c r="E134" s="114"/>
      <c r="F134" s="114"/>
      <c r="G134" s="114"/>
      <c r="H134" s="114"/>
      <c r="T134" s="1"/>
      <c r="V134" s="410"/>
    </row>
    <row r="135" customFormat="false" ht="13.2" hidden="false" customHeight="false" outlineLevel="0" collapsed="false">
      <c r="A135" s="261"/>
      <c r="B135" s="328"/>
      <c r="C135" s="328"/>
      <c r="D135" s="328"/>
      <c r="E135" s="114"/>
      <c r="F135" s="114"/>
      <c r="G135" s="114"/>
      <c r="H135" s="114"/>
      <c r="T135" s="1"/>
      <c r="V135" s="410"/>
    </row>
    <row r="136" customFormat="false" ht="13.2" hidden="false" customHeight="false" outlineLevel="0" collapsed="false">
      <c r="A136" s="261"/>
      <c r="B136" s="328"/>
      <c r="C136" s="328"/>
      <c r="D136" s="328"/>
      <c r="E136" s="114"/>
      <c r="F136" s="114"/>
      <c r="G136" s="114"/>
      <c r="H136" s="114"/>
      <c r="T136" s="1"/>
      <c r="V136" s="410"/>
    </row>
    <row r="137" customFormat="false" ht="13.2" hidden="false" customHeight="false" outlineLevel="0" collapsed="false">
      <c r="A137" s="261"/>
      <c r="B137" s="328"/>
      <c r="C137" s="328"/>
      <c r="D137" s="328"/>
      <c r="E137" s="114"/>
      <c r="F137" s="114"/>
      <c r="G137" s="114"/>
      <c r="H137" s="114"/>
      <c r="T137" s="1"/>
      <c r="V137" s="410"/>
    </row>
    <row r="138" customFormat="false" ht="13.2" hidden="false" customHeight="false" outlineLevel="0" collapsed="false">
      <c r="A138" s="261"/>
      <c r="B138" s="328"/>
      <c r="C138" s="328"/>
      <c r="D138" s="328"/>
      <c r="E138" s="114"/>
      <c r="F138" s="114"/>
      <c r="G138" s="114"/>
      <c r="H138" s="114"/>
      <c r="T138" s="1"/>
      <c r="V138" s="410"/>
    </row>
    <row r="139" customFormat="false" ht="13.2" hidden="false" customHeight="false" outlineLevel="0" collapsed="false">
      <c r="A139" s="261"/>
      <c r="B139" s="328"/>
      <c r="C139" s="328"/>
      <c r="D139" s="328"/>
      <c r="E139" s="114"/>
      <c r="F139" s="114"/>
      <c r="G139" s="114"/>
      <c r="H139" s="114"/>
      <c r="T139" s="1"/>
      <c r="V139" s="410"/>
    </row>
    <row r="140" customFormat="false" ht="13.2" hidden="false" customHeight="false" outlineLevel="0" collapsed="false">
      <c r="A140" s="261"/>
      <c r="B140" s="328"/>
      <c r="C140" s="328"/>
      <c r="D140" s="328"/>
      <c r="E140" s="114"/>
      <c r="F140" s="114"/>
      <c r="G140" s="114"/>
      <c r="H140" s="114"/>
      <c r="T140" s="1"/>
      <c r="V140" s="410"/>
    </row>
    <row r="141" customFormat="false" ht="13.2" hidden="false" customHeight="false" outlineLevel="0" collapsed="false">
      <c r="A141" s="261"/>
      <c r="B141" s="328"/>
      <c r="C141" s="328"/>
      <c r="D141" s="328"/>
      <c r="E141" s="114"/>
      <c r="F141" s="114"/>
      <c r="G141" s="114"/>
      <c r="H141" s="114"/>
      <c r="T141" s="1"/>
      <c r="V141" s="410"/>
    </row>
    <row r="142" customFormat="false" ht="13.2" hidden="false" customHeight="false" outlineLevel="0" collapsed="false">
      <c r="A142" s="261"/>
      <c r="B142" s="328"/>
      <c r="C142" s="328"/>
      <c r="D142" s="328"/>
      <c r="E142" s="114"/>
      <c r="F142" s="114"/>
      <c r="G142" s="114"/>
      <c r="H142" s="114"/>
      <c r="T142" s="1"/>
      <c r="V142" s="4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4" activeCellId="0" sqref="A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43"/>
    <col collapsed="false" customWidth="true" hidden="false" outlineLevel="0" max="4" min="4" style="0" width="18.33"/>
    <col collapsed="false" customWidth="true" hidden="false" outlineLevel="0" max="23" min="5" style="0" width="2.99"/>
    <col collapsed="false" customWidth="true" hidden="false" outlineLevel="0" max="24" min="24" style="0" width="4.1"/>
    <col collapsed="false" customWidth="true" hidden="false" outlineLevel="0" max="25" min="25" style="0" width="4.21"/>
    <col collapsed="false" customWidth="true" hidden="false" outlineLevel="0" max="26" min="26" style="0" width="2.99"/>
  </cols>
  <sheetData>
    <row r="1" customFormat="false" ht="16.2" hidden="false" customHeight="false" outlineLevel="0" collapsed="false">
      <c r="A1" s="7" t="s">
        <v>0</v>
      </c>
      <c r="B1" s="1"/>
      <c r="C1" s="3" t="s">
        <v>1</v>
      </c>
      <c r="E1" s="1"/>
      <c r="F1" s="1"/>
      <c r="G1" s="1"/>
      <c r="H1" s="1"/>
      <c r="I1" s="8"/>
      <c r="J1" s="8"/>
      <c r="K1" s="1"/>
      <c r="L1" s="1"/>
      <c r="M1" s="1"/>
      <c r="N1" s="1"/>
      <c r="O1" s="1"/>
      <c r="P1" s="1"/>
      <c r="Q1" s="1"/>
      <c r="R1" s="1"/>
      <c r="U1" s="1"/>
      <c r="V1" s="6"/>
    </row>
    <row r="2" customFormat="false" ht="37.2" hidden="false" customHeight="false" outlineLevel="0" collapsed="false">
      <c r="A2" s="728" t="s">
        <v>688</v>
      </c>
      <c r="B2" s="729"/>
      <c r="C2" s="730"/>
      <c r="D2" s="730"/>
      <c r="E2" s="731"/>
      <c r="F2" s="732"/>
      <c r="G2" s="733"/>
      <c r="H2" s="733"/>
      <c r="I2" s="734"/>
      <c r="J2" s="734"/>
      <c r="K2" s="733"/>
      <c r="L2" s="733"/>
      <c r="M2" s="733"/>
      <c r="N2" s="733"/>
      <c r="O2" s="733"/>
      <c r="P2" s="733"/>
      <c r="Q2" s="733"/>
      <c r="R2" s="733"/>
      <c r="S2" s="733"/>
      <c r="T2" s="733"/>
      <c r="U2" s="733"/>
      <c r="V2" s="735"/>
      <c r="W2" s="733"/>
      <c r="X2" s="733"/>
      <c r="Y2" s="733"/>
      <c r="Z2" s="733"/>
      <c r="AA2" s="733"/>
      <c r="AB2" s="733"/>
    </row>
    <row r="3" customFormat="false" ht="21.6" hidden="false" customHeight="true" outlineLevel="0" collapsed="false">
      <c r="A3" s="736" t="s">
        <v>689</v>
      </c>
      <c r="B3" s="737"/>
      <c r="C3" s="737"/>
      <c r="D3" s="737"/>
      <c r="E3" s="737"/>
      <c r="F3" s="737"/>
      <c r="G3" s="737"/>
      <c r="H3" s="737"/>
      <c r="I3" s="737"/>
      <c r="J3" s="737"/>
      <c r="K3" s="737"/>
      <c r="L3" s="737"/>
      <c r="M3" s="737"/>
      <c r="N3" s="737"/>
      <c r="O3" s="737"/>
      <c r="P3" s="737"/>
      <c r="Q3" s="737"/>
      <c r="R3" s="737"/>
      <c r="S3" s="737"/>
      <c r="T3" s="737"/>
      <c r="U3" s="737"/>
      <c r="V3" s="737"/>
      <c r="W3" s="737"/>
      <c r="X3" s="737"/>
      <c r="Y3" s="737"/>
      <c r="Z3" s="737"/>
      <c r="AA3" s="737"/>
      <c r="AB3" s="737"/>
    </row>
    <row r="4" customFormat="false" ht="267" hidden="false" customHeight="true" outlineLevel="0" collapsed="false">
      <c r="B4" s="6" t="s">
        <v>3</v>
      </c>
      <c r="C4" s="6" t="s">
        <v>4</v>
      </c>
      <c r="D4" s="6" t="s">
        <v>5</v>
      </c>
      <c r="E4" s="164" t="s">
        <v>6</v>
      </c>
      <c r="F4" s="164" t="s">
        <v>7</v>
      </c>
      <c r="G4" s="164" t="s">
        <v>8</v>
      </c>
      <c r="H4" s="164" t="s">
        <v>9</v>
      </c>
      <c r="I4" s="164" t="s">
        <v>10</v>
      </c>
      <c r="J4" s="164" t="s">
        <v>11</v>
      </c>
      <c r="K4" s="164" t="s">
        <v>12</v>
      </c>
      <c r="L4" s="738" t="s">
        <v>13</v>
      </c>
      <c r="M4" s="738" t="s">
        <v>14</v>
      </c>
      <c r="N4" s="738" t="s">
        <v>15</v>
      </c>
      <c r="O4" s="738" t="s">
        <v>16</v>
      </c>
      <c r="P4" s="738" t="s">
        <v>17</v>
      </c>
      <c r="Q4" s="164" t="s">
        <v>18</v>
      </c>
      <c r="R4" s="164" t="s">
        <v>19</v>
      </c>
      <c r="S4" s="739" t="s">
        <v>248</v>
      </c>
      <c r="T4" s="164" t="s">
        <v>20</v>
      </c>
      <c r="U4" s="164" t="s">
        <v>21</v>
      </c>
      <c r="V4" s="164" t="s">
        <v>23</v>
      </c>
      <c r="W4" s="16"/>
      <c r="X4" s="19" t="s">
        <v>24</v>
      </c>
      <c r="Y4" s="19" t="s">
        <v>25</v>
      </c>
      <c r="Z4" s="18" t="s">
        <v>26</v>
      </c>
      <c r="AA4" s="19" t="s">
        <v>27</v>
      </c>
      <c r="AB4" s="733"/>
      <c r="AK4" s="439"/>
    </row>
    <row r="5" customFormat="false" ht="13.2" hidden="false" customHeight="false" outlineLevel="0" collapsed="false">
      <c r="A5" s="505" t="n">
        <v>1</v>
      </c>
      <c r="B5" s="740" t="s">
        <v>37</v>
      </c>
      <c r="C5" s="741" t="s">
        <v>38</v>
      </c>
      <c r="D5" s="742" t="s">
        <v>39</v>
      </c>
      <c r="E5" s="570" t="n">
        <v>0</v>
      </c>
      <c r="F5" s="421" t="n">
        <v>0</v>
      </c>
      <c r="G5" s="421" t="n">
        <v>30</v>
      </c>
      <c r="H5" s="421" t="n">
        <v>0</v>
      </c>
      <c r="I5" s="421" t="n">
        <v>0</v>
      </c>
      <c r="J5" s="421" t="n">
        <v>0</v>
      </c>
      <c r="K5" s="421" t="n">
        <v>0</v>
      </c>
      <c r="L5" s="422" t="n">
        <v>0</v>
      </c>
      <c r="M5" s="422" t="n">
        <v>0</v>
      </c>
      <c r="N5" s="422" t="n">
        <v>0</v>
      </c>
      <c r="O5" s="422" t="n">
        <v>0</v>
      </c>
      <c r="P5" s="422" t="n">
        <v>0</v>
      </c>
      <c r="Q5" s="421" t="n">
        <v>0</v>
      </c>
      <c r="R5" s="421" t="n">
        <v>0</v>
      </c>
      <c r="S5" s="421" t="n">
        <v>0</v>
      </c>
      <c r="T5" s="421" t="n">
        <v>28</v>
      </c>
      <c r="U5" s="421" t="n">
        <v>28</v>
      </c>
      <c r="V5" s="421" t="n">
        <v>0</v>
      </c>
      <c r="W5" s="423" t="n">
        <v>0</v>
      </c>
      <c r="X5" s="35" t="n">
        <f aca="false">SUM(E5:W5)</f>
        <v>86</v>
      </c>
      <c r="Y5" s="35" t="n">
        <f aca="false">LARGE(E5:W5,1)+LARGE(E5:W5,2)+LARGE(E5:W5,3)+LARGE(E5:W5,4)</f>
        <v>86</v>
      </c>
      <c r="Z5" s="36" t="n">
        <v>0</v>
      </c>
      <c r="AA5" s="36" t="n">
        <f aca="false">Y5+Z5</f>
        <v>86</v>
      </c>
      <c r="AB5" s="743"/>
    </row>
    <row r="6" customFormat="false" ht="13.2" hidden="false" customHeight="false" outlineLevel="0" collapsed="false">
      <c r="A6" s="505" t="n">
        <v>2</v>
      </c>
      <c r="B6" s="744" t="s">
        <v>554</v>
      </c>
      <c r="C6" s="745" t="s">
        <v>230</v>
      </c>
      <c r="D6" s="746" t="s">
        <v>60</v>
      </c>
      <c r="E6" s="31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2" t="n">
        <v>0</v>
      </c>
      <c r="R6" s="32" t="n">
        <v>0</v>
      </c>
      <c r="S6" s="32" t="n">
        <v>0</v>
      </c>
      <c r="T6" s="32" t="n">
        <v>30</v>
      </c>
      <c r="U6" s="32" t="n">
        <v>30</v>
      </c>
      <c r="V6" s="32" t="n">
        <v>0</v>
      </c>
      <c r="W6" s="34" t="n">
        <v>0</v>
      </c>
      <c r="X6" s="43" t="n">
        <f aca="false">SUM(E6:W6)</f>
        <v>60</v>
      </c>
      <c r="Y6" s="44" t="n">
        <f aca="false">LARGE(E6:W6,1)+LARGE(E6:W6,2)+LARGE(E6:W6,3)+LARGE(E6:W6,4)</f>
        <v>60</v>
      </c>
      <c r="Z6" s="44" t="n">
        <v>0</v>
      </c>
      <c r="AA6" s="44" t="n">
        <f aca="false">Y6+Z6</f>
        <v>60</v>
      </c>
      <c r="AB6" s="743"/>
    </row>
    <row r="7" customFormat="false" ht="13.2" hidden="false" customHeight="false" outlineLevel="0" collapsed="false">
      <c r="A7" s="505" t="n">
        <v>3</v>
      </c>
      <c r="B7" s="744" t="s">
        <v>251</v>
      </c>
      <c r="C7" s="745" t="s">
        <v>252</v>
      </c>
      <c r="D7" s="746" t="s">
        <v>49</v>
      </c>
      <c r="E7" s="425" t="n">
        <v>0</v>
      </c>
      <c r="F7" s="696" t="n">
        <v>0</v>
      </c>
      <c r="G7" s="696" t="n">
        <v>0</v>
      </c>
      <c r="H7" s="32" t="n">
        <v>30</v>
      </c>
      <c r="I7" s="32" t="n">
        <v>0</v>
      </c>
      <c r="J7" s="696" t="n">
        <v>0</v>
      </c>
      <c r="K7" s="696" t="n">
        <v>0</v>
      </c>
      <c r="L7" s="697" t="n">
        <v>0</v>
      </c>
      <c r="M7" s="33" t="n">
        <v>0</v>
      </c>
      <c r="N7" s="33" t="n">
        <v>0</v>
      </c>
      <c r="O7" s="33" t="n">
        <v>0</v>
      </c>
      <c r="P7" s="697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4" t="n">
        <v>0</v>
      </c>
      <c r="X7" s="43" t="n">
        <f aca="false">SUM(E7:W7)</f>
        <v>30</v>
      </c>
      <c r="Y7" s="43" t="n">
        <f aca="false">LARGE(E7:W7,1)+LARGE(E7:W7,2)+LARGE(E7:W7,3)+LARGE(E7:W7,4)</f>
        <v>30</v>
      </c>
      <c r="Z7" s="44" t="n">
        <v>0</v>
      </c>
      <c r="AA7" s="44" t="n">
        <f aca="false">Y7+Z7</f>
        <v>30</v>
      </c>
      <c r="AB7" s="743"/>
    </row>
    <row r="8" customFormat="false" ht="13.2" hidden="false" customHeight="false" outlineLevel="0" collapsed="false">
      <c r="A8" s="505" t="n">
        <v>4</v>
      </c>
      <c r="B8" s="28" t="s">
        <v>67</v>
      </c>
      <c r="C8" s="29" t="s">
        <v>562</v>
      </c>
      <c r="D8" s="30" t="s">
        <v>60</v>
      </c>
      <c r="E8" s="31" t="n">
        <v>0</v>
      </c>
      <c r="F8" s="32" t="n">
        <v>0</v>
      </c>
      <c r="G8" s="32" t="n">
        <v>0</v>
      </c>
      <c r="H8" s="32" t="n">
        <v>0</v>
      </c>
      <c r="I8" s="32" t="n">
        <v>30</v>
      </c>
      <c r="J8" s="32" t="n">
        <v>0</v>
      </c>
      <c r="K8" s="32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4" t="n">
        <v>0</v>
      </c>
      <c r="X8" s="44" t="n">
        <f aca="false">SUM(E8:W8)</f>
        <v>30</v>
      </c>
      <c r="Y8" s="44" t="n">
        <f aca="false">LARGE(E8:W8,1)+LARGE(E8:W8,2)+LARGE(E8:W8,3)+LARGE(E8:W8,4)</f>
        <v>30</v>
      </c>
      <c r="Z8" s="44" t="n">
        <v>0</v>
      </c>
      <c r="AA8" s="44" t="n">
        <f aca="false">Y8+Z8</f>
        <v>30</v>
      </c>
      <c r="AB8" s="743"/>
    </row>
    <row r="9" customFormat="false" ht="13.2" hidden="false" customHeight="false" outlineLevel="0" collapsed="false">
      <c r="A9" s="505" t="n">
        <v>5</v>
      </c>
      <c r="B9" s="744" t="s">
        <v>75</v>
      </c>
      <c r="C9" s="745" t="s">
        <v>264</v>
      </c>
      <c r="D9" s="746" t="s">
        <v>141</v>
      </c>
      <c r="E9" s="31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30</v>
      </c>
      <c r="W9" s="34" t="n">
        <v>0</v>
      </c>
      <c r="X9" s="43" t="n">
        <f aca="false">SUM(E9:W9)</f>
        <v>30</v>
      </c>
      <c r="Y9" s="43" t="n">
        <f aca="false">LARGE(E9:W9,1)+LARGE(E9:W9,2)+LARGE(E9:W9,3)+LARGE(E9:W9,4)</f>
        <v>30</v>
      </c>
      <c r="Z9" s="44" t="n">
        <v>0</v>
      </c>
      <c r="AA9" s="44" t="n">
        <f aca="false">Y9+Z9</f>
        <v>30</v>
      </c>
      <c r="AB9" s="743"/>
    </row>
    <row r="10" customFormat="false" ht="13.2" hidden="false" customHeight="false" outlineLevel="0" collapsed="false">
      <c r="A10" s="505" t="n">
        <v>6</v>
      </c>
      <c r="B10" s="63" t="s">
        <v>99</v>
      </c>
      <c r="C10" s="64" t="s">
        <v>100</v>
      </c>
      <c r="D10" s="65" t="s">
        <v>141</v>
      </c>
      <c r="E10" s="66" t="n">
        <v>0</v>
      </c>
      <c r="F10" s="52" t="n">
        <v>0</v>
      </c>
      <c r="G10" s="52" t="n">
        <v>0</v>
      </c>
      <c r="H10" s="52" t="n">
        <v>28</v>
      </c>
      <c r="I10" s="52" t="n">
        <v>0</v>
      </c>
      <c r="J10" s="52" t="n">
        <v>0</v>
      </c>
      <c r="K10" s="52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4" t="n">
        <v>0</v>
      </c>
      <c r="X10" s="61" t="n">
        <f aca="false">SUM(E10:W10)</f>
        <v>28</v>
      </c>
      <c r="Y10" s="55" t="n">
        <f aca="false">LARGE(E10:W10,1)+LARGE(E10:W10,2)+LARGE(E10:W10,3)+LARGE(E10:W10,4)</f>
        <v>28</v>
      </c>
      <c r="Z10" s="56" t="n">
        <v>0</v>
      </c>
      <c r="AA10" s="55" t="n">
        <f aca="false">Y10+Z10</f>
        <v>28</v>
      </c>
      <c r="AB10" s="747"/>
    </row>
    <row r="11" customFormat="false" ht="13.2" hidden="false" customHeight="false" outlineLevel="0" collapsed="false">
      <c r="A11" s="505" t="n">
        <v>7</v>
      </c>
      <c r="B11" s="63" t="s">
        <v>451</v>
      </c>
      <c r="C11" s="64" t="s">
        <v>546</v>
      </c>
      <c r="D11" s="65" t="s">
        <v>39</v>
      </c>
      <c r="E11" s="66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26</v>
      </c>
      <c r="V11" s="52" t="n">
        <v>0</v>
      </c>
      <c r="W11" s="54" t="n">
        <v>0</v>
      </c>
      <c r="X11" s="61" t="n">
        <f aca="false">SUM(E11:W11)</f>
        <v>26</v>
      </c>
      <c r="Y11" s="55" t="n">
        <f aca="false">LARGE(E11:W11,1)+LARGE(E11:W11,2)+LARGE(E11:W11,3)+LARGE(E11:W11,4)</f>
        <v>26</v>
      </c>
      <c r="Z11" s="56" t="n">
        <v>0</v>
      </c>
      <c r="AA11" s="55" t="n">
        <f aca="false">Y11+Z11</f>
        <v>26</v>
      </c>
      <c r="AB11" s="743"/>
    </row>
    <row r="12" customFormat="false" ht="13.2" hidden="false" customHeight="false" outlineLevel="0" collapsed="false">
      <c r="A12" s="505" t="n">
        <v>8</v>
      </c>
      <c r="B12" s="748" t="s">
        <v>186</v>
      </c>
      <c r="C12" s="749" t="s">
        <v>187</v>
      </c>
      <c r="D12" s="750" t="s">
        <v>39</v>
      </c>
      <c r="E12" s="66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4" t="n">
        <v>0</v>
      </c>
      <c r="X12" s="55" t="n">
        <f aca="false">SUM(E12:W12)</f>
        <v>0</v>
      </c>
      <c r="Y12" s="55" t="n">
        <f aca="false">LARGE(E12:W12,1)+LARGE(E12:W12,2)+LARGE(E12:W12,3)+LARGE(E12:W12,4)</f>
        <v>0</v>
      </c>
      <c r="Z12" s="198" t="n">
        <v>0</v>
      </c>
      <c r="AA12" s="200" t="n">
        <f aca="false">Y12+Z12</f>
        <v>0</v>
      </c>
      <c r="AB12" s="699"/>
    </row>
    <row r="13" customFormat="false" ht="13.2" hidden="false" customHeight="false" outlineLevel="0" collapsed="false">
      <c r="A13" s="505" t="n">
        <v>9</v>
      </c>
      <c r="B13" s="443" t="s">
        <v>108</v>
      </c>
      <c r="C13" s="444" t="s">
        <v>296</v>
      </c>
      <c r="D13" s="751" t="s">
        <v>60</v>
      </c>
      <c r="E13" s="66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4" t="n">
        <v>0</v>
      </c>
      <c r="X13" s="61" t="n">
        <f aca="false">SUM(E13:W13)</f>
        <v>0</v>
      </c>
      <c r="Y13" s="61" t="n">
        <f aca="false">LARGE(E13:W13,1)+LARGE(E13:W13,2)+LARGE(E13:W13,3)+LARGE(E13:W13,4)</f>
        <v>0</v>
      </c>
      <c r="Z13" s="198" t="n">
        <v>0</v>
      </c>
      <c r="AA13" s="55" t="n">
        <f aca="false">Y13+Z13</f>
        <v>0</v>
      </c>
      <c r="AB13" s="699"/>
    </row>
    <row r="14" customFormat="false" ht="13.2" hidden="false" customHeight="false" outlineLevel="0" collapsed="false">
      <c r="A14" s="505" t="n">
        <v>10</v>
      </c>
      <c r="B14" s="443" t="s">
        <v>277</v>
      </c>
      <c r="C14" s="444" t="s">
        <v>278</v>
      </c>
      <c r="D14" s="751" t="s">
        <v>454</v>
      </c>
      <c r="E14" s="66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4" t="n">
        <v>0</v>
      </c>
      <c r="X14" s="446" t="n">
        <f aca="false">SUM(E14:W14)</f>
        <v>0</v>
      </c>
      <c r="Y14" s="446" t="n">
        <f aca="false">LARGE(E14:W14,1)+LARGE(E14:W14,2)+LARGE(E14:W14,3)+LARGE(E14:W14,4)</f>
        <v>0</v>
      </c>
      <c r="Z14" s="198" t="n">
        <v>0</v>
      </c>
      <c r="AA14" s="200" t="n">
        <f aca="false">Y14+Z14</f>
        <v>0</v>
      </c>
      <c r="AB14" s="699"/>
    </row>
    <row r="15" customFormat="false" ht="13.2" hidden="false" customHeight="false" outlineLevel="0" collapsed="false">
      <c r="A15" s="505" t="n">
        <v>11</v>
      </c>
      <c r="B15" s="748" t="s">
        <v>458</v>
      </c>
      <c r="C15" s="749" t="s">
        <v>433</v>
      </c>
      <c r="D15" s="750" t="s">
        <v>30</v>
      </c>
      <c r="E15" s="66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4" t="n">
        <v>0</v>
      </c>
      <c r="X15" s="446" t="n">
        <f aca="false">SUM(E15:W15)</f>
        <v>0</v>
      </c>
      <c r="Y15" s="200" t="n">
        <f aca="false">LARGE(E15:W15,1)+LARGE(E15:W15,2)+LARGE(E15:W15,3)+LARGE(E15:W15,4)</f>
        <v>0</v>
      </c>
      <c r="Z15" s="198" t="n">
        <v>0</v>
      </c>
      <c r="AA15" s="200" t="n">
        <f aca="false">Y15+Z15</f>
        <v>0</v>
      </c>
      <c r="AB15" s="704"/>
    </row>
    <row r="16" customFormat="false" ht="13.2" hidden="false" customHeight="false" outlineLevel="0" collapsed="false">
      <c r="A16" s="505" t="n">
        <v>12</v>
      </c>
      <c r="B16" s="443" t="s">
        <v>452</v>
      </c>
      <c r="C16" s="444" t="s">
        <v>66</v>
      </c>
      <c r="D16" s="751" t="s">
        <v>381</v>
      </c>
      <c r="E16" s="66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4" t="n">
        <v>0</v>
      </c>
      <c r="X16" s="55" t="n">
        <f aca="false">SUM(E16:W16)</f>
        <v>0</v>
      </c>
      <c r="Y16" s="446" t="n">
        <f aca="false">LARGE(E16:W16,1)+LARGE(E16:W16,2)+LARGE(E16:W16,3)+LARGE(E16:W16,4)</f>
        <v>0</v>
      </c>
      <c r="Z16" s="198" t="n">
        <v>0</v>
      </c>
      <c r="AA16" s="200" t="n">
        <f aca="false">Y16+Z16</f>
        <v>0</v>
      </c>
      <c r="AB16" s="704"/>
    </row>
    <row r="17" customFormat="false" ht="13.2" hidden="false" customHeight="false" outlineLevel="0" collapsed="false">
      <c r="A17" s="505" t="n">
        <v>13</v>
      </c>
      <c r="B17" s="63" t="s">
        <v>103</v>
      </c>
      <c r="C17" s="64" t="s">
        <v>35</v>
      </c>
      <c r="D17" s="65" t="s">
        <v>283</v>
      </c>
      <c r="E17" s="66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4" t="n">
        <v>0</v>
      </c>
      <c r="X17" s="446" t="n">
        <f aca="false">SUM(E17:W17)</f>
        <v>0</v>
      </c>
      <c r="Y17" s="446" t="n">
        <f aca="false">LARGE(E17:W17,1)+LARGE(E17:W17,2)+LARGE(E17:W17,3)+LARGE(E17:W17,4)</f>
        <v>0</v>
      </c>
      <c r="Z17" s="198" t="n">
        <v>0</v>
      </c>
      <c r="AA17" s="200" t="n">
        <f aca="false">Y17+Z17</f>
        <v>0</v>
      </c>
      <c r="AB17" s="704"/>
    </row>
    <row r="18" customFormat="false" ht="13.2" hidden="false" customHeight="false" outlineLevel="0" collapsed="false">
      <c r="A18" s="505" t="n">
        <v>14</v>
      </c>
      <c r="B18" s="748" t="s">
        <v>338</v>
      </c>
      <c r="C18" s="749" t="s">
        <v>522</v>
      </c>
      <c r="D18" s="750" t="s">
        <v>60</v>
      </c>
      <c r="E18" s="66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4" t="n">
        <v>0</v>
      </c>
      <c r="X18" s="446" t="n">
        <f aca="false">SUM(E18:W18)</f>
        <v>0</v>
      </c>
      <c r="Y18" s="446" t="n">
        <f aca="false">LARGE(E18:W18,1)+LARGE(E18:W18,2)+LARGE(E18:W18,3)+LARGE(E18:W18,4)</f>
        <v>0</v>
      </c>
      <c r="Z18" s="198" t="n">
        <v>0</v>
      </c>
      <c r="AA18" s="200" t="n">
        <f aca="false">Y18+Z18</f>
        <v>0</v>
      </c>
      <c r="AB18" s="704"/>
    </row>
    <row r="19" customFormat="false" ht="13.2" hidden="false" customHeight="false" outlineLevel="0" collapsed="false">
      <c r="A19" s="505" t="n">
        <v>15</v>
      </c>
      <c r="B19" s="748" t="s">
        <v>114</v>
      </c>
      <c r="C19" s="749" t="s">
        <v>112</v>
      </c>
      <c r="D19" s="750" t="s">
        <v>390</v>
      </c>
      <c r="E19" s="66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4" t="n">
        <v>0</v>
      </c>
      <c r="X19" s="446" t="n">
        <f aca="false">SUM(E19:W19)</f>
        <v>0</v>
      </c>
      <c r="Y19" s="446" t="n">
        <f aca="false">LARGE(E19:W19,1)+LARGE(E19:W19,2)+LARGE(E19:W19,3)+LARGE(E19:W19,4)</f>
        <v>0</v>
      </c>
      <c r="Z19" s="198" t="n">
        <v>0</v>
      </c>
      <c r="AA19" s="200" t="n">
        <f aca="false">Y19+Z19</f>
        <v>0</v>
      </c>
      <c r="AB19" s="704"/>
    </row>
    <row r="20" customFormat="false" ht="13.2" hidden="false" customHeight="false" outlineLevel="0" collapsed="false">
      <c r="A20" s="505" t="n">
        <v>16</v>
      </c>
      <c r="B20" s="752" t="s">
        <v>77</v>
      </c>
      <c r="C20" s="753" t="s">
        <v>78</v>
      </c>
      <c r="D20" s="754" t="s">
        <v>651</v>
      </c>
      <c r="E20" s="66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4" t="n">
        <v>0</v>
      </c>
      <c r="X20" s="200" t="n">
        <f aca="false">SUM(E20:W20)</f>
        <v>0</v>
      </c>
      <c r="Y20" s="200" t="n">
        <f aca="false">LARGE(E20:W20,1)+LARGE(E20:W20,2)+LARGE(E20:W20,3)+LARGE(E20:W20,4)</f>
        <v>0</v>
      </c>
      <c r="Z20" s="198" t="n">
        <v>0</v>
      </c>
      <c r="AA20" s="200" t="n">
        <f aca="false">Y20+Z20</f>
        <v>0</v>
      </c>
      <c r="AB20" s="704"/>
    </row>
    <row r="21" customFormat="false" ht="13.2" hidden="false" customHeight="false" outlineLevel="0" collapsed="false">
      <c r="A21" s="505" t="n">
        <v>17</v>
      </c>
      <c r="B21" s="68" t="s">
        <v>152</v>
      </c>
      <c r="C21" s="69" t="s">
        <v>102</v>
      </c>
      <c r="D21" s="70" t="s">
        <v>655</v>
      </c>
      <c r="E21" s="66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4" t="n">
        <v>0</v>
      </c>
      <c r="X21" s="446" t="n">
        <f aca="false">SUM(E21:W21)</f>
        <v>0</v>
      </c>
      <c r="Y21" s="446" t="n">
        <f aca="false">LARGE(E21:W21,1)+LARGE(E21:W21,2)+LARGE(E21:W21,3)+LARGE(E21:W21,4)</f>
        <v>0</v>
      </c>
      <c r="Z21" s="198" t="n">
        <v>0</v>
      </c>
      <c r="AA21" s="200" t="n">
        <f aca="false">Y21+Z21</f>
        <v>0</v>
      </c>
      <c r="AB21" s="704"/>
    </row>
    <row r="22" customFormat="false" ht="13.2" hidden="false" customHeight="false" outlineLevel="0" collapsed="false">
      <c r="A22" s="505" t="n">
        <v>18</v>
      </c>
      <c r="B22" s="748" t="s">
        <v>382</v>
      </c>
      <c r="C22" s="749" t="s">
        <v>47</v>
      </c>
      <c r="D22" s="750" t="s">
        <v>39</v>
      </c>
      <c r="E22" s="66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4" t="n">
        <v>0</v>
      </c>
      <c r="X22" s="200" t="n">
        <f aca="false">SUM(E22:W22)</f>
        <v>0</v>
      </c>
      <c r="Y22" s="200" t="n">
        <f aca="false">LARGE(E22:W22,1)+LARGE(E22:W22,2)+LARGE(E22:W22,3)+LARGE(E22:W22,4)</f>
        <v>0</v>
      </c>
      <c r="Z22" s="198" t="n">
        <v>0</v>
      </c>
      <c r="AA22" s="200" t="n">
        <f aca="false">Y22+Z22</f>
        <v>0</v>
      </c>
      <c r="AB22" s="704"/>
    </row>
    <row r="23" customFormat="false" ht="13.2" hidden="false" customHeight="false" outlineLevel="0" collapsed="false">
      <c r="A23" s="505" t="n">
        <v>19</v>
      </c>
      <c r="B23" s="443" t="s">
        <v>467</v>
      </c>
      <c r="C23" s="444" t="s">
        <v>161</v>
      </c>
      <c r="D23" s="751" t="s">
        <v>133</v>
      </c>
      <c r="E23" s="66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4" t="n">
        <v>0</v>
      </c>
      <c r="X23" s="446" t="n">
        <f aca="false">SUM(E23:W23)</f>
        <v>0</v>
      </c>
      <c r="Y23" s="446" t="n">
        <f aca="false">LARGE(E23:W23,1)+LARGE(E23:W23,2)+LARGE(E23:W23,3)+LARGE(E23:W23,4)</f>
        <v>0</v>
      </c>
      <c r="Z23" s="198" t="n">
        <v>0</v>
      </c>
      <c r="AA23" s="200" t="n">
        <f aca="false">Y23+Z23</f>
        <v>0</v>
      </c>
      <c r="AB23" s="704"/>
    </row>
    <row r="24" customFormat="false" ht="13.2" hidden="false" customHeight="false" outlineLevel="0" collapsed="false">
      <c r="A24" s="505" t="n">
        <v>20</v>
      </c>
      <c r="B24" s="748" t="s">
        <v>288</v>
      </c>
      <c r="C24" s="749" t="s">
        <v>289</v>
      </c>
      <c r="D24" s="750" t="s">
        <v>381</v>
      </c>
      <c r="E24" s="66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4" t="n">
        <v>0</v>
      </c>
      <c r="X24" s="446" t="n">
        <f aca="false">SUM(E24:W24)</f>
        <v>0</v>
      </c>
      <c r="Y24" s="446" t="n">
        <f aca="false">LARGE(E24:W24,1)+LARGE(E24:W24,2)+LARGE(E24:W24,3)+LARGE(E24:W24,4)</f>
        <v>0</v>
      </c>
      <c r="Z24" s="198" t="n">
        <v>0</v>
      </c>
      <c r="AA24" s="200" t="n">
        <f aca="false">Y24+Z24</f>
        <v>0</v>
      </c>
      <c r="AB24" s="704"/>
    </row>
    <row r="25" customFormat="false" ht="13.2" hidden="false" customHeight="false" outlineLevel="0" collapsed="false">
      <c r="A25" s="505" t="n">
        <v>21</v>
      </c>
      <c r="B25" s="443" t="s">
        <v>656</v>
      </c>
      <c r="C25" s="444" t="s">
        <v>230</v>
      </c>
      <c r="D25" s="751" t="s">
        <v>39</v>
      </c>
      <c r="E25" s="66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4" t="n">
        <v>0</v>
      </c>
      <c r="X25" s="446" t="n">
        <f aca="false">SUM(E25:W25)</f>
        <v>0</v>
      </c>
      <c r="Y25" s="200" t="n">
        <f aca="false">LARGE(E25:W25,1)+LARGE(E25:W25,2)+LARGE(E25:W25,3)+LARGE(E25:W25,4)</f>
        <v>0</v>
      </c>
      <c r="Z25" s="198" t="n">
        <v>0</v>
      </c>
      <c r="AA25" s="200" t="n">
        <f aca="false">Y25+Z25</f>
        <v>0</v>
      </c>
      <c r="AB25" s="704"/>
    </row>
    <row r="26" customFormat="false" ht="13.2" hidden="false" customHeight="false" outlineLevel="0" collapsed="false">
      <c r="A26" s="505" t="n">
        <v>22</v>
      </c>
      <c r="B26" s="755" t="s">
        <v>262</v>
      </c>
      <c r="C26" s="756" t="s">
        <v>263</v>
      </c>
      <c r="D26" s="757" t="s">
        <v>92</v>
      </c>
      <c r="E26" s="360" t="n">
        <v>0</v>
      </c>
      <c r="F26" s="216" t="n"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216" t="n">
        <v>0</v>
      </c>
      <c r="L26" s="216" t="n">
        <v>0</v>
      </c>
      <c r="M26" s="216" t="n">
        <v>0</v>
      </c>
      <c r="N26" s="216" t="n">
        <v>0</v>
      </c>
      <c r="O26" s="216" t="n">
        <v>0</v>
      </c>
      <c r="P26" s="216" t="n">
        <v>0</v>
      </c>
      <c r="Q26" s="216" t="n">
        <v>0</v>
      </c>
      <c r="R26" s="216" t="n">
        <v>0</v>
      </c>
      <c r="S26" s="216" t="n">
        <v>0</v>
      </c>
      <c r="T26" s="216" t="n">
        <v>0</v>
      </c>
      <c r="U26" s="216" t="n">
        <v>0</v>
      </c>
      <c r="V26" s="216" t="n">
        <v>0</v>
      </c>
      <c r="W26" s="216" t="n">
        <v>0</v>
      </c>
      <c r="X26" s="131" t="n">
        <f aca="false">SUM(E26:W26)</f>
        <v>0</v>
      </c>
      <c r="Y26" s="130" t="n">
        <f aca="false">LARGE(E26:W26,1)+LARGE(E26:W26,2)+LARGE(E26:W26,3)+LARGE(E26:W26,4)</f>
        <v>0</v>
      </c>
      <c r="Z26" s="128" t="n">
        <v>0</v>
      </c>
      <c r="AA26" s="758" t="n">
        <f aca="false">Y26+Z26</f>
        <v>0</v>
      </c>
      <c r="AB26" s="714"/>
    </row>
    <row r="27" customFormat="false" ht="13.2" hidden="false" customHeight="false" outlineLevel="0" collapsed="false">
      <c r="A27" s="505" t="n">
        <v>23</v>
      </c>
      <c r="B27" s="755" t="s">
        <v>85</v>
      </c>
      <c r="C27" s="756" t="s">
        <v>86</v>
      </c>
      <c r="D27" s="757" t="s">
        <v>271</v>
      </c>
      <c r="E27" s="360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6" t="n">
        <v>0</v>
      </c>
      <c r="L27" s="216" t="n">
        <v>0</v>
      </c>
      <c r="M27" s="216" t="n">
        <v>0</v>
      </c>
      <c r="N27" s="216" t="n">
        <v>0</v>
      </c>
      <c r="O27" s="216" t="n">
        <v>0</v>
      </c>
      <c r="P27" s="216" t="n">
        <v>0</v>
      </c>
      <c r="Q27" s="216" t="n">
        <v>0</v>
      </c>
      <c r="R27" s="216" t="n">
        <v>0</v>
      </c>
      <c r="S27" s="216" t="n">
        <v>0</v>
      </c>
      <c r="T27" s="216" t="n">
        <v>0</v>
      </c>
      <c r="U27" s="216" t="n">
        <v>0</v>
      </c>
      <c r="V27" s="216" t="n">
        <v>0</v>
      </c>
      <c r="W27" s="216" t="n">
        <v>0</v>
      </c>
      <c r="X27" s="130" t="n">
        <f aca="false">SUM(E27:W27)</f>
        <v>0</v>
      </c>
      <c r="Y27" s="130" t="n">
        <f aca="false">LARGE(E27:W27,1)+LARGE(E27:W27,2)+LARGE(E27:W27,3)+LARGE(E27:W27,4)</f>
        <v>0</v>
      </c>
      <c r="Z27" s="128" t="n">
        <v>0</v>
      </c>
      <c r="AA27" s="758" t="n">
        <f aca="false">Y27+Z27</f>
        <v>0</v>
      </c>
      <c r="AB27" s="714"/>
    </row>
    <row r="28" customFormat="false" ht="13.2" hidden="false" customHeight="false" outlineLevel="0" collapsed="false">
      <c r="A28" s="505" t="n">
        <v>24</v>
      </c>
      <c r="B28" s="759" t="s">
        <v>375</v>
      </c>
      <c r="C28" s="760" t="s">
        <v>115</v>
      </c>
      <c r="D28" s="761" t="s">
        <v>611</v>
      </c>
      <c r="E28" s="360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6" t="n">
        <v>0</v>
      </c>
      <c r="L28" s="216" t="n">
        <v>0</v>
      </c>
      <c r="M28" s="216" t="n">
        <v>0</v>
      </c>
      <c r="N28" s="216" t="n">
        <v>0</v>
      </c>
      <c r="O28" s="216" t="n">
        <v>0</v>
      </c>
      <c r="P28" s="216" t="n">
        <v>0</v>
      </c>
      <c r="Q28" s="216" t="n">
        <v>0</v>
      </c>
      <c r="R28" s="216" t="n">
        <v>0</v>
      </c>
      <c r="S28" s="216" t="n">
        <v>0</v>
      </c>
      <c r="T28" s="216" t="n">
        <v>0</v>
      </c>
      <c r="U28" s="216" t="n">
        <v>0</v>
      </c>
      <c r="V28" s="216" t="n">
        <v>0</v>
      </c>
      <c r="W28" s="216" t="n">
        <v>0</v>
      </c>
      <c r="X28" s="131" t="n">
        <f aca="false">SUM(E28:W28)</f>
        <v>0</v>
      </c>
      <c r="Y28" s="134" t="n">
        <f aca="false">LARGE(E28:W28,1)+LARGE(E28:W28,2)+LARGE(E28:W28,3)+LARGE(E28:W28,4)</f>
        <v>0</v>
      </c>
      <c r="Z28" s="128" t="n">
        <v>0</v>
      </c>
      <c r="AA28" s="758" t="n">
        <f aca="false">Y28+Z28</f>
        <v>0</v>
      </c>
      <c r="AB28" s="714"/>
    </row>
    <row r="29" customFormat="false" ht="13.2" hidden="false" customHeight="false" outlineLevel="0" collapsed="false">
      <c r="A29" s="505" t="n">
        <v>25</v>
      </c>
      <c r="B29" s="517" t="s">
        <v>379</v>
      </c>
      <c r="C29" s="518" t="s">
        <v>126</v>
      </c>
      <c r="D29" s="581" t="s">
        <v>611</v>
      </c>
      <c r="E29" s="360" t="n">
        <v>0</v>
      </c>
      <c r="F29" s="216" t="n">
        <v>0</v>
      </c>
      <c r="G29" s="216" t="n">
        <v>0</v>
      </c>
      <c r="H29" s="216" t="n">
        <v>0</v>
      </c>
      <c r="I29" s="216" t="n">
        <v>0</v>
      </c>
      <c r="J29" s="216" t="n">
        <v>0</v>
      </c>
      <c r="K29" s="216" t="n">
        <v>0</v>
      </c>
      <c r="L29" s="216" t="n">
        <v>0</v>
      </c>
      <c r="M29" s="216" t="n">
        <v>0</v>
      </c>
      <c r="N29" s="216" t="n">
        <v>0</v>
      </c>
      <c r="O29" s="216" t="n">
        <v>0</v>
      </c>
      <c r="P29" s="216" t="n">
        <v>0</v>
      </c>
      <c r="Q29" s="216" t="n">
        <v>0</v>
      </c>
      <c r="R29" s="216" t="n">
        <v>0</v>
      </c>
      <c r="S29" s="216" t="n">
        <v>0</v>
      </c>
      <c r="T29" s="216" t="n">
        <v>0</v>
      </c>
      <c r="U29" s="216" t="n">
        <v>0</v>
      </c>
      <c r="V29" s="216" t="n">
        <v>0</v>
      </c>
      <c r="W29" s="216" t="n">
        <v>0</v>
      </c>
      <c r="X29" s="122" t="n">
        <f aca="false">SUM(E29:W29)</f>
        <v>0</v>
      </c>
      <c r="Y29" s="123" t="n">
        <f aca="false">LARGE(E29:W29,1)+LARGE(E29:W29,2)+LARGE(E29:W29,3)+LARGE(E29:W29,4)</f>
        <v>0</v>
      </c>
      <c r="Z29" s="128" t="n">
        <v>0</v>
      </c>
      <c r="AA29" s="762" t="n">
        <f aca="false">Y29+Z29</f>
        <v>0</v>
      </c>
      <c r="AB29" s="714"/>
    </row>
    <row r="30" customFormat="false" ht="13.2" hidden="false" customHeight="false" outlineLevel="0" collapsed="false">
      <c r="A30" s="505" t="n">
        <v>26</v>
      </c>
      <c r="B30" s="517" t="s">
        <v>207</v>
      </c>
      <c r="C30" s="518" t="s">
        <v>233</v>
      </c>
      <c r="D30" s="581" t="s">
        <v>58</v>
      </c>
      <c r="E30" s="360" t="n">
        <v>0</v>
      </c>
      <c r="F30" s="216" t="n">
        <v>0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  <c r="O30" s="216" t="n">
        <v>0</v>
      </c>
      <c r="P30" s="216" t="n">
        <v>0</v>
      </c>
      <c r="Q30" s="216" t="n">
        <v>0</v>
      </c>
      <c r="R30" s="216" t="n">
        <v>0</v>
      </c>
      <c r="S30" s="216" t="n">
        <v>0</v>
      </c>
      <c r="T30" s="216" t="n">
        <v>0</v>
      </c>
      <c r="U30" s="216" t="n">
        <v>0</v>
      </c>
      <c r="V30" s="216" t="n">
        <v>0</v>
      </c>
      <c r="W30" s="216" t="n">
        <v>0</v>
      </c>
      <c r="X30" s="131" t="n">
        <f aca="false">SUM(E30:W30)</f>
        <v>0</v>
      </c>
      <c r="Y30" s="134" t="n">
        <f aca="false">LARGE(E30:W30,1)+LARGE(E30:W30,2)+LARGE(E30:W30,3)+LARGE(E30:W30,4)</f>
        <v>0</v>
      </c>
      <c r="Z30" s="128" t="n">
        <v>0</v>
      </c>
      <c r="AA30" s="758" t="n">
        <f aca="false">Y30+Z30</f>
        <v>0</v>
      </c>
      <c r="AB30" s="704"/>
    </row>
    <row r="31" customFormat="false" ht="13.2" hidden="false" customHeight="false" outlineLevel="0" collapsed="false">
      <c r="A31" s="505" t="n">
        <v>27</v>
      </c>
      <c r="B31" s="517" t="s">
        <v>114</v>
      </c>
      <c r="C31" s="518" t="s">
        <v>115</v>
      </c>
      <c r="D31" s="581" t="s">
        <v>271</v>
      </c>
      <c r="E31" s="360" t="n">
        <v>0</v>
      </c>
      <c r="F31" s="216" t="n">
        <v>0</v>
      </c>
      <c r="G31" s="216" t="n">
        <v>0</v>
      </c>
      <c r="H31" s="216" t="n">
        <v>0</v>
      </c>
      <c r="I31" s="216" t="n">
        <v>0</v>
      </c>
      <c r="J31" s="216" t="n">
        <v>0</v>
      </c>
      <c r="K31" s="216" t="n">
        <v>0</v>
      </c>
      <c r="L31" s="216" t="n">
        <v>0</v>
      </c>
      <c r="M31" s="216" t="n">
        <v>0</v>
      </c>
      <c r="N31" s="216" t="n">
        <v>0</v>
      </c>
      <c r="O31" s="216" t="n">
        <v>0</v>
      </c>
      <c r="P31" s="216" t="n">
        <v>0</v>
      </c>
      <c r="Q31" s="216" t="n">
        <v>0</v>
      </c>
      <c r="R31" s="216" t="n">
        <v>0</v>
      </c>
      <c r="S31" s="216" t="n">
        <v>0</v>
      </c>
      <c r="T31" s="216" t="n">
        <v>0</v>
      </c>
      <c r="U31" s="216" t="n">
        <v>0</v>
      </c>
      <c r="V31" s="216" t="n">
        <v>0</v>
      </c>
      <c r="W31" s="216" t="n">
        <v>0</v>
      </c>
      <c r="X31" s="130" t="n">
        <f aca="false">SUM(E31:W31)</f>
        <v>0</v>
      </c>
      <c r="Y31" s="130" t="n">
        <f aca="false">LARGE(E31:W31,1)+LARGE(E31:W31,2)+LARGE(E31:W31,3)+LARGE(E31:W31,4)</f>
        <v>0</v>
      </c>
      <c r="Z31" s="128" t="n">
        <v>0</v>
      </c>
      <c r="AA31" s="758" t="n">
        <f aca="false">Y31+Z31</f>
        <v>0</v>
      </c>
      <c r="AB31" s="704"/>
    </row>
    <row r="32" customFormat="false" ht="13.2" hidden="false" customHeight="false" outlineLevel="0" collapsed="false">
      <c r="A32" s="505" t="n">
        <v>28</v>
      </c>
      <c r="B32" s="756" t="s">
        <v>323</v>
      </c>
      <c r="C32" s="756" t="s">
        <v>657</v>
      </c>
      <c r="D32" s="756" t="s">
        <v>658</v>
      </c>
      <c r="E32" s="360" t="n">
        <v>0</v>
      </c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  <c r="O32" s="216" t="n">
        <v>0</v>
      </c>
      <c r="P32" s="216" t="n">
        <v>0</v>
      </c>
      <c r="Q32" s="216" t="n">
        <v>0</v>
      </c>
      <c r="R32" s="216" t="n">
        <v>0</v>
      </c>
      <c r="S32" s="216" t="n">
        <v>0</v>
      </c>
      <c r="T32" s="216" t="n">
        <v>0</v>
      </c>
      <c r="U32" s="216" t="n">
        <v>0</v>
      </c>
      <c r="V32" s="216" t="n">
        <v>0</v>
      </c>
      <c r="W32" s="216" t="n">
        <v>0</v>
      </c>
      <c r="X32" s="131" t="n">
        <f aca="false">SUM(E32:W32)</f>
        <v>0</v>
      </c>
      <c r="Y32" s="130" t="n">
        <f aca="false">LARGE(E32:W32,1)+LARGE(E32:W32,2)+LARGE(E32:W32,3)+LARGE(E32:W32,4)</f>
        <v>0</v>
      </c>
      <c r="Z32" s="128" t="n">
        <v>0</v>
      </c>
      <c r="AA32" s="758" t="n">
        <f aca="false">Y32+Z32</f>
        <v>0</v>
      </c>
      <c r="AB32" s="704"/>
    </row>
    <row r="33" customFormat="false" ht="13.2" hidden="false" customHeight="false" outlineLevel="0" collapsed="false">
      <c r="A33" s="505" t="n">
        <v>29</v>
      </c>
      <c r="B33" s="755" t="s">
        <v>108</v>
      </c>
      <c r="C33" s="756" t="s">
        <v>690</v>
      </c>
      <c r="D33" s="757" t="s">
        <v>58</v>
      </c>
      <c r="E33" s="360" t="n">
        <v>0</v>
      </c>
      <c r="F33" s="216" t="n">
        <v>0</v>
      </c>
      <c r="G33" s="216" t="n">
        <v>0</v>
      </c>
      <c r="H33" s="216" t="n">
        <v>0</v>
      </c>
      <c r="I33" s="216" t="n">
        <v>0</v>
      </c>
      <c r="J33" s="216" t="n">
        <v>0</v>
      </c>
      <c r="K33" s="216" t="n">
        <v>0</v>
      </c>
      <c r="L33" s="216" t="n">
        <v>0</v>
      </c>
      <c r="M33" s="216" t="n">
        <v>0</v>
      </c>
      <c r="N33" s="216" t="n">
        <v>0</v>
      </c>
      <c r="O33" s="216" t="n">
        <v>0</v>
      </c>
      <c r="P33" s="216" t="n">
        <v>0</v>
      </c>
      <c r="Q33" s="216" t="n">
        <v>0</v>
      </c>
      <c r="R33" s="216" t="n">
        <v>0</v>
      </c>
      <c r="S33" s="216" t="n">
        <v>0</v>
      </c>
      <c r="T33" s="216" t="n">
        <v>0</v>
      </c>
      <c r="U33" s="216" t="n">
        <v>0</v>
      </c>
      <c r="V33" s="216" t="n">
        <v>0</v>
      </c>
      <c r="W33" s="216" t="n">
        <v>0</v>
      </c>
      <c r="X33" s="131" t="n">
        <f aca="false">SUM(E33:W33)</f>
        <v>0</v>
      </c>
      <c r="Y33" s="130" t="n">
        <f aca="false">LARGE(E33:W33,1)+LARGE(E33:W33,2)+LARGE(E33:W33,3)+LARGE(E33:W33,4)</f>
        <v>0</v>
      </c>
      <c r="Z33" s="128" t="n">
        <v>0</v>
      </c>
      <c r="AA33" s="758" t="n">
        <f aca="false">Y33+Z33</f>
        <v>0</v>
      </c>
      <c r="AB33" s="704"/>
    </row>
    <row r="34" customFormat="false" ht="13.2" hidden="false" customHeight="false" outlineLevel="0" collapsed="false">
      <c r="A34" s="505" t="n">
        <v>30</v>
      </c>
      <c r="B34" s="755" t="s">
        <v>691</v>
      </c>
      <c r="C34" s="756" t="s">
        <v>212</v>
      </c>
      <c r="D34" s="757" t="s">
        <v>58</v>
      </c>
      <c r="E34" s="360" t="n">
        <v>0</v>
      </c>
      <c r="F34" s="216" t="n">
        <v>0</v>
      </c>
      <c r="G34" s="216" t="n">
        <v>0</v>
      </c>
      <c r="H34" s="216" t="n">
        <v>0</v>
      </c>
      <c r="I34" s="216" t="n">
        <v>0</v>
      </c>
      <c r="J34" s="216" t="n">
        <v>0</v>
      </c>
      <c r="K34" s="216" t="n">
        <v>0</v>
      </c>
      <c r="L34" s="216" t="n">
        <v>0</v>
      </c>
      <c r="M34" s="216" t="n">
        <v>0</v>
      </c>
      <c r="N34" s="216" t="n">
        <v>0</v>
      </c>
      <c r="O34" s="216" t="n">
        <v>0</v>
      </c>
      <c r="P34" s="216" t="n">
        <v>0</v>
      </c>
      <c r="Q34" s="216" t="n">
        <v>0</v>
      </c>
      <c r="R34" s="216" t="n">
        <v>0</v>
      </c>
      <c r="S34" s="216" t="n">
        <v>0</v>
      </c>
      <c r="T34" s="216" t="n">
        <v>0</v>
      </c>
      <c r="U34" s="216" t="n">
        <v>0</v>
      </c>
      <c r="V34" s="216" t="n">
        <v>0</v>
      </c>
      <c r="W34" s="216" t="n">
        <v>0</v>
      </c>
      <c r="X34" s="130" t="n">
        <f aca="false">SUM(E34:W34)</f>
        <v>0</v>
      </c>
      <c r="Y34" s="130" t="n">
        <f aca="false">LARGE(E34:W34,1)+LARGE(E34:W34,2)+LARGE(E34:W34,3)+LARGE(E34:W34,4)</f>
        <v>0</v>
      </c>
      <c r="Z34" s="128" t="n">
        <v>0</v>
      </c>
      <c r="AA34" s="758" t="n">
        <f aca="false">Y34+Z34</f>
        <v>0</v>
      </c>
      <c r="AB34" s="704"/>
    </row>
    <row r="35" customFormat="false" ht="13.2" hidden="false" customHeight="false" outlineLevel="0" collapsed="false">
      <c r="A35" s="505" t="n">
        <v>31</v>
      </c>
      <c r="B35" s="755" t="s">
        <v>659</v>
      </c>
      <c r="C35" s="756" t="s">
        <v>660</v>
      </c>
      <c r="D35" s="757" t="s">
        <v>692</v>
      </c>
      <c r="E35" s="360" t="n">
        <v>0</v>
      </c>
      <c r="F35" s="216" t="n">
        <v>0</v>
      </c>
      <c r="G35" s="216" t="n">
        <v>0</v>
      </c>
      <c r="H35" s="216" t="n">
        <v>0</v>
      </c>
      <c r="I35" s="216" t="n">
        <v>0</v>
      </c>
      <c r="J35" s="216" t="n">
        <v>0</v>
      </c>
      <c r="K35" s="216" t="n">
        <v>0</v>
      </c>
      <c r="L35" s="216" t="n">
        <v>0</v>
      </c>
      <c r="M35" s="216" t="n">
        <v>0</v>
      </c>
      <c r="N35" s="216" t="n">
        <v>0</v>
      </c>
      <c r="O35" s="216" t="n">
        <v>0</v>
      </c>
      <c r="P35" s="216" t="n">
        <v>0</v>
      </c>
      <c r="Q35" s="216" t="n">
        <v>0</v>
      </c>
      <c r="R35" s="216" t="n">
        <v>0</v>
      </c>
      <c r="S35" s="216" t="n">
        <v>0</v>
      </c>
      <c r="T35" s="216" t="n">
        <v>0</v>
      </c>
      <c r="U35" s="216" t="n">
        <v>0</v>
      </c>
      <c r="V35" s="216" t="n">
        <v>0</v>
      </c>
      <c r="W35" s="216" t="n">
        <v>0</v>
      </c>
      <c r="X35" s="131" t="n">
        <f aca="false">SUM(E35:W35)</f>
        <v>0</v>
      </c>
      <c r="Y35" s="135" t="n">
        <f aca="false">LARGE(E35:W35,1)+LARGE(E35:W35,2)+LARGE(E35:W35,3)+LARGE(E35:W35,4)</f>
        <v>0</v>
      </c>
      <c r="Z35" s="128" t="n">
        <v>0</v>
      </c>
      <c r="AA35" s="758" t="n">
        <f aca="false">Y35+Z35</f>
        <v>0</v>
      </c>
      <c r="AB35" s="704"/>
    </row>
    <row r="36" customFormat="false" ht="13.2" hidden="false" customHeight="false" outlineLevel="0" collapsed="false">
      <c r="A36" s="505" t="n">
        <v>32</v>
      </c>
      <c r="B36" s="755" t="s">
        <v>661</v>
      </c>
      <c r="C36" s="756" t="s">
        <v>286</v>
      </c>
      <c r="D36" s="757" t="s">
        <v>662</v>
      </c>
      <c r="E36" s="360" t="n">
        <v>0</v>
      </c>
      <c r="F36" s="216" t="n">
        <v>0</v>
      </c>
      <c r="G36" s="216" t="n">
        <v>0</v>
      </c>
      <c r="H36" s="216" t="n">
        <v>0</v>
      </c>
      <c r="I36" s="216" t="n">
        <v>0</v>
      </c>
      <c r="J36" s="216" t="n">
        <v>0</v>
      </c>
      <c r="K36" s="216" t="n">
        <v>0</v>
      </c>
      <c r="L36" s="216" t="n">
        <v>0</v>
      </c>
      <c r="M36" s="216" t="n">
        <v>0</v>
      </c>
      <c r="N36" s="216" t="n">
        <v>0</v>
      </c>
      <c r="O36" s="216" t="n">
        <v>0</v>
      </c>
      <c r="P36" s="216" t="n">
        <v>0</v>
      </c>
      <c r="Q36" s="216" t="n">
        <v>0</v>
      </c>
      <c r="R36" s="216" t="n">
        <v>0</v>
      </c>
      <c r="S36" s="216" t="n">
        <v>0</v>
      </c>
      <c r="T36" s="216" t="n">
        <v>0</v>
      </c>
      <c r="U36" s="216" t="n">
        <v>0</v>
      </c>
      <c r="V36" s="216" t="n">
        <v>0</v>
      </c>
      <c r="W36" s="216" t="n">
        <v>0</v>
      </c>
      <c r="X36" s="131" t="n">
        <f aca="false">SUM(E36:W36)</f>
        <v>0</v>
      </c>
      <c r="Y36" s="131" t="n">
        <f aca="false">LARGE(E36:W36,1)+LARGE(E36:W36,2)+LARGE(E36:W36,3)+LARGE(E36:W36,4)</f>
        <v>0</v>
      </c>
      <c r="Z36" s="128" t="n">
        <v>0</v>
      </c>
      <c r="AA36" s="758" t="n">
        <f aca="false">Y36+Z36</f>
        <v>0</v>
      </c>
      <c r="AB36" s="704"/>
    </row>
    <row r="37" customFormat="false" ht="13.2" hidden="false" customHeight="false" outlineLevel="0" collapsed="false">
      <c r="A37" s="505" t="n">
        <v>33</v>
      </c>
      <c r="B37" s="755" t="s">
        <v>663</v>
      </c>
      <c r="C37" s="756" t="s">
        <v>41</v>
      </c>
      <c r="D37" s="757" t="s">
        <v>655</v>
      </c>
      <c r="E37" s="360" t="n">
        <v>0</v>
      </c>
      <c r="F37" s="216" t="n"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6" t="n">
        <v>0</v>
      </c>
      <c r="L37" s="216" t="n">
        <v>0</v>
      </c>
      <c r="M37" s="216" t="n">
        <v>0</v>
      </c>
      <c r="N37" s="216" t="n">
        <v>0</v>
      </c>
      <c r="O37" s="216" t="n">
        <v>0</v>
      </c>
      <c r="P37" s="216" t="n">
        <v>0</v>
      </c>
      <c r="Q37" s="216" t="n">
        <v>0</v>
      </c>
      <c r="R37" s="216" t="n">
        <v>0</v>
      </c>
      <c r="S37" s="216" t="n">
        <v>0</v>
      </c>
      <c r="T37" s="216" t="n">
        <v>0</v>
      </c>
      <c r="U37" s="216" t="n">
        <v>0</v>
      </c>
      <c r="V37" s="216" t="n">
        <v>0</v>
      </c>
      <c r="W37" s="216" t="n">
        <v>0</v>
      </c>
      <c r="X37" s="130" t="n">
        <f aca="false">SUM(E37:W37)</f>
        <v>0</v>
      </c>
      <c r="Y37" s="130" t="n">
        <f aca="false">LARGE(E37:W37,1)+LARGE(E37:W37,2)+LARGE(E37:W37,3)+LARGE(E37:W37,4)</f>
        <v>0</v>
      </c>
      <c r="Z37" s="128" t="n">
        <v>0</v>
      </c>
      <c r="AA37" s="758" t="n">
        <f aca="false">Y37+Z37</f>
        <v>0</v>
      </c>
      <c r="AB37" s="704"/>
    </row>
    <row r="38" customFormat="false" ht="13.2" hidden="false" customHeight="false" outlineLevel="0" collapsed="false">
      <c r="A38" s="505" t="n">
        <v>34</v>
      </c>
      <c r="B38" s="755" t="s">
        <v>152</v>
      </c>
      <c r="C38" s="756" t="s">
        <v>94</v>
      </c>
      <c r="D38" s="757" t="s">
        <v>74</v>
      </c>
      <c r="E38" s="360" t="n">
        <v>0</v>
      </c>
      <c r="F38" s="216" t="n">
        <v>0</v>
      </c>
      <c r="G38" s="216" t="n">
        <v>0</v>
      </c>
      <c r="H38" s="216" t="n">
        <v>0</v>
      </c>
      <c r="I38" s="216" t="n">
        <v>0</v>
      </c>
      <c r="J38" s="216" t="n">
        <v>0</v>
      </c>
      <c r="K38" s="216" t="n">
        <v>0</v>
      </c>
      <c r="L38" s="216" t="n">
        <v>0</v>
      </c>
      <c r="M38" s="216" t="n">
        <v>0</v>
      </c>
      <c r="N38" s="216" t="n">
        <v>0</v>
      </c>
      <c r="O38" s="216" t="n">
        <v>0</v>
      </c>
      <c r="P38" s="216" t="n">
        <v>0</v>
      </c>
      <c r="Q38" s="216" t="n">
        <v>0</v>
      </c>
      <c r="R38" s="216" t="n">
        <v>0</v>
      </c>
      <c r="S38" s="216" t="n">
        <v>0</v>
      </c>
      <c r="T38" s="216" t="n">
        <v>0</v>
      </c>
      <c r="U38" s="216" t="n">
        <v>0</v>
      </c>
      <c r="V38" s="216" t="n">
        <v>0</v>
      </c>
      <c r="W38" s="216" t="n">
        <v>0</v>
      </c>
      <c r="X38" s="131" t="n">
        <f aca="false">SUM(E38:W38)</f>
        <v>0</v>
      </c>
      <c r="Y38" s="135" t="n">
        <f aca="false">LARGE(E38:W38,1)+LARGE(E38:W38,2)+LARGE(E38:W38,3)+LARGE(E38:W38,4)</f>
        <v>0</v>
      </c>
      <c r="Z38" s="128" t="n">
        <v>0</v>
      </c>
      <c r="AA38" s="758" t="n">
        <f aca="false">Y38+Z38</f>
        <v>0</v>
      </c>
      <c r="AB38" s="704"/>
    </row>
    <row r="39" customFormat="false" ht="13.2" hidden="false" customHeight="false" outlineLevel="0" collapsed="false">
      <c r="A39" s="505" t="n">
        <v>35</v>
      </c>
      <c r="B39" s="517" t="s">
        <v>83</v>
      </c>
      <c r="C39" s="518" t="s">
        <v>624</v>
      </c>
      <c r="D39" s="581" t="s">
        <v>71</v>
      </c>
      <c r="E39" s="360" t="n">
        <v>0</v>
      </c>
      <c r="F39" s="216" t="n">
        <v>0</v>
      </c>
      <c r="G39" s="216" t="n">
        <v>0</v>
      </c>
      <c r="H39" s="216" t="n">
        <v>0</v>
      </c>
      <c r="I39" s="216" t="n">
        <v>0</v>
      </c>
      <c r="J39" s="216" t="n">
        <v>0</v>
      </c>
      <c r="K39" s="216" t="n">
        <v>0</v>
      </c>
      <c r="L39" s="216" t="n">
        <v>0</v>
      </c>
      <c r="M39" s="216" t="n">
        <v>0</v>
      </c>
      <c r="N39" s="216" t="n">
        <v>0</v>
      </c>
      <c r="O39" s="216" t="n">
        <v>0</v>
      </c>
      <c r="P39" s="216" t="n">
        <v>0</v>
      </c>
      <c r="Q39" s="216" t="n">
        <v>0</v>
      </c>
      <c r="R39" s="216" t="n">
        <v>0</v>
      </c>
      <c r="S39" s="216" t="n">
        <v>0</v>
      </c>
      <c r="T39" s="216" t="n">
        <v>0</v>
      </c>
      <c r="U39" s="216" t="n">
        <v>0</v>
      </c>
      <c r="V39" s="216" t="n">
        <v>0</v>
      </c>
      <c r="W39" s="216" t="n">
        <v>0</v>
      </c>
      <c r="X39" s="130" t="n">
        <f aca="false">SUM(E39:W39)</f>
        <v>0</v>
      </c>
      <c r="Y39" s="130" t="n">
        <f aca="false">LARGE(E39:W39,1)+LARGE(E39:W39,2)+LARGE(E39:W39,3)+LARGE(E39:W39,4)</f>
        <v>0</v>
      </c>
      <c r="Z39" s="128" t="n">
        <v>0</v>
      </c>
      <c r="AA39" s="758" t="n">
        <f aca="false">Y39+Z39</f>
        <v>0</v>
      </c>
      <c r="AB39" s="704"/>
    </row>
    <row r="40" customFormat="false" ht="13.2" hidden="false" customHeight="false" outlineLevel="0" collapsed="false">
      <c r="A40" s="715" t="n">
        <v>36</v>
      </c>
      <c r="B40" s="763" t="s">
        <v>178</v>
      </c>
      <c r="C40" s="764" t="s">
        <v>179</v>
      </c>
      <c r="D40" s="765" t="s">
        <v>381</v>
      </c>
      <c r="E40" s="360" t="n">
        <v>0</v>
      </c>
      <c r="F40" s="216" t="n">
        <v>0</v>
      </c>
      <c r="G40" s="216" t="n">
        <v>0</v>
      </c>
      <c r="H40" s="216" t="n">
        <v>0</v>
      </c>
      <c r="I40" s="216" t="n">
        <v>0</v>
      </c>
      <c r="J40" s="216" t="n">
        <v>0</v>
      </c>
      <c r="K40" s="216" t="n">
        <v>0</v>
      </c>
      <c r="L40" s="216" t="n">
        <v>0</v>
      </c>
      <c r="M40" s="216" t="n">
        <v>0</v>
      </c>
      <c r="N40" s="216" t="n">
        <v>0</v>
      </c>
      <c r="O40" s="216" t="n">
        <v>0</v>
      </c>
      <c r="P40" s="216" t="n">
        <v>0</v>
      </c>
      <c r="Q40" s="216" t="n">
        <v>0</v>
      </c>
      <c r="R40" s="216" t="n">
        <v>0</v>
      </c>
      <c r="S40" s="216" t="n">
        <v>0</v>
      </c>
      <c r="T40" s="216" t="n">
        <v>0</v>
      </c>
      <c r="U40" s="216" t="n">
        <v>0</v>
      </c>
      <c r="V40" s="216" t="n">
        <v>0</v>
      </c>
      <c r="W40" s="216" t="n">
        <v>0</v>
      </c>
      <c r="X40" s="123" t="n">
        <f aca="false">SUM(E40:W40)</f>
        <v>0</v>
      </c>
      <c r="Y40" s="131" t="n">
        <f aca="false">LARGE(E40:W40,1)+LARGE(E40:W40,2)+LARGE(E40:W40,3)+LARGE(E40:W40,4)</f>
        <v>0</v>
      </c>
      <c r="Z40" s="128" t="n">
        <v>0</v>
      </c>
      <c r="AA40" s="758" t="n">
        <f aca="false">Y40+Z40</f>
        <v>0</v>
      </c>
      <c r="AB40" s="704"/>
    </row>
    <row r="41" customFormat="false" ht="13.2" hidden="false" customHeight="false" outlineLevel="0" collapsed="false">
      <c r="A41" s="715" t="n">
        <v>37</v>
      </c>
      <c r="B41" s="755" t="s">
        <v>664</v>
      </c>
      <c r="C41" s="756" t="s">
        <v>41</v>
      </c>
      <c r="D41" s="757" t="s">
        <v>615</v>
      </c>
      <c r="E41" s="360" t="n">
        <v>0</v>
      </c>
      <c r="F41" s="216" t="n">
        <v>0</v>
      </c>
      <c r="G41" s="216" t="n">
        <v>0</v>
      </c>
      <c r="H41" s="216" t="n">
        <v>0</v>
      </c>
      <c r="I41" s="216" t="n">
        <v>0</v>
      </c>
      <c r="J41" s="216" t="n">
        <v>0</v>
      </c>
      <c r="K41" s="216" t="n">
        <v>0</v>
      </c>
      <c r="L41" s="216" t="n">
        <v>0</v>
      </c>
      <c r="M41" s="216" t="n">
        <v>0</v>
      </c>
      <c r="N41" s="216" t="n">
        <v>0</v>
      </c>
      <c r="O41" s="216" t="n">
        <v>0</v>
      </c>
      <c r="P41" s="216" t="n">
        <v>0</v>
      </c>
      <c r="Q41" s="216" t="n">
        <v>0</v>
      </c>
      <c r="R41" s="216" t="n">
        <v>0</v>
      </c>
      <c r="S41" s="216" t="n">
        <v>0</v>
      </c>
      <c r="T41" s="216" t="n">
        <v>0</v>
      </c>
      <c r="U41" s="216" t="n">
        <v>0</v>
      </c>
      <c r="V41" s="216" t="n">
        <v>0</v>
      </c>
      <c r="W41" s="216" t="n">
        <v>0</v>
      </c>
      <c r="X41" s="130" t="n">
        <f aca="false">SUM(E41:W41)</f>
        <v>0</v>
      </c>
      <c r="Y41" s="130" t="n">
        <f aca="false">LARGE(E41:W41,1)+LARGE(E41:W41,2)+LARGE(E41:W41,3)+LARGE(E41:W41,4)</f>
        <v>0</v>
      </c>
      <c r="Z41" s="128" t="n">
        <v>0</v>
      </c>
      <c r="AA41" s="758" t="n">
        <f aca="false">Y41+Z41</f>
        <v>0</v>
      </c>
      <c r="AB41" s="704"/>
    </row>
    <row r="42" customFormat="false" ht="13.2" hidden="false" customHeight="false" outlineLevel="0" collapsed="false">
      <c r="A42" s="715" t="n">
        <v>38</v>
      </c>
      <c r="B42" s="755" t="s">
        <v>665</v>
      </c>
      <c r="C42" s="756" t="s">
        <v>666</v>
      </c>
      <c r="D42" s="757" t="s">
        <v>271</v>
      </c>
      <c r="E42" s="360" t="n">
        <v>0</v>
      </c>
      <c r="F42" s="216" t="n">
        <v>0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  <c r="U42" s="216" t="n">
        <v>0</v>
      </c>
      <c r="V42" s="216" t="n">
        <v>0</v>
      </c>
      <c r="W42" s="216" t="n">
        <v>0</v>
      </c>
      <c r="X42" s="131" t="n">
        <f aca="false">SUM(E42:W42)</f>
        <v>0</v>
      </c>
      <c r="Y42" s="131" t="n">
        <f aca="false">LARGE(E42:W42,1)+LARGE(E42:W42,2)+LARGE(E42:W42,3)+LARGE(E42:W42,4)</f>
        <v>0</v>
      </c>
      <c r="Z42" s="128" t="n">
        <v>0</v>
      </c>
      <c r="AA42" s="758" t="n">
        <f aca="false">Y42+Z42</f>
        <v>0</v>
      </c>
      <c r="AB42" s="704"/>
    </row>
    <row r="43" customFormat="false" ht="13.2" hidden="false" customHeight="false" outlineLevel="0" collapsed="false">
      <c r="A43" s="716" t="n">
        <v>39</v>
      </c>
      <c r="B43" s="755" t="s">
        <v>638</v>
      </c>
      <c r="C43" s="756" t="s">
        <v>143</v>
      </c>
      <c r="D43" s="757" t="s">
        <v>36</v>
      </c>
      <c r="E43" s="360" t="n">
        <v>0</v>
      </c>
      <c r="F43" s="216" t="n">
        <v>0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  <c r="U43" s="216" t="n">
        <v>0</v>
      </c>
      <c r="V43" s="216" t="n">
        <v>0</v>
      </c>
      <c r="W43" s="216" t="n">
        <v>0</v>
      </c>
      <c r="X43" s="130" t="n">
        <f aca="false">SUM(E43:W43)</f>
        <v>0</v>
      </c>
      <c r="Y43" s="130" t="n">
        <f aca="false">LARGE(E43:W43,1)+LARGE(E43:W43,2)+LARGE(E43:W43,3)+LARGE(E43:W43,4)</f>
        <v>0</v>
      </c>
      <c r="Z43" s="128" t="n">
        <v>0</v>
      </c>
      <c r="AA43" s="758" t="n">
        <f aca="false">Y43+Z43</f>
        <v>0</v>
      </c>
      <c r="AB43" s="704"/>
    </row>
    <row r="44" customFormat="false" ht="13.2" hidden="false" customHeight="false" outlineLevel="0" collapsed="false">
      <c r="A44" s="717" t="n">
        <v>40</v>
      </c>
      <c r="B44" s="589" t="s">
        <v>43</v>
      </c>
      <c r="C44" s="518" t="s">
        <v>542</v>
      </c>
      <c r="D44" s="581" t="s">
        <v>667</v>
      </c>
      <c r="E44" s="360" t="n">
        <v>0</v>
      </c>
      <c r="F44" s="216" t="n">
        <v>0</v>
      </c>
      <c r="G44" s="216" t="n">
        <v>0</v>
      </c>
      <c r="H44" s="216" t="n">
        <v>0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0</v>
      </c>
      <c r="N44" s="216" t="n">
        <v>0</v>
      </c>
      <c r="O44" s="216" t="n">
        <v>0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  <c r="U44" s="216" t="n">
        <v>0</v>
      </c>
      <c r="V44" s="216" t="n">
        <v>0</v>
      </c>
      <c r="W44" s="216" t="n">
        <v>0</v>
      </c>
      <c r="X44" s="131" t="n">
        <f aca="false">SUM(E44:W44)</f>
        <v>0</v>
      </c>
      <c r="Y44" s="130" t="n">
        <f aca="false">LARGE(E44:W44,1)+LARGE(E44:W44,2)+LARGE(E44:W44,3)+LARGE(E44:W44,4)</f>
        <v>0</v>
      </c>
      <c r="Z44" s="128" t="n">
        <v>0</v>
      </c>
      <c r="AA44" s="758" t="n">
        <f aca="false">Y44+Z44</f>
        <v>0</v>
      </c>
      <c r="AB44" s="704"/>
    </row>
    <row r="45" customFormat="false" ht="13.2" hidden="false" customHeight="false" outlineLevel="0" collapsed="false">
      <c r="A45" s="216" t="n">
        <v>41</v>
      </c>
      <c r="B45" s="589" t="s">
        <v>134</v>
      </c>
      <c r="C45" s="518" t="s">
        <v>41</v>
      </c>
      <c r="D45" s="581" t="s">
        <v>667</v>
      </c>
      <c r="E45" s="360" t="n">
        <v>0</v>
      </c>
      <c r="F45" s="216" t="n">
        <v>0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  <c r="U45" s="216" t="n">
        <v>0</v>
      </c>
      <c r="V45" s="216" t="n">
        <v>0</v>
      </c>
      <c r="W45" s="216" t="n">
        <v>0</v>
      </c>
      <c r="X45" s="131" t="n">
        <f aca="false">SUM(E45:W45)</f>
        <v>0</v>
      </c>
      <c r="Y45" s="131" t="n">
        <f aca="false">LARGE(E45:W45,1)+LARGE(E45:W45,2)+LARGE(E45:W45,3)+LARGE(E45:W45,4)</f>
        <v>0</v>
      </c>
      <c r="Z45" s="128" t="n">
        <v>0</v>
      </c>
      <c r="AA45" s="758" t="n">
        <f aca="false">Y45+Z45</f>
        <v>0</v>
      </c>
      <c r="AB45" s="704"/>
    </row>
    <row r="46" customFormat="false" ht="13.2" hidden="false" customHeight="false" outlineLevel="0" collapsed="false">
      <c r="A46" s="216" t="n">
        <v>42</v>
      </c>
      <c r="B46" s="290" t="s">
        <v>668</v>
      </c>
      <c r="C46" s="756" t="s">
        <v>78</v>
      </c>
      <c r="D46" s="756" t="s">
        <v>669</v>
      </c>
      <c r="E46" s="360" t="n">
        <v>0</v>
      </c>
      <c r="F46" s="216" t="n">
        <v>0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  <c r="U46" s="216" t="n">
        <v>0</v>
      </c>
      <c r="V46" s="216" t="n">
        <v>0</v>
      </c>
      <c r="W46" s="216" t="n">
        <v>0</v>
      </c>
      <c r="X46" s="130" t="n">
        <f aca="false">SUM(E46:W46)</f>
        <v>0</v>
      </c>
      <c r="Y46" s="130" t="n">
        <f aca="false">LARGE(E46:W46,1)+LARGE(E46:W46,2)+LARGE(E46:W46,3)+LARGE(E46:W46,4)</f>
        <v>0</v>
      </c>
      <c r="Z46" s="128" t="n">
        <v>0</v>
      </c>
      <c r="AA46" s="758" t="n">
        <f aca="false">Y46+Z46</f>
        <v>0</v>
      </c>
      <c r="AB46" s="704"/>
    </row>
    <row r="47" customFormat="false" ht="13.2" hidden="false" customHeight="false" outlineLevel="0" collapsed="false">
      <c r="A47" s="216" t="n">
        <v>43</v>
      </c>
      <c r="B47" s="589" t="s">
        <v>410</v>
      </c>
      <c r="C47" s="518" t="s">
        <v>81</v>
      </c>
      <c r="D47" s="590" t="s">
        <v>82</v>
      </c>
      <c r="E47" s="360" t="n">
        <v>0</v>
      </c>
      <c r="F47" s="216" t="n">
        <v>0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  <c r="U47" s="216" t="n">
        <v>0</v>
      </c>
      <c r="V47" s="216" t="n">
        <v>0</v>
      </c>
      <c r="W47" s="216" t="n">
        <v>0</v>
      </c>
      <c r="X47" s="131" t="n">
        <f aca="false">SUM(E47:W47)</f>
        <v>0</v>
      </c>
      <c r="Y47" s="131" t="n">
        <f aca="false">LARGE(E47:W47,1)+LARGE(E47:W47,2)+LARGE(E47:W47,3)+LARGE(E47:W47,4)</f>
        <v>0</v>
      </c>
      <c r="Z47" s="128" t="n">
        <v>0</v>
      </c>
      <c r="AA47" s="762" t="n">
        <f aca="false">Y47+Z47</f>
        <v>0</v>
      </c>
      <c r="AB47" s="704"/>
    </row>
    <row r="48" customFormat="false" ht="13.2" hidden="false" customHeight="false" outlineLevel="0" collapsed="false">
      <c r="A48" s="216" t="n">
        <v>44</v>
      </c>
      <c r="B48" s="290" t="s">
        <v>405</v>
      </c>
      <c r="C48" s="756" t="s">
        <v>406</v>
      </c>
      <c r="D48" s="766" t="s">
        <v>39</v>
      </c>
      <c r="E48" s="360" t="n">
        <v>0</v>
      </c>
      <c r="F48" s="216" t="n">
        <v>0</v>
      </c>
      <c r="G48" s="216" t="n">
        <v>0</v>
      </c>
      <c r="H48" s="216" t="n">
        <v>0</v>
      </c>
      <c r="I48" s="216" t="n">
        <v>0</v>
      </c>
      <c r="J48" s="216" t="n">
        <v>0</v>
      </c>
      <c r="K48" s="216" t="n">
        <v>0</v>
      </c>
      <c r="L48" s="216" t="n">
        <v>0</v>
      </c>
      <c r="M48" s="216" t="n">
        <v>0</v>
      </c>
      <c r="N48" s="216" t="n">
        <v>0</v>
      </c>
      <c r="O48" s="216" t="n">
        <v>0</v>
      </c>
      <c r="P48" s="216" t="n">
        <v>0</v>
      </c>
      <c r="Q48" s="216" t="n">
        <v>0</v>
      </c>
      <c r="R48" s="216" t="n">
        <v>0</v>
      </c>
      <c r="S48" s="216" t="n">
        <v>0</v>
      </c>
      <c r="T48" s="216" t="n">
        <v>0</v>
      </c>
      <c r="U48" s="216" t="n">
        <v>0</v>
      </c>
      <c r="V48" s="216" t="n">
        <v>0</v>
      </c>
      <c r="W48" s="216" t="n">
        <v>0</v>
      </c>
      <c r="X48" s="122" t="n">
        <f aca="false">SUM(E48:W48)</f>
        <v>0</v>
      </c>
      <c r="Y48" s="122" t="n">
        <f aca="false">LARGE(E48:W48,1)+LARGE(E48:W48,2)+LARGE(E48:W48,3)+LARGE(E48:W48,4)</f>
        <v>0</v>
      </c>
      <c r="Z48" s="128" t="n">
        <v>0</v>
      </c>
      <c r="AA48" s="762" t="n">
        <f aca="false">Y48+Z48</f>
        <v>0</v>
      </c>
      <c r="AB48" s="704"/>
    </row>
    <row r="49" customFormat="false" ht="13.2" hidden="false" customHeight="false" outlineLevel="0" collapsed="false">
      <c r="A49" s="216" t="n">
        <v>42</v>
      </c>
      <c r="B49" s="290" t="s">
        <v>456</v>
      </c>
      <c r="C49" s="756" t="s">
        <v>670</v>
      </c>
      <c r="D49" s="766" t="s">
        <v>71</v>
      </c>
      <c r="E49" s="360" t="n">
        <v>0</v>
      </c>
      <c r="F49" s="216" t="n">
        <v>0</v>
      </c>
      <c r="G49" s="216" t="n">
        <v>0</v>
      </c>
      <c r="H49" s="216" t="n">
        <v>0</v>
      </c>
      <c r="I49" s="216" t="n">
        <v>0</v>
      </c>
      <c r="J49" s="216" t="n">
        <v>0</v>
      </c>
      <c r="K49" s="216" t="n">
        <v>0</v>
      </c>
      <c r="L49" s="216" t="n">
        <v>0</v>
      </c>
      <c r="M49" s="216" t="n">
        <v>0</v>
      </c>
      <c r="N49" s="216" t="n">
        <v>0</v>
      </c>
      <c r="O49" s="216" t="n">
        <v>0</v>
      </c>
      <c r="P49" s="216" t="n">
        <v>0</v>
      </c>
      <c r="Q49" s="216" t="n">
        <v>0</v>
      </c>
      <c r="R49" s="216" t="n">
        <v>0</v>
      </c>
      <c r="S49" s="216" t="n">
        <v>0</v>
      </c>
      <c r="T49" s="216" t="n">
        <v>0</v>
      </c>
      <c r="U49" s="216" t="n">
        <v>0</v>
      </c>
      <c r="V49" s="216" t="n">
        <v>0</v>
      </c>
      <c r="W49" s="216" t="n">
        <v>0</v>
      </c>
      <c r="X49" s="131" t="n">
        <f aca="false">SUM(E49:W49)</f>
        <v>0</v>
      </c>
      <c r="Y49" s="135" t="n">
        <f aca="false">LARGE(E49:W49,1)+LARGE(E49:W49,2)+LARGE(E49:W49,3)+LARGE(E49:W49,4)</f>
        <v>0</v>
      </c>
      <c r="Z49" s="128" t="n">
        <v>0</v>
      </c>
      <c r="AA49" s="758" t="n">
        <f aca="false">Y49+Z49</f>
        <v>0</v>
      </c>
      <c r="AB49" s="704"/>
    </row>
    <row r="50" customFormat="false" ht="13.2" hidden="false" customHeight="false" outlineLevel="0" collapsed="false">
      <c r="A50" s="216" t="n">
        <v>43</v>
      </c>
      <c r="B50" s="290" t="s">
        <v>108</v>
      </c>
      <c r="C50" s="756" t="s">
        <v>461</v>
      </c>
      <c r="D50" s="766" t="s">
        <v>671</v>
      </c>
      <c r="E50" s="360" t="n">
        <v>0</v>
      </c>
      <c r="F50" s="216" t="n">
        <v>0</v>
      </c>
      <c r="G50" s="216" t="n">
        <v>0</v>
      </c>
      <c r="H50" s="216" t="n">
        <v>0</v>
      </c>
      <c r="I50" s="216" t="n">
        <v>0</v>
      </c>
      <c r="J50" s="216" t="n">
        <v>0</v>
      </c>
      <c r="K50" s="216" t="n">
        <v>0</v>
      </c>
      <c r="L50" s="216" t="n">
        <v>0</v>
      </c>
      <c r="M50" s="216" t="n">
        <v>0</v>
      </c>
      <c r="N50" s="216" t="n">
        <v>0</v>
      </c>
      <c r="O50" s="216" t="n">
        <v>0</v>
      </c>
      <c r="P50" s="216" t="n">
        <v>0</v>
      </c>
      <c r="Q50" s="216" t="n">
        <v>0</v>
      </c>
      <c r="R50" s="216" t="n">
        <v>0</v>
      </c>
      <c r="S50" s="216" t="n">
        <v>0</v>
      </c>
      <c r="T50" s="216" t="n">
        <v>0</v>
      </c>
      <c r="U50" s="216" t="n">
        <v>0</v>
      </c>
      <c r="V50" s="216" t="n">
        <v>0</v>
      </c>
      <c r="W50" s="216" t="n">
        <v>0</v>
      </c>
      <c r="X50" s="122" t="n">
        <f aca="false">SUM(E50:W50)</f>
        <v>0</v>
      </c>
      <c r="Y50" s="123" t="n">
        <f aca="false">LARGE(E50:W50,1)+LARGE(E50:W50,2)+LARGE(E50:W50,3)+LARGE(E50:W50,4)</f>
        <v>0</v>
      </c>
      <c r="Z50" s="128" t="n">
        <v>0</v>
      </c>
      <c r="AA50" s="762" t="n">
        <f aca="false">Y50+Z50</f>
        <v>0</v>
      </c>
      <c r="AB50" s="704"/>
    </row>
    <row r="51" customFormat="false" ht="13.2" hidden="false" customHeight="false" outlineLevel="0" collapsed="false">
      <c r="A51" s="216" t="n">
        <v>44</v>
      </c>
      <c r="B51" s="290" t="s">
        <v>103</v>
      </c>
      <c r="C51" s="756" t="s">
        <v>35</v>
      </c>
      <c r="D51" s="766" t="s">
        <v>283</v>
      </c>
      <c r="E51" s="360" t="n">
        <v>0</v>
      </c>
      <c r="F51" s="216" t="n">
        <v>0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  <c r="U51" s="216" t="n">
        <v>0</v>
      </c>
      <c r="V51" s="216" t="n">
        <v>0</v>
      </c>
      <c r="W51" s="216" t="n">
        <v>0</v>
      </c>
      <c r="X51" s="122" t="n">
        <f aca="false">SUM(E51:W51)</f>
        <v>0</v>
      </c>
      <c r="Y51" s="123" t="n">
        <f aca="false">LARGE(E51:W51,1)+LARGE(E51:W51,2)+LARGE(E51:W51,3)+LARGE(E51:W51,4)</f>
        <v>0</v>
      </c>
      <c r="Z51" s="128" t="n">
        <v>0</v>
      </c>
      <c r="AA51" s="767" t="n">
        <f aca="false">Y51+Z51</f>
        <v>0</v>
      </c>
      <c r="AB51" s="704"/>
    </row>
    <row r="52" customFormat="false" ht="13.2" hidden="false" customHeight="false" outlineLevel="0" collapsed="false">
      <c r="A52" s="216" t="n">
        <v>45</v>
      </c>
      <c r="B52" s="290" t="s">
        <v>95</v>
      </c>
      <c r="C52" s="756" t="s">
        <v>94</v>
      </c>
      <c r="D52" s="766" t="s">
        <v>92</v>
      </c>
      <c r="E52" s="360" t="n">
        <v>0</v>
      </c>
      <c r="F52" s="216" t="n">
        <v>0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  <c r="U52" s="216" t="n">
        <v>0</v>
      </c>
      <c r="V52" s="216" t="n">
        <v>0</v>
      </c>
      <c r="W52" s="216" t="n">
        <v>0</v>
      </c>
      <c r="X52" s="131" t="n">
        <f aca="false">SUM(E52:W52)</f>
        <v>0</v>
      </c>
      <c r="Y52" s="134" t="n">
        <f aca="false">LARGE(E52:W52,1)+LARGE(E52:W52,2)+LARGE(E52:W52,3)+LARGE(E52:W52,4)</f>
        <v>0</v>
      </c>
      <c r="Z52" s="128" t="n">
        <v>0</v>
      </c>
      <c r="AA52" s="768" t="n">
        <f aca="false">Y52+Z52</f>
        <v>0</v>
      </c>
      <c r="AB52" s="704"/>
    </row>
    <row r="53" customFormat="false" ht="13.2" hidden="false" customHeight="false" outlineLevel="0" collapsed="false">
      <c r="A53" s="216" t="n">
        <v>46</v>
      </c>
      <c r="B53" s="589" t="s">
        <v>139</v>
      </c>
      <c r="C53" s="518" t="s">
        <v>140</v>
      </c>
      <c r="D53" s="590" t="s">
        <v>141</v>
      </c>
      <c r="E53" s="360" t="n">
        <v>0</v>
      </c>
      <c r="F53" s="216" t="n">
        <v>0</v>
      </c>
      <c r="G53" s="216" t="n">
        <v>0</v>
      </c>
      <c r="H53" s="216" t="n">
        <v>0</v>
      </c>
      <c r="I53" s="216" t="n">
        <v>0</v>
      </c>
      <c r="J53" s="216" t="n">
        <v>0</v>
      </c>
      <c r="K53" s="216" t="n">
        <v>0</v>
      </c>
      <c r="L53" s="216" t="n">
        <v>0</v>
      </c>
      <c r="M53" s="216" t="n">
        <v>0</v>
      </c>
      <c r="N53" s="216" t="n">
        <v>0</v>
      </c>
      <c r="O53" s="216" t="n">
        <v>0</v>
      </c>
      <c r="P53" s="216" t="n">
        <v>0</v>
      </c>
      <c r="Q53" s="216" t="n">
        <v>0</v>
      </c>
      <c r="R53" s="216" t="n">
        <v>0</v>
      </c>
      <c r="S53" s="216" t="n">
        <v>0</v>
      </c>
      <c r="T53" s="216" t="n">
        <v>0</v>
      </c>
      <c r="U53" s="216" t="n">
        <v>0</v>
      </c>
      <c r="V53" s="216" t="n">
        <v>0</v>
      </c>
      <c r="W53" s="216" t="n">
        <v>0</v>
      </c>
      <c r="X53" s="131" t="n">
        <f aca="false">SUM(E53:W53)</f>
        <v>0</v>
      </c>
      <c r="Y53" s="131" t="n">
        <f aca="false">LARGE(E53:W53,1)+LARGE(E53:W53,2)+LARGE(E53:W53,3)+LARGE(E53:W53,4)</f>
        <v>0</v>
      </c>
      <c r="Z53" s="128" t="n">
        <v>0</v>
      </c>
      <c r="AA53" s="768" t="n">
        <f aca="false">Y53+Z53</f>
        <v>0</v>
      </c>
      <c r="AB53" s="704"/>
    </row>
    <row r="54" customFormat="false" ht="13.2" hidden="false" customHeight="false" outlineLevel="0" collapsed="false">
      <c r="A54" s="128" t="n">
        <v>47</v>
      </c>
      <c r="B54" s="290" t="s">
        <v>413</v>
      </c>
      <c r="C54" s="756" t="s">
        <v>78</v>
      </c>
      <c r="D54" s="766" t="s">
        <v>633</v>
      </c>
      <c r="E54" s="360" t="n">
        <v>0</v>
      </c>
      <c r="F54" s="216" t="n">
        <v>0</v>
      </c>
      <c r="G54" s="216" t="n">
        <v>8</v>
      </c>
      <c r="H54" s="21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  <c r="U54" s="216" t="n">
        <v>0</v>
      </c>
      <c r="V54" s="216" t="n">
        <v>0</v>
      </c>
      <c r="W54" s="216" t="n">
        <v>0</v>
      </c>
      <c r="X54" s="131" t="n">
        <f aca="false">SUM(E54:W54)</f>
        <v>8</v>
      </c>
      <c r="Y54" s="131" t="n">
        <f aca="false">LARGE(E54:W54,1)+LARGE(E54:W54,2)+LARGE(E54:W54,3)+LARGE(E54:W54,4)</f>
        <v>8</v>
      </c>
      <c r="Z54" s="128" t="n">
        <v>0</v>
      </c>
      <c r="AA54" s="768" t="n">
        <f aca="false">Y54+Z54</f>
        <v>8</v>
      </c>
      <c r="AB54" s="704"/>
    </row>
    <row r="55" customFormat="false" ht="13.2" hidden="false" customHeight="false" outlineLevel="0" collapsed="false">
      <c r="A55" s="128" t="n">
        <v>48</v>
      </c>
      <c r="B55" s="290" t="s">
        <v>108</v>
      </c>
      <c r="C55" s="756" t="s">
        <v>296</v>
      </c>
      <c r="D55" s="766" t="s">
        <v>60</v>
      </c>
      <c r="E55" s="360" t="n">
        <v>0</v>
      </c>
      <c r="F55" s="216" t="n">
        <v>0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  <c r="U55" s="216" t="n">
        <v>0</v>
      </c>
      <c r="V55" s="216" t="n">
        <v>0</v>
      </c>
      <c r="W55" s="216" t="n">
        <v>0</v>
      </c>
      <c r="X55" s="131" t="n">
        <f aca="false">SUM(E55:W55)</f>
        <v>0</v>
      </c>
      <c r="Y55" s="134" t="n">
        <f aca="false">LARGE(E55:W55,1)+LARGE(E55:W55,2)+LARGE(E55:W55,3)+LARGE(E55:W55,4)</f>
        <v>0</v>
      </c>
      <c r="Z55" s="128" t="n">
        <v>0</v>
      </c>
      <c r="AA55" s="768" t="n">
        <f aca="false">Y55+Z55</f>
        <v>0</v>
      </c>
      <c r="AB55" s="704"/>
    </row>
    <row r="56" customFormat="false" ht="13.2" hidden="false" customHeight="false" outlineLevel="0" collapsed="false">
      <c r="A56" s="128" t="n">
        <v>49</v>
      </c>
      <c r="B56" s="589" t="s">
        <v>240</v>
      </c>
      <c r="C56" s="518" t="s">
        <v>233</v>
      </c>
      <c r="D56" s="590" t="s">
        <v>242</v>
      </c>
      <c r="E56" s="360" t="n">
        <v>0</v>
      </c>
      <c r="F56" s="216" t="n">
        <v>0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  <c r="U56" s="216" t="n">
        <v>0</v>
      </c>
      <c r="V56" s="216" t="n">
        <v>0</v>
      </c>
      <c r="W56" s="216" t="n">
        <v>0</v>
      </c>
      <c r="X56" s="130" t="n">
        <f aca="false">SUM(E56:W56)</f>
        <v>0</v>
      </c>
      <c r="Y56" s="130" t="n">
        <f aca="false">LARGE(E56:W56,1)+LARGE(E56:W56,2)+LARGE(E56:W56,3)+LARGE(E56:W56,4)</f>
        <v>0</v>
      </c>
      <c r="Z56" s="128" t="n">
        <v>0</v>
      </c>
      <c r="AA56" s="768" t="n">
        <f aca="false">Y56+Z56</f>
        <v>0</v>
      </c>
      <c r="AB56" s="704"/>
    </row>
    <row r="57" customFormat="false" ht="13.2" hidden="false" customHeight="false" outlineLevel="0" collapsed="false">
      <c r="A57" s="718" t="n">
        <v>53</v>
      </c>
      <c r="B57" s="756" t="s">
        <v>165</v>
      </c>
      <c r="C57" s="756" t="s">
        <v>146</v>
      </c>
      <c r="D57" s="756" t="s">
        <v>36</v>
      </c>
      <c r="E57" s="360" t="n">
        <v>0</v>
      </c>
      <c r="F57" s="216" t="n">
        <v>0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6" t="n">
        <v>0</v>
      </c>
      <c r="R57" s="216" t="n">
        <v>0</v>
      </c>
      <c r="S57" s="216" t="n">
        <v>0</v>
      </c>
      <c r="T57" s="216" t="n">
        <v>0</v>
      </c>
      <c r="U57" s="216" t="n">
        <v>0</v>
      </c>
      <c r="V57" s="216" t="n">
        <v>0</v>
      </c>
      <c r="W57" s="216" t="n">
        <v>0</v>
      </c>
      <c r="X57" s="123" t="n">
        <f aca="false">SUM(E57:W57)</f>
        <v>0</v>
      </c>
      <c r="Y57" s="131" t="n">
        <f aca="false">LARGE(E57:W57,1)+LARGE(E57:W57,2)+LARGE(E57:W57,3)+LARGE(E57:W57,4)</f>
        <v>0</v>
      </c>
      <c r="Z57" s="128" t="n">
        <v>0</v>
      </c>
      <c r="AA57" s="768" t="n">
        <f aca="false">Y57+Z57</f>
        <v>0</v>
      </c>
      <c r="AB57" s="704"/>
    </row>
    <row r="58" customFormat="false" ht="13.2" hidden="false" customHeight="false" outlineLevel="0" collapsed="false">
      <c r="A58" s="718" t="n">
        <v>54</v>
      </c>
      <c r="B58" s="518" t="s">
        <v>67</v>
      </c>
      <c r="C58" s="518" t="s">
        <v>68</v>
      </c>
      <c r="D58" s="518" t="s">
        <v>177</v>
      </c>
      <c r="E58" s="458" t="n">
        <v>0</v>
      </c>
      <c r="F58" s="216" t="n">
        <v>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  <c r="U58" s="216" t="n">
        <v>0</v>
      </c>
      <c r="V58" s="216" t="n">
        <v>0</v>
      </c>
      <c r="W58" s="216" t="n">
        <v>0</v>
      </c>
      <c r="X58" s="131" t="n">
        <f aca="false">SUM(E58:W58)</f>
        <v>0</v>
      </c>
      <c r="Y58" s="135" t="n">
        <f aca="false">LARGE(E58:W58,1)+LARGE(E58:W58,2)+LARGE(E58:W58,3)+LARGE(E58:W58,4)</f>
        <v>0</v>
      </c>
      <c r="Z58" s="128" t="n">
        <v>0</v>
      </c>
      <c r="AA58" s="768" t="n">
        <f aca="false">Y58+Z58</f>
        <v>0</v>
      </c>
      <c r="AB58" s="704"/>
    </row>
    <row r="59" customFormat="false" ht="13.2" hidden="false" customHeight="false" outlineLevel="0" collapsed="false">
      <c r="A59" s="251" t="n">
        <v>55</v>
      </c>
      <c r="B59" s="392" t="s">
        <v>83</v>
      </c>
      <c r="C59" s="392" t="s">
        <v>361</v>
      </c>
      <c r="D59" s="392" t="s">
        <v>71</v>
      </c>
      <c r="E59" s="458" t="n">
        <v>0</v>
      </c>
      <c r="F59" s="216" t="n">
        <v>0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6" t="n">
        <v>0</v>
      </c>
      <c r="R59" s="216" t="n">
        <v>0</v>
      </c>
      <c r="S59" s="216" t="n">
        <v>0</v>
      </c>
      <c r="T59" s="216" t="n">
        <v>0</v>
      </c>
      <c r="U59" s="216" t="n">
        <v>0</v>
      </c>
      <c r="V59" s="216" t="n">
        <v>0</v>
      </c>
      <c r="W59" s="216" t="n">
        <v>0</v>
      </c>
      <c r="X59" s="131" t="n">
        <f aca="false">SUM(E59:W59)</f>
        <v>0</v>
      </c>
      <c r="Y59" s="131" t="n">
        <f aca="false">LARGE(E59:W59,1)+LARGE(E59:W59,2)+LARGE(E59:W59,3)+LARGE(E59:W59,4)</f>
        <v>0</v>
      </c>
      <c r="Z59" s="128" t="n">
        <v>0</v>
      </c>
      <c r="AA59" s="768" t="n">
        <f aca="false">Y59+Z59</f>
        <v>0</v>
      </c>
      <c r="AB59" s="201"/>
    </row>
    <row r="60" customFormat="false" ht="13.2" hidden="false" customHeight="false" outlineLevel="0" collapsed="false">
      <c r="A60" s="261" t="n">
        <v>56</v>
      </c>
      <c r="B60" s="392" t="s">
        <v>151</v>
      </c>
      <c r="C60" s="392" t="s">
        <v>229</v>
      </c>
      <c r="D60" s="392" t="s">
        <v>136</v>
      </c>
      <c r="E60" s="458" t="n">
        <v>0</v>
      </c>
      <c r="F60" s="216" t="n">
        <v>0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6" t="n">
        <v>0</v>
      </c>
      <c r="R60" s="216" t="n">
        <v>0</v>
      </c>
      <c r="S60" s="216" t="n">
        <v>0</v>
      </c>
      <c r="T60" s="216" t="n">
        <v>0</v>
      </c>
      <c r="U60" s="216" t="n">
        <v>0</v>
      </c>
      <c r="V60" s="216" t="n">
        <v>0</v>
      </c>
      <c r="W60" s="216" t="n">
        <v>0</v>
      </c>
      <c r="X60" s="122" t="n">
        <f aca="false">SUM(E60:W60)</f>
        <v>0</v>
      </c>
      <c r="Y60" s="123" t="n">
        <f aca="false">LARGE(E60:W60,1)+LARGE(E60:W60,2)+LARGE(E60:W60,3)+LARGE(E60:W60,4)</f>
        <v>0</v>
      </c>
      <c r="Z60" s="128" t="n">
        <v>0</v>
      </c>
      <c r="AA60" s="767" t="n">
        <f aca="false">Y60+Z60</f>
        <v>0</v>
      </c>
      <c r="AB60" s="239"/>
    </row>
    <row r="61" customFormat="false" ht="13.2" hidden="false" customHeight="false" outlineLevel="0" collapsed="false">
      <c r="A61" s="261" t="n">
        <v>57</v>
      </c>
      <c r="B61" s="392" t="s">
        <v>539</v>
      </c>
      <c r="C61" s="392" t="s">
        <v>244</v>
      </c>
      <c r="D61" s="392" t="s">
        <v>39</v>
      </c>
      <c r="E61" s="458" t="n">
        <v>0</v>
      </c>
      <c r="F61" s="216" t="n">
        <v>0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  <c r="U61" s="216" t="n">
        <v>0</v>
      </c>
      <c r="V61" s="216" t="n">
        <v>0</v>
      </c>
      <c r="W61" s="216" t="n">
        <v>0</v>
      </c>
      <c r="X61" s="384" t="n">
        <f aca="false">SUM(E61:W61)</f>
        <v>0</v>
      </c>
      <c r="Y61" s="389" t="n">
        <f aca="false">LARGE(E61:W61,1)+LARGE(E61:W61,2)+LARGE(E61:W61,3)+LARGE(E61:W61,4)</f>
        <v>0</v>
      </c>
      <c r="Z61" s="128" t="n">
        <v>0</v>
      </c>
      <c r="AA61" s="475" t="n">
        <f aca="false">Y61+Z61</f>
        <v>0</v>
      </c>
      <c r="AB61" s="201"/>
    </row>
    <row r="62" customFormat="false" ht="13.2" hidden="false" customHeight="false" outlineLevel="0" collapsed="false">
      <c r="A62" s="261" t="n">
        <v>58</v>
      </c>
      <c r="B62" s="390" t="s">
        <v>582</v>
      </c>
      <c r="C62" s="390" t="s">
        <v>215</v>
      </c>
      <c r="D62" s="390" t="s">
        <v>672</v>
      </c>
      <c r="E62" s="216" t="n">
        <v>0</v>
      </c>
      <c r="F62" s="216" t="n">
        <v>0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  <c r="U62" s="216" t="n">
        <v>0</v>
      </c>
      <c r="V62" s="216" t="n">
        <v>0</v>
      </c>
      <c r="W62" s="216" t="n">
        <v>0</v>
      </c>
      <c r="X62" s="384" t="n">
        <f aca="false">SUM(E62:W62)</f>
        <v>0</v>
      </c>
      <c r="Y62" s="388" t="n">
        <f aca="false">LARGE(E62:W62,1)+LARGE(E62:W62,2)+LARGE(E62:W62,3)+LARGE(E62:W62,4)</f>
        <v>0</v>
      </c>
      <c r="Z62" s="128" t="n">
        <v>0</v>
      </c>
      <c r="AA62" s="395" t="n">
        <f aca="false">Y62+Z62</f>
        <v>0</v>
      </c>
      <c r="AB62" s="201"/>
    </row>
    <row r="63" customFormat="false" ht="13.2" hidden="false" customHeight="false" outlineLevel="0" collapsed="false">
      <c r="A63" s="261" t="n">
        <v>59</v>
      </c>
      <c r="B63" s="392" t="s">
        <v>673</v>
      </c>
      <c r="C63" s="392" t="s">
        <v>183</v>
      </c>
      <c r="D63" s="392" t="s">
        <v>674</v>
      </c>
      <c r="E63" s="216" t="n">
        <v>0</v>
      </c>
      <c r="F63" s="216" t="n">
        <v>0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6" t="n">
        <v>0</v>
      </c>
      <c r="R63" s="216" t="n">
        <v>0</v>
      </c>
      <c r="S63" s="216" t="n">
        <v>0</v>
      </c>
      <c r="T63" s="216" t="n">
        <v>0</v>
      </c>
      <c r="U63" s="216" t="n">
        <v>0</v>
      </c>
      <c r="V63" s="216" t="n">
        <v>0</v>
      </c>
      <c r="W63" s="216" t="n">
        <v>0</v>
      </c>
      <c r="X63" s="384" t="n">
        <f aca="false">SUM(E63:W63)</f>
        <v>0</v>
      </c>
      <c r="Y63" s="389" t="n">
        <f aca="false">LARGE(E63:W63,1)+LARGE(E63:W63,2)+LARGE(E63:W63,3)+LARGE(E63:W63,4)</f>
        <v>0</v>
      </c>
      <c r="Z63" s="128" t="n">
        <v>0</v>
      </c>
      <c r="AA63" s="475" t="n">
        <f aca="false">Y63+Z63</f>
        <v>0</v>
      </c>
      <c r="AB63" s="201"/>
    </row>
    <row r="64" customFormat="false" ht="13.2" hidden="false" customHeight="false" outlineLevel="0" collapsed="false">
      <c r="A64" s="261" t="n">
        <v>60</v>
      </c>
      <c r="B64" s="392" t="s">
        <v>83</v>
      </c>
      <c r="C64" s="392" t="s">
        <v>296</v>
      </c>
      <c r="D64" s="392" t="s">
        <v>136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6" t="n">
        <v>0</v>
      </c>
      <c r="N64" s="216" t="n">
        <v>0</v>
      </c>
      <c r="O64" s="216" t="n">
        <v>0</v>
      </c>
      <c r="P64" s="216" t="n">
        <v>0</v>
      </c>
      <c r="Q64" s="216" t="n">
        <v>0</v>
      </c>
      <c r="R64" s="216" t="n">
        <v>0</v>
      </c>
      <c r="S64" s="216" t="n">
        <v>0</v>
      </c>
      <c r="T64" s="216" t="n">
        <v>0</v>
      </c>
      <c r="U64" s="216" t="n">
        <v>0</v>
      </c>
      <c r="V64" s="216" t="n">
        <v>0</v>
      </c>
      <c r="W64" s="216" t="n">
        <v>0</v>
      </c>
      <c r="X64" s="384" t="n">
        <f aca="false">SUM(E64:W64)</f>
        <v>0</v>
      </c>
      <c r="Y64" s="384" t="n">
        <f aca="false">LARGE(E64:W64,1)+LARGE(E64:W64,2)+LARGE(E64:W64,3)+LARGE(E64:W64,4)</f>
        <v>0</v>
      </c>
      <c r="Z64" s="128" t="n">
        <v>0</v>
      </c>
      <c r="AA64" s="395" t="n">
        <f aca="false">Y64+Z64</f>
        <v>0</v>
      </c>
      <c r="AB64" s="201"/>
    </row>
    <row r="65" customFormat="false" ht="13.2" hidden="false" customHeight="false" outlineLevel="0" collapsed="false">
      <c r="A65" s="261" t="n">
        <v>61</v>
      </c>
      <c r="B65" s="392" t="s">
        <v>145</v>
      </c>
      <c r="C65" s="392" t="s">
        <v>586</v>
      </c>
      <c r="D65" s="392" t="s">
        <v>60</v>
      </c>
      <c r="E65" s="216" t="n">
        <v>0</v>
      </c>
      <c r="F65" s="216" t="n">
        <v>0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  <c r="U65" s="216" t="n">
        <v>0</v>
      </c>
      <c r="V65" s="216" t="n">
        <v>0</v>
      </c>
      <c r="W65" s="216" t="n">
        <v>0</v>
      </c>
      <c r="X65" s="384" t="n">
        <f aca="false">SUM(E65:W65)</f>
        <v>0</v>
      </c>
      <c r="Y65" s="384" t="n">
        <f aca="false">LARGE(E65:W65,1)+LARGE(E65:W65,2)+LARGE(E65:W65,3)+LARGE(E65:W65,4)</f>
        <v>0</v>
      </c>
      <c r="Z65" s="128" t="n">
        <v>0</v>
      </c>
      <c r="AA65" s="395" t="n">
        <f aca="false">Y65+Z65</f>
        <v>0</v>
      </c>
      <c r="AB65" s="201"/>
    </row>
    <row r="66" customFormat="false" ht="13.2" hidden="false" customHeight="false" outlineLevel="0" collapsed="false">
      <c r="A66" s="261" t="n">
        <v>62</v>
      </c>
      <c r="B66" s="392" t="s">
        <v>675</v>
      </c>
      <c r="C66" s="392" t="s">
        <v>591</v>
      </c>
      <c r="D66" s="392" t="s">
        <v>676</v>
      </c>
      <c r="E66" s="128" t="n">
        <v>0</v>
      </c>
      <c r="F66" s="128" t="n">
        <v>0</v>
      </c>
      <c r="G66" s="128" t="n">
        <v>0</v>
      </c>
      <c r="H66" s="128" t="n">
        <v>0</v>
      </c>
      <c r="I66" s="128" t="n">
        <v>0</v>
      </c>
      <c r="J66" s="128" t="n">
        <v>0</v>
      </c>
      <c r="K66" s="128" t="n">
        <v>0</v>
      </c>
      <c r="L66" s="128" t="n">
        <v>0</v>
      </c>
      <c r="M66" s="128" t="n">
        <v>0</v>
      </c>
      <c r="N66" s="128" t="n">
        <v>0</v>
      </c>
      <c r="O66" s="128" t="n">
        <v>0</v>
      </c>
      <c r="P66" s="128" t="n">
        <v>0</v>
      </c>
      <c r="Q66" s="128" t="n">
        <v>0</v>
      </c>
      <c r="R66" s="128" t="n">
        <v>0</v>
      </c>
      <c r="S66" s="128" t="n">
        <v>0</v>
      </c>
      <c r="T66" s="128" t="n">
        <v>0</v>
      </c>
      <c r="U66" s="128" t="n">
        <v>0</v>
      </c>
      <c r="V66" s="128" t="n">
        <v>0</v>
      </c>
      <c r="W66" s="128" t="n">
        <v>0</v>
      </c>
      <c r="X66" s="382" t="n">
        <f aca="false">SUM(E66:W66)</f>
        <v>0</v>
      </c>
      <c r="Y66" s="382" t="n">
        <f aca="false">LARGE(E66:W66,1)+LARGE(E66:W66,2)+LARGE(E66:W66,3)+LARGE(E66:W66,4)</f>
        <v>0</v>
      </c>
      <c r="Z66" s="128" t="n">
        <v>0</v>
      </c>
      <c r="AA66" s="395" t="n">
        <f aca="false">Y66+Z66</f>
        <v>0</v>
      </c>
      <c r="AB66" s="236"/>
    </row>
    <row r="67" customFormat="false" ht="13.2" hidden="false" customHeight="false" outlineLevel="0" collapsed="false">
      <c r="A67" s="261" t="n">
        <v>63</v>
      </c>
      <c r="B67" s="286" t="s">
        <v>240</v>
      </c>
      <c r="C67" s="286" t="s">
        <v>241</v>
      </c>
      <c r="D67" s="286" t="s">
        <v>242</v>
      </c>
      <c r="E67" s="128" t="n">
        <v>0</v>
      </c>
      <c r="F67" s="128" t="n">
        <v>0</v>
      </c>
      <c r="G67" s="128" t="n">
        <v>0</v>
      </c>
      <c r="H67" s="128" t="n">
        <v>0</v>
      </c>
      <c r="I67" s="128" t="n">
        <v>0</v>
      </c>
      <c r="J67" s="128" t="n">
        <v>0</v>
      </c>
      <c r="K67" s="128" t="n">
        <v>0</v>
      </c>
      <c r="L67" s="128" t="n">
        <v>0</v>
      </c>
      <c r="M67" s="128" t="n">
        <v>0</v>
      </c>
      <c r="N67" s="128" t="n">
        <v>0</v>
      </c>
      <c r="O67" s="128" t="n">
        <v>0</v>
      </c>
      <c r="P67" s="128" t="n">
        <v>0</v>
      </c>
      <c r="Q67" s="128" t="n">
        <v>0</v>
      </c>
      <c r="R67" s="128" t="n">
        <v>0</v>
      </c>
      <c r="S67" s="128" t="n">
        <v>0</v>
      </c>
      <c r="T67" s="128" t="n">
        <v>0</v>
      </c>
      <c r="U67" s="128" t="n">
        <v>0</v>
      </c>
      <c r="V67" s="128" t="n">
        <v>0</v>
      </c>
      <c r="W67" s="128" t="n">
        <v>0</v>
      </c>
      <c r="X67" s="387" t="n">
        <f aca="false">SUM(E67:W67)</f>
        <v>0</v>
      </c>
      <c r="Y67" s="384" t="n">
        <f aca="false">LARGE(E67:W67,1)+LARGE(E67:W67,2)+LARGE(E67:W67,3)+LARGE(E67:W67,4)</f>
        <v>0</v>
      </c>
      <c r="Z67" s="128" t="n">
        <v>0</v>
      </c>
      <c r="AA67" s="475" t="n">
        <f aca="false">Y67+Z67</f>
        <v>0</v>
      </c>
      <c r="AB67" s="239"/>
    </row>
    <row r="68" customFormat="false" ht="13.2" hidden="false" customHeight="false" outlineLevel="0" collapsed="false">
      <c r="A68" s="261" t="n">
        <v>64</v>
      </c>
      <c r="B68" s="400" t="s">
        <v>677</v>
      </c>
      <c r="C68" s="400" t="s">
        <v>112</v>
      </c>
      <c r="D68" s="400" t="s">
        <v>162</v>
      </c>
      <c r="E68" s="128" t="n">
        <v>0</v>
      </c>
      <c r="F68" s="128" t="n">
        <v>0</v>
      </c>
      <c r="G68" s="128" t="n">
        <v>0</v>
      </c>
      <c r="H68" s="128" t="n">
        <v>0</v>
      </c>
      <c r="I68" s="128" t="n">
        <v>0</v>
      </c>
      <c r="J68" s="128" t="n">
        <v>0</v>
      </c>
      <c r="K68" s="128" t="n">
        <v>0</v>
      </c>
      <c r="L68" s="128" t="n">
        <v>0</v>
      </c>
      <c r="M68" s="128" t="n">
        <v>0</v>
      </c>
      <c r="N68" s="128" t="n">
        <v>0</v>
      </c>
      <c r="O68" s="128" t="n">
        <v>0</v>
      </c>
      <c r="P68" s="128" t="n">
        <v>0</v>
      </c>
      <c r="Q68" s="128" t="n">
        <v>0</v>
      </c>
      <c r="R68" s="128" t="n">
        <v>0</v>
      </c>
      <c r="S68" s="128" t="n">
        <v>0</v>
      </c>
      <c r="T68" s="128" t="n">
        <v>0</v>
      </c>
      <c r="U68" s="128" t="n">
        <v>0</v>
      </c>
      <c r="V68" s="128" t="n">
        <v>0</v>
      </c>
      <c r="W68" s="128" t="n">
        <v>0</v>
      </c>
      <c r="X68" s="389" t="n">
        <f aca="false">SUM(E68:W68)</f>
        <v>0</v>
      </c>
      <c r="Y68" s="388" t="n">
        <f aca="false">LARGE(E68:W68,1)+LARGE(E68:W68,2)+LARGE(E68:W68,3)+LARGE(E68:W68,4)</f>
        <v>0</v>
      </c>
      <c r="Z68" s="128" t="n">
        <v>0</v>
      </c>
      <c r="AA68" s="475" t="n">
        <f aca="false">Y68+Z68</f>
        <v>0</v>
      </c>
      <c r="AB68" s="201"/>
    </row>
    <row r="69" customFormat="false" ht="13.2" hidden="false" customHeight="false" outlineLevel="0" collapsed="false">
      <c r="A69" s="261" t="n">
        <v>65</v>
      </c>
      <c r="B69" s="286" t="s">
        <v>63</v>
      </c>
      <c r="C69" s="286" t="s">
        <v>70</v>
      </c>
      <c r="D69" s="286" t="s">
        <v>206</v>
      </c>
      <c r="E69" s="128" t="n">
        <v>0</v>
      </c>
      <c r="F69" s="128" t="n">
        <v>0</v>
      </c>
      <c r="G69" s="128" t="n">
        <v>0</v>
      </c>
      <c r="H69" s="128" t="n">
        <v>0</v>
      </c>
      <c r="I69" s="128" t="n">
        <v>0</v>
      </c>
      <c r="J69" s="128" t="n">
        <v>0</v>
      </c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8" t="n">
        <v>0</v>
      </c>
      <c r="Q69" s="128" t="n">
        <v>0</v>
      </c>
      <c r="R69" s="128" t="n">
        <v>0</v>
      </c>
      <c r="S69" s="128" t="n">
        <v>0</v>
      </c>
      <c r="T69" s="128" t="n">
        <v>0</v>
      </c>
      <c r="U69" s="128" t="n">
        <v>0</v>
      </c>
      <c r="V69" s="128" t="n">
        <v>0</v>
      </c>
      <c r="W69" s="128" t="n">
        <v>0</v>
      </c>
      <c r="X69" s="384" t="n">
        <f aca="false">SUM(E69:W69)</f>
        <v>0</v>
      </c>
      <c r="Y69" s="382" t="n">
        <f aca="false">LARGE(E69:W69,1)+LARGE(E69:W69,2)+LARGE(E69:W69,3)+LARGE(E69:W69,4)</f>
        <v>0</v>
      </c>
      <c r="Z69" s="128" t="n">
        <v>0</v>
      </c>
      <c r="AA69" s="395" t="n">
        <f aca="false">Y69+Z69</f>
        <v>0</v>
      </c>
      <c r="AB69" s="201"/>
    </row>
    <row r="70" customFormat="false" ht="13.2" hidden="false" customHeight="false" outlineLevel="0" collapsed="false">
      <c r="A70" s="261" t="n">
        <v>66</v>
      </c>
      <c r="B70" s="400" t="s">
        <v>678</v>
      </c>
      <c r="C70" s="400" t="s">
        <v>126</v>
      </c>
      <c r="D70" s="400" t="s">
        <v>363</v>
      </c>
      <c r="E70" s="128" t="n">
        <v>0</v>
      </c>
      <c r="F70" s="128" t="n">
        <v>0</v>
      </c>
      <c r="G70" s="128" t="n">
        <v>0</v>
      </c>
      <c r="H70" s="128" t="n">
        <v>0</v>
      </c>
      <c r="I70" s="128" t="n">
        <v>0</v>
      </c>
      <c r="J70" s="128" t="n">
        <v>0</v>
      </c>
      <c r="K70" s="128" t="n">
        <v>0</v>
      </c>
      <c r="L70" s="128" t="n">
        <v>0</v>
      </c>
      <c r="M70" s="128" t="n">
        <v>0</v>
      </c>
      <c r="N70" s="128" t="n">
        <v>0</v>
      </c>
      <c r="O70" s="128" t="n">
        <v>0</v>
      </c>
      <c r="P70" s="128" t="n">
        <v>0</v>
      </c>
      <c r="Q70" s="128" t="n">
        <v>0</v>
      </c>
      <c r="R70" s="128" t="n">
        <v>0</v>
      </c>
      <c r="S70" s="128" t="n">
        <v>0</v>
      </c>
      <c r="T70" s="128" t="n">
        <v>0</v>
      </c>
      <c r="U70" s="128" t="n">
        <v>0</v>
      </c>
      <c r="V70" s="128" t="n">
        <v>0</v>
      </c>
      <c r="W70" s="128" t="n">
        <v>0</v>
      </c>
      <c r="X70" s="384" t="n">
        <f aca="false">SUM(E70:W70)</f>
        <v>0</v>
      </c>
      <c r="Y70" s="382" t="n">
        <f aca="false">LARGE(E70:W70,1)+LARGE(E70:W70,2)+LARGE(E70:W70,3)+LARGE(E70:W70,4)</f>
        <v>0</v>
      </c>
      <c r="Z70" s="128" t="n">
        <v>0</v>
      </c>
      <c r="AA70" s="395" t="n">
        <f aca="false">Y70+Z70</f>
        <v>0</v>
      </c>
      <c r="AB70" s="201"/>
    </row>
    <row r="71" customFormat="false" ht="13.2" hidden="false" customHeight="false" outlineLevel="0" collapsed="false">
      <c r="A71" s="261" t="n">
        <v>67</v>
      </c>
      <c r="B71" s="400" t="s">
        <v>679</v>
      </c>
      <c r="C71" s="400" t="s">
        <v>680</v>
      </c>
      <c r="D71" s="400" t="s">
        <v>206</v>
      </c>
      <c r="E71" s="128" t="n">
        <v>0</v>
      </c>
      <c r="F71" s="128" t="n">
        <v>0</v>
      </c>
      <c r="G71" s="128" t="n">
        <v>0</v>
      </c>
      <c r="H71" s="128" t="n">
        <v>0</v>
      </c>
      <c r="I71" s="128" t="n">
        <v>0</v>
      </c>
      <c r="J71" s="128" t="n">
        <v>0</v>
      </c>
      <c r="K71" s="128" t="n">
        <v>0</v>
      </c>
      <c r="L71" s="128" t="n">
        <v>0</v>
      </c>
      <c r="M71" s="128" t="n">
        <v>0</v>
      </c>
      <c r="N71" s="128" t="n">
        <v>0</v>
      </c>
      <c r="O71" s="128" t="n">
        <v>0</v>
      </c>
      <c r="P71" s="128" t="n">
        <v>0</v>
      </c>
      <c r="Q71" s="128" t="n">
        <v>0</v>
      </c>
      <c r="R71" s="128" t="n">
        <v>0</v>
      </c>
      <c r="S71" s="128" t="n">
        <v>0</v>
      </c>
      <c r="T71" s="128" t="n">
        <v>0</v>
      </c>
      <c r="U71" s="128" t="n">
        <v>0</v>
      </c>
      <c r="V71" s="128" t="n">
        <v>0</v>
      </c>
      <c r="W71" s="128" t="n">
        <v>0</v>
      </c>
      <c r="X71" s="384" t="n">
        <f aca="false">SUM(E71:W71)</f>
        <v>0</v>
      </c>
      <c r="Y71" s="388" t="n">
        <f aca="false">LARGE(E71:W71,1)+LARGE(E71:W71,2)+LARGE(E71:W71,3)+LARGE(E71:W71,4)</f>
        <v>0</v>
      </c>
      <c r="Z71" s="128" t="n">
        <v>0</v>
      </c>
      <c r="AA71" s="395" t="n">
        <f aca="false">Y71+Z71</f>
        <v>0</v>
      </c>
      <c r="AB71" s="239"/>
    </row>
    <row r="72" customFormat="false" ht="13.2" hidden="false" customHeight="false" outlineLevel="0" collapsed="false">
      <c r="A72" s="261" t="n">
        <v>68</v>
      </c>
      <c r="B72" s="400" t="s">
        <v>53</v>
      </c>
      <c r="C72" s="400" t="s">
        <v>260</v>
      </c>
      <c r="D72" s="400" t="s">
        <v>141</v>
      </c>
      <c r="E72" s="128" t="n">
        <v>0</v>
      </c>
      <c r="F72" s="128" t="n">
        <v>0</v>
      </c>
      <c r="G72" s="128" t="n">
        <v>0</v>
      </c>
      <c r="H72" s="128" t="n">
        <v>0</v>
      </c>
      <c r="I72" s="128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8" t="n">
        <v>0</v>
      </c>
      <c r="O72" s="128" t="n">
        <v>0</v>
      </c>
      <c r="P72" s="128" t="n">
        <v>0</v>
      </c>
      <c r="Q72" s="128" t="n">
        <v>0</v>
      </c>
      <c r="R72" s="128" t="n">
        <v>0</v>
      </c>
      <c r="S72" s="128" t="n">
        <v>0</v>
      </c>
      <c r="T72" s="128" t="n">
        <v>0</v>
      </c>
      <c r="U72" s="128" t="n">
        <v>0</v>
      </c>
      <c r="V72" s="128" t="n">
        <v>0</v>
      </c>
      <c r="W72" s="128" t="n">
        <v>0</v>
      </c>
      <c r="X72" s="384" t="n">
        <f aca="false">SUM(E72:W72)</f>
        <v>0</v>
      </c>
      <c r="Y72" s="384" t="n">
        <f aca="false">LARGE(E72:W72,1)+LARGE(E72:W72,2)+LARGE(E72:W72,3)+LARGE(E72:W72,4)</f>
        <v>0</v>
      </c>
      <c r="Z72" s="128" t="n">
        <v>0</v>
      </c>
      <c r="AA72" s="395" t="n">
        <f aca="false">Y72+Z72</f>
        <v>0</v>
      </c>
      <c r="AB72" s="201"/>
    </row>
    <row r="73" customFormat="false" ht="13.2" hidden="false" customHeight="false" outlineLevel="0" collapsed="false">
      <c r="A73" s="261" t="n">
        <v>69</v>
      </c>
      <c r="B73" s="400" t="s">
        <v>681</v>
      </c>
      <c r="C73" s="400" t="s">
        <v>339</v>
      </c>
      <c r="D73" s="400" t="s">
        <v>141</v>
      </c>
      <c r="E73" s="128" t="n">
        <v>0</v>
      </c>
      <c r="F73" s="128" t="n">
        <v>0</v>
      </c>
      <c r="G73" s="128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128" t="n">
        <v>0</v>
      </c>
      <c r="M73" s="128" t="n">
        <v>0</v>
      </c>
      <c r="N73" s="128" t="n">
        <v>0</v>
      </c>
      <c r="O73" s="128" t="n">
        <v>0</v>
      </c>
      <c r="P73" s="128" t="n">
        <v>0</v>
      </c>
      <c r="Q73" s="128" t="n">
        <v>0</v>
      </c>
      <c r="R73" s="128" t="n">
        <v>0</v>
      </c>
      <c r="S73" s="128" t="n">
        <v>0</v>
      </c>
      <c r="T73" s="128" t="n">
        <v>0</v>
      </c>
      <c r="U73" s="128" t="n">
        <v>0</v>
      </c>
      <c r="V73" s="128" t="n">
        <v>0</v>
      </c>
      <c r="W73" s="128" t="n">
        <v>0</v>
      </c>
      <c r="X73" s="387" t="n">
        <f aca="false">SUM(E73:W73)</f>
        <v>0</v>
      </c>
      <c r="Y73" s="384" t="n">
        <f aca="false">LARGE(E73:W73,1)+LARGE(E73:W73,2)+LARGE(E73:W73,3)+LARGE(E73:W73,4)</f>
        <v>0</v>
      </c>
      <c r="Z73" s="128" t="n">
        <v>0</v>
      </c>
      <c r="AA73" s="475" t="n">
        <f aca="false">Y73+Z73</f>
        <v>0</v>
      </c>
      <c r="AB73" s="201"/>
    </row>
    <row r="74" customFormat="false" ht="13.2" hidden="false" customHeight="false" outlineLevel="0" collapsed="false">
      <c r="A74" s="261" t="n">
        <v>70</v>
      </c>
      <c r="B74" s="286" t="s">
        <v>240</v>
      </c>
      <c r="C74" s="286" t="s">
        <v>241</v>
      </c>
      <c r="D74" s="286" t="s">
        <v>242</v>
      </c>
      <c r="E74" s="128" t="n">
        <v>0</v>
      </c>
      <c r="F74" s="128" t="n">
        <v>0</v>
      </c>
      <c r="G74" s="128" t="n">
        <v>0</v>
      </c>
      <c r="H74" s="128" t="n">
        <v>0</v>
      </c>
      <c r="I74" s="128" t="n">
        <v>0</v>
      </c>
      <c r="J74" s="128" t="n">
        <v>0</v>
      </c>
      <c r="K74" s="128" t="n">
        <v>0</v>
      </c>
      <c r="L74" s="128" t="n">
        <v>0</v>
      </c>
      <c r="M74" s="128" t="n">
        <v>0</v>
      </c>
      <c r="N74" s="128" t="n">
        <v>0</v>
      </c>
      <c r="O74" s="128" t="n">
        <v>0</v>
      </c>
      <c r="P74" s="128" t="n">
        <v>0</v>
      </c>
      <c r="Q74" s="128" t="n">
        <v>0</v>
      </c>
      <c r="R74" s="128" t="n">
        <v>0</v>
      </c>
      <c r="S74" s="128" t="n">
        <v>0</v>
      </c>
      <c r="T74" s="128" t="n">
        <v>0</v>
      </c>
      <c r="U74" s="128" t="n">
        <v>0</v>
      </c>
      <c r="V74" s="128" t="n">
        <v>0</v>
      </c>
      <c r="W74" s="128" t="n">
        <v>0</v>
      </c>
      <c r="X74" s="387" t="n">
        <v>0</v>
      </c>
      <c r="Y74" s="388" t="n">
        <v>0</v>
      </c>
      <c r="Z74" s="385"/>
      <c r="AA74" s="395" t="n">
        <f aca="false">Y74+Z74</f>
        <v>0</v>
      </c>
      <c r="AB74" s="201"/>
    </row>
    <row r="75" customFormat="false" ht="13.2" hidden="false" customHeight="false" outlineLevel="0" collapsed="false">
      <c r="A75" s="261" t="n">
        <v>71</v>
      </c>
      <c r="B75" s="286" t="s">
        <v>596</v>
      </c>
      <c r="C75" s="286" t="s">
        <v>238</v>
      </c>
      <c r="D75" s="286" t="s">
        <v>597</v>
      </c>
      <c r="E75" s="515" t="n">
        <v>0</v>
      </c>
      <c r="F75" s="515" t="n">
        <v>0</v>
      </c>
      <c r="G75" s="515" t="n">
        <v>0</v>
      </c>
      <c r="H75" s="515" t="n">
        <v>0</v>
      </c>
      <c r="I75" s="662" t="n">
        <v>0</v>
      </c>
      <c r="J75" s="662" t="n">
        <v>0</v>
      </c>
      <c r="K75" s="515" t="n">
        <v>0</v>
      </c>
      <c r="L75" s="600"/>
      <c r="M75" s="600"/>
      <c r="N75" s="604"/>
      <c r="O75" s="604"/>
      <c r="P75" s="604"/>
      <c r="Q75" s="604"/>
      <c r="R75" s="600"/>
      <c r="S75" s="769"/>
      <c r="T75" s="600"/>
      <c r="U75" s="662" t="n">
        <v>0</v>
      </c>
      <c r="V75" s="600"/>
      <c r="W75" s="600" t="n">
        <f aca="false">SUM(E75:V75)</f>
        <v>0</v>
      </c>
      <c r="X75" s="600" t="n">
        <f aca="false">LARGE(E75:V75,1)+LARGE(E75:V75,2)+LARGE(E75:V75,3)+LARGE(E75:V75,4)</f>
        <v>0</v>
      </c>
      <c r="Y75" s="600"/>
      <c r="Z75" s="600"/>
      <c r="AA75" s="724"/>
    </row>
    <row r="76" customFormat="false" ht="13.2" hidden="false" customHeight="false" outlineLevel="0" collapsed="false">
      <c r="A76" s="261" t="n">
        <v>72</v>
      </c>
      <c r="B76" s="400" t="s">
        <v>342</v>
      </c>
      <c r="C76" s="400" t="s">
        <v>241</v>
      </c>
      <c r="D76" s="400" t="s">
        <v>343</v>
      </c>
      <c r="E76" s="515" t="n">
        <v>0</v>
      </c>
      <c r="F76" s="515" t="n">
        <v>0</v>
      </c>
      <c r="G76" s="515" t="n">
        <v>0</v>
      </c>
      <c r="H76" s="515" t="n">
        <v>0</v>
      </c>
      <c r="I76" s="662" t="n">
        <v>0</v>
      </c>
      <c r="J76" s="662" t="n">
        <v>0</v>
      </c>
      <c r="K76" s="515" t="n">
        <v>0</v>
      </c>
      <c r="L76" s="600"/>
      <c r="M76" s="600"/>
      <c r="N76" s="604"/>
      <c r="O76" s="604"/>
      <c r="P76" s="604"/>
      <c r="Q76" s="604"/>
      <c r="R76" s="600"/>
      <c r="S76" s="600"/>
      <c r="T76" s="600"/>
      <c r="U76" s="600"/>
      <c r="V76" s="600"/>
      <c r="W76" s="723" t="n">
        <f aca="false">SUM(E76:V76)</f>
        <v>0</v>
      </c>
      <c r="X76" s="600" t="n">
        <f aca="false">LARGE(E76:V76,1)+LARGE(E76:V76,2)+LARGE(E76:V76,3)+LARGE(E76:V76,4)</f>
        <v>0</v>
      </c>
      <c r="Y76" s="600"/>
      <c r="Z76" s="600"/>
      <c r="AA76" s="724"/>
    </row>
    <row r="77" customFormat="false" ht="13.2" hidden="false" customHeight="false" outlineLevel="0" collapsed="false">
      <c r="A77" s="261" t="n">
        <v>73</v>
      </c>
      <c r="B77" s="400" t="s">
        <v>75</v>
      </c>
      <c r="C77" s="400" t="s">
        <v>344</v>
      </c>
      <c r="D77" s="400" t="s">
        <v>343</v>
      </c>
      <c r="E77" s="515" t="n">
        <v>0</v>
      </c>
      <c r="F77" s="515" t="n">
        <v>0</v>
      </c>
      <c r="G77" s="515" t="n">
        <v>0</v>
      </c>
      <c r="H77" s="515" t="n">
        <v>0</v>
      </c>
      <c r="I77" s="662" t="n">
        <v>0</v>
      </c>
      <c r="J77" s="662" t="n">
        <v>0</v>
      </c>
      <c r="K77" s="515" t="n">
        <v>0</v>
      </c>
      <c r="L77" s="600"/>
      <c r="M77" s="600"/>
      <c r="N77" s="604"/>
      <c r="O77" s="604"/>
      <c r="P77" s="604"/>
      <c r="Q77" s="604"/>
      <c r="R77" s="600"/>
      <c r="S77" s="600"/>
      <c r="T77" s="600"/>
      <c r="U77" s="600"/>
      <c r="V77" s="600"/>
      <c r="W77" s="723" t="n">
        <f aca="false">SUM(E77:V77)</f>
        <v>0</v>
      </c>
      <c r="X77" s="600" t="n">
        <f aca="false">LARGE(E77:V77,1)+LARGE(E77:V77,2)+LARGE(E77:V77,3)+LARGE(E77:V77,4)</f>
        <v>0</v>
      </c>
      <c r="Y77" s="600"/>
      <c r="Z77" s="600"/>
      <c r="AA77" s="724"/>
    </row>
    <row r="78" customFormat="false" ht="13.2" hidden="false" customHeight="false" outlineLevel="0" collapsed="false">
      <c r="A78" s="261" t="n">
        <v>74</v>
      </c>
      <c r="B78" s="400" t="s">
        <v>431</v>
      </c>
      <c r="C78" s="400" t="s">
        <v>41</v>
      </c>
      <c r="D78" s="400" t="s">
        <v>426</v>
      </c>
      <c r="E78" s="515" t="n">
        <v>0</v>
      </c>
      <c r="F78" s="515" t="n">
        <v>0</v>
      </c>
      <c r="G78" s="515" t="n">
        <v>0</v>
      </c>
      <c r="H78" s="515" t="n">
        <v>0</v>
      </c>
      <c r="I78" s="662" t="n">
        <v>0</v>
      </c>
      <c r="J78" s="662" t="n">
        <v>0</v>
      </c>
      <c r="K78" s="515" t="n">
        <v>0</v>
      </c>
      <c r="L78" s="600"/>
      <c r="M78" s="600"/>
      <c r="N78" s="604"/>
      <c r="O78" s="604"/>
      <c r="P78" s="604"/>
      <c r="Q78" s="604"/>
      <c r="R78" s="600"/>
      <c r="S78" s="600"/>
      <c r="T78" s="600"/>
      <c r="U78" s="600"/>
      <c r="V78" s="600"/>
      <c r="W78" s="723" t="n">
        <f aca="false">SUM(E78:V78)</f>
        <v>0</v>
      </c>
      <c r="X78" s="600" t="n">
        <f aca="false">LARGE(E78:V78,1)+LARGE(E78:V78,2)+LARGE(E78:V78,3)+LARGE(E78:V78,4)</f>
        <v>0</v>
      </c>
      <c r="Y78" s="600"/>
      <c r="Z78" s="600"/>
      <c r="AA78" s="724"/>
    </row>
    <row r="79" customFormat="false" ht="13.2" hidden="false" customHeight="false" outlineLevel="0" collapsed="false">
      <c r="A79" s="261" t="n">
        <v>75</v>
      </c>
      <c r="B79" s="400" t="s">
        <v>152</v>
      </c>
      <c r="C79" s="400" t="s">
        <v>86</v>
      </c>
      <c r="D79" s="400" t="s">
        <v>426</v>
      </c>
      <c r="E79" s="515" t="n">
        <v>0</v>
      </c>
      <c r="F79" s="515" t="n">
        <v>0</v>
      </c>
      <c r="G79" s="515" t="n">
        <v>0</v>
      </c>
      <c r="H79" s="515" t="n">
        <v>0</v>
      </c>
      <c r="I79" s="662" t="n">
        <v>0</v>
      </c>
      <c r="J79" s="662" t="n">
        <v>0</v>
      </c>
      <c r="K79" s="515" t="n">
        <v>0</v>
      </c>
      <c r="L79" s="600"/>
      <c r="M79" s="600"/>
      <c r="N79" s="604"/>
      <c r="O79" s="604"/>
      <c r="P79" s="604"/>
      <c r="Q79" s="604"/>
      <c r="R79" s="600"/>
      <c r="S79" s="600"/>
      <c r="T79" s="600"/>
      <c r="U79" s="600"/>
      <c r="V79" s="600"/>
      <c r="W79" s="723" t="n">
        <f aca="false">SUM(E79:V79)</f>
        <v>0</v>
      </c>
      <c r="X79" s="600" t="n">
        <f aca="false">LARGE(E79:V79,1)+LARGE(E79:V79,2)+LARGE(E79:V79,3)+LARGE(E79:V79,4)</f>
        <v>0</v>
      </c>
      <c r="Y79" s="600"/>
      <c r="Z79" s="600"/>
      <c r="AA79" s="724"/>
    </row>
    <row r="80" customFormat="false" ht="13.2" hidden="false" customHeight="false" outlineLevel="0" collapsed="false">
      <c r="A80" s="261" t="n">
        <v>76</v>
      </c>
      <c r="B80" s="400" t="s">
        <v>113</v>
      </c>
      <c r="C80" s="400" t="s">
        <v>44</v>
      </c>
      <c r="D80" s="400" t="s">
        <v>426</v>
      </c>
      <c r="E80" s="600" t="n">
        <v>0</v>
      </c>
      <c r="F80" s="600" t="n">
        <v>0</v>
      </c>
      <c r="G80" s="600" t="n">
        <v>0</v>
      </c>
      <c r="H80" s="600" t="n">
        <v>0</v>
      </c>
      <c r="I80" s="662" t="n">
        <v>0</v>
      </c>
      <c r="J80" s="662" t="n">
        <v>0</v>
      </c>
      <c r="K80" s="515" t="n">
        <v>0</v>
      </c>
      <c r="L80" s="600"/>
      <c r="M80" s="600"/>
      <c r="N80" s="604"/>
      <c r="O80" s="604"/>
      <c r="P80" s="604"/>
      <c r="Q80" s="604"/>
      <c r="R80" s="600"/>
      <c r="S80" s="600"/>
      <c r="T80" s="600"/>
      <c r="U80" s="600"/>
      <c r="V80" s="600"/>
      <c r="W80" s="723" t="n">
        <f aca="false">SUM(E80:V80)</f>
        <v>0</v>
      </c>
      <c r="X80" s="600" t="n">
        <f aca="false">LARGE(E80:V80,1)+LARGE(E80:V80,2)+LARGE(E80:V80,3)+LARGE(E80:V80,4)</f>
        <v>0</v>
      </c>
      <c r="Y80" s="600"/>
      <c r="Z80" s="600"/>
      <c r="AA80" s="724"/>
    </row>
    <row r="81" customFormat="false" ht="13.2" hidden="false" customHeight="false" outlineLevel="0" collapsed="false">
      <c r="A81" s="261" t="n">
        <v>77</v>
      </c>
      <c r="B81" s="400" t="s">
        <v>418</v>
      </c>
      <c r="C81" s="400" t="s">
        <v>78</v>
      </c>
      <c r="D81" s="400" t="s">
        <v>347</v>
      </c>
      <c r="E81" s="600" t="n">
        <v>0</v>
      </c>
      <c r="F81" s="600" t="n">
        <v>0</v>
      </c>
      <c r="G81" s="600" t="n">
        <v>0</v>
      </c>
      <c r="H81" s="600" t="n">
        <v>0</v>
      </c>
      <c r="I81" s="662" t="n">
        <v>0</v>
      </c>
      <c r="J81" s="662" t="n">
        <v>0</v>
      </c>
      <c r="K81" s="515" t="n">
        <v>0</v>
      </c>
      <c r="L81" s="600"/>
      <c r="M81" s="600"/>
      <c r="N81" s="604"/>
      <c r="O81" s="604"/>
      <c r="P81" s="604"/>
      <c r="Q81" s="604"/>
      <c r="R81" s="600"/>
      <c r="S81" s="600"/>
      <c r="T81" s="600"/>
      <c r="U81" s="600"/>
      <c r="V81" s="600"/>
      <c r="W81" s="723" t="n">
        <f aca="false">SUM(E81:V81)</f>
        <v>0</v>
      </c>
      <c r="X81" s="600" t="n">
        <f aca="false">LARGE(E81:V81,1)+LARGE(E81:V81,2)+LARGE(E81:V81,3)+LARGE(E81:V81,4)</f>
        <v>0</v>
      </c>
      <c r="Y81" s="600"/>
      <c r="Z81" s="600"/>
      <c r="AA81" s="724"/>
    </row>
    <row r="82" customFormat="false" ht="13.2" hidden="false" customHeight="false" outlineLevel="0" collapsed="false">
      <c r="A82" s="261" t="n">
        <v>78</v>
      </c>
      <c r="B82" s="400" t="s">
        <v>156</v>
      </c>
      <c r="C82" s="400" t="s">
        <v>157</v>
      </c>
      <c r="D82" s="400" t="s">
        <v>347</v>
      </c>
      <c r="E82" s="600" t="n">
        <v>0</v>
      </c>
      <c r="F82" s="600" t="n">
        <v>0</v>
      </c>
      <c r="G82" s="600" t="n">
        <v>0</v>
      </c>
      <c r="H82" s="600" t="n">
        <v>0</v>
      </c>
      <c r="I82" s="662" t="n">
        <v>0</v>
      </c>
      <c r="J82" s="662" t="n">
        <v>0</v>
      </c>
      <c r="K82" s="515" t="n">
        <v>0</v>
      </c>
      <c r="L82" s="600"/>
      <c r="M82" s="600"/>
      <c r="N82" s="604"/>
      <c r="O82" s="604"/>
      <c r="P82" s="604"/>
      <c r="Q82" s="604"/>
      <c r="R82" s="600"/>
      <c r="S82" s="600"/>
      <c r="T82" s="600"/>
      <c r="U82" s="600"/>
      <c r="V82" s="600"/>
      <c r="W82" s="723" t="n">
        <f aca="false">SUM(E82:V82)</f>
        <v>0</v>
      </c>
      <c r="X82" s="600" t="n">
        <f aca="false">LARGE(E82:V82,1)+LARGE(E82:V82,2)+LARGE(E82:V82,3)+LARGE(E82:V82,4)</f>
        <v>0</v>
      </c>
      <c r="Y82" s="600"/>
      <c r="Z82" s="725" t="n">
        <f aca="false">X82+Y82</f>
        <v>0</v>
      </c>
      <c r="AA82" s="724"/>
    </row>
    <row r="83" customFormat="false" ht="13.2" hidden="false" customHeight="false" outlineLevel="0" collapsed="false">
      <c r="A83" s="261" t="n">
        <v>79</v>
      </c>
      <c r="B83" s="400" t="s">
        <v>317</v>
      </c>
      <c r="C83" s="400" t="s">
        <v>126</v>
      </c>
      <c r="D83" s="400" t="s">
        <v>347</v>
      </c>
      <c r="E83" s="600" t="n">
        <v>0</v>
      </c>
      <c r="F83" s="600" t="n">
        <v>0</v>
      </c>
      <c r="G83" s="600" t="n">
        <v>0</v>
      </c>
      <c r="H83" s="600" t="n">
        <v>0</v>
      </c>
      <c r="I83" s="662" t="n">
        <v>0</v>
      </c>
      <c r="J83" s="662" t="n">
        <v>0</v>
      </c>
      <c r="K83" s="515" t="n">
        <v>0</v>
      </c>
      <c r="L83" s="600"/>
      <c r="M83" s="600"/>
      <c r="N83" s="604"/>
      <c r="O83" s="604"/>
      <c r="P83" s="604"/>
      <c r="Q83" s="604"/>
      <c r="R83" s="600"/>
      <c r="S83" s="600"/>
      <c r="T83" s="600"/>
      <c r="U83" s="600"/>
      <c r="V83" s="600"/>
      <c r="W83" s="723" t="n">
        <f aca="false">SUM(E83:V83)</f>
        <v>0</v>
      </c>
      <c r="X83" s="600" t="n">
        <f aca="false">LARGE(E83:V83,1)+LARGE(E83:V83,2)+LARGE(E83:V83,3)+LARGE(E83:V83,4)</f>
        <v>0</v>
      </c>
      <c r="Y83" s="600"/>
      <c r="Z83" s="725" t="n">
        <f aca="false">X83+Y83</f>
        <v>0</v>
      </c>
      <c r="AA83" s="724"/>
    </row>
    <row r="84" customFormat="false" ht="13.2" hidden="false" customHeight="false" outlineLevel="0" collapsed="false">
      <c r="A84" s="261" t="n">
        <v>80</v>
      </c>
      <c r="B84" s="400" t="s">
        <v>590</v>
      </c>
      <c r="C84" s="400" t="s">
        <v>591</v>
      </c>
      <c r="D84" s="400" t="s">
        <v>347</v>
      </c>
      <c r="E84" s="600" t="n">
        <v>0</v>
      </c>
      <c r="F84" s="600" t="n">
        <v>0</v>
      </c>
      <c r="G84" s="600" t="n">
        <v>0</v>
      </c>
      <c r="H84" s="600" t="n">
        <v>0</v>
      </c>
      <c r="I84" s="662" t="n">
        <v>0</v>
      </c>
      <c r="J84" s="662" t="n">
        <v>0</v>
      </c>
      <c r="K84" s="515" t="n">
        <v>0</v>
      </c>
      <c r="L84" s="600"/>
      <c r="M84" s="600"/>
      <c r="N84" s="604"/>
      <c r="O84" s="604"/>
      <c r="P84" s="604"/>
      <c r="Q84" s="604"/>
      <c r="R84" s="600"/>
      <c r="S84" s="600"/>
      <c r="T84" s="600"/>
      <c r="U84" s="600"/>
      <c r="V84" s="600"/>
      <c r="W84" s="723" t="n">
        <f aca="false">SUM(E84:V84)</f>
        <v>0</v>
      </c>
      <c r="X84" s="600" t="n">
        <f aca="false">LARGE(E84:V84,1)+LARGE(E84:V84,2)+LARGE(E84:V84,3)+LARGE(E84:V84,4)</f>
        <v>0</v>
      </c>
      <c r="Y84" s="600"/>
      <c r="Z84" s="725" t="n">
        <f aca="false">X84+Y84</f>
        <v>0</v>
      </c>
      <c r="AA84" s="724"/>
    </row>
    <row r="85" customFormat="false" ht="13.2" hidden="false" customHeight="false" outlineLevel="0" collapsed="false">
      <c r="A85" s="261" t="n">
        <v>81</v>
      </c>
      <c r="B85" s="400" t="s">
        <v>345</v>
      </c>
      <c r="C85" s="400" t="s">
        <v>346</v>
      </c>
      <c r="D85" s="400" t="s">
        <v>347</v>
      </c>
      <c r="E85" s="600" t="n">
        <v>0</v>
      </c>
      <c r="F85" s="600" t="n">
        <v>0</v>
      </c>
      <c r="G85" s="600" t="n">
        <v>0</v>
      </c>
      <c r="H85" s="600" t="n">
        <v>0</v>
      </c>
      <c r="I85" s="662" t="n">
        <v>0</v>
      </c>
      <c r="J85" s="662" t="n">
        <v>0</v>
      </c>
      <c r="K85" s="515" t="n">
        <v>0</v>
      </c>
      <c r="L85" s="600"/>
      <c r="M85" s="600"/>
      <c r="N85" s="604"/>
      <c r="O85" s="604"/>
      <c r="P85" s="604"/>
      <c r="Q85" s="604"/>
      <c r="R85" s="600"/>
      <c r="S85" s="600"/>
      <c r="T85" s="600"/>
      <c r="U85" s="600"/>
      <c r="V85" s="600"/>
      <c r="W85" s="723" t="n">
        <f aca="false">SUM(E85:V85)</f>
        <v>0</v>
      </c>
      <c r="X85" s="600" t="n">
        <f aca="false">LARGE(E85:V85,1)+LARGE(E85:V85,2)+LARGE(E85:V85,3)+LARGE(E85:V85,4)</f>
        <v>0</v>
      </c>
      <c r="Y85" s="600"/>
      <c r="Z85" s="725" t="n">
        <f aca="false">X85+Y85</f>
        <v>0</v>
      </c>
      <c r="AA85" s="724"/>
    </row>
    <row r="86" customFormat="false" ht="13.2" hidden="false" customHeight="false" outlineLevel="0" collapsed="false">
      <c r="A86" s="261" t="n">
        <v>82</v>
      </c>
      <c r="B86" s="400" t="s">
        <v>396</v>
      </c>
      <c r="C86" s="400" t="s">
        <v>115</v>
      </c>
      <c r="D86" s="400" t="s">
        <v>39</v>
      </c>
      <c r="E86" s="600" t="n">
        <v>0</v>
      </c>
      <c r="F86" s="600" t="n">
        <v>0</v>
      </c>
      <c r="G86" s="600" t="n">
        <v>0</v>
      </c>
      <c r="H86" s="600" t="n">
        <v>0</v>
      </c>
      <c r="I86" s="662" t="n">
        <v>0</v>
      </c>
      <c r="J86" s="662" t="n">
        <v>0</v>
      </c>
      <c r="K86" s="515" t="n">
        <v>0</v>
      </c>
      <c r="L86" s="600"/>
      <c r="M86" s="600"/>
      <c r="N86" s="604"/>
      <c r="O86" s="604"/>
      <c r="P86" s="604"/>
      <c r="Q86" s="604"/>
      <c r="R86" s="600"/>
      <c r="S86" s="600"/>
      <c r="T86" s="600"/>
      <c r="U86" s="600"/>
      <c r="V86" s="600"/>
      <c r="W86" s="723" t="n">
        <f aca="false">SUM(E86:V86)</f>
        <v>0</v>
      </c>
      <c r="X86" s="600" t="n">
        <f aca="false">LARGE(E86:V86,1)+LARGE(E86:V86,2)+LARGE(E86:V86,3)+LARGE(E86:V86,4)</f>
        <v>0</v>
      </c>
      <c r="Y86" s="600"/>
      <c r="Z86" s="725" t="n">
        <f aca="false">X86+Y86</f>
        <v>0</v>
      </c>
      <c r="AA86" s="724"/>
    </row>
    <row r="87" customFormat="false" ht="13.2" hidden="false" customHeight="false" outlineLevel="0" collapsed="false">
      <c r="A87" s="261" t="n">
        <v>83</v>
      </c>
      <c r="B87" s="400" t="s">
        <v>644</v>
      </c>
      <c r="C87" s="400" t="s">
        <v>535</v>
      </c>
      <c r="D87" s="400" t="s">
        <v>645</v>
      </c>
      <c r="E87" s="600" t="n">
        <v>0</v>
      </c>
      <c r="F87" s="600" t="n">
        <v>0</v>
      </c>
      <c r="G87" s="600" t="n">
        <v>0</v>
      </c>
      <c r="H87" s="600" t="n">
        <v>0</v>
      </c>
      <c r="I87" s="662" t="n">
        <v>0</v>
      </c>
      <c r="J87" s="662" t="n">
        <v>0</v>
      </c>
      <c r="K87" s="515" t="n">
        <v>0</v>
      </c>
      <c r="L87" s="600"/>
      <c r="M87" s="600"/>
      <c r="N87" s="604"/>
      <c r="O87" s="604"/>
      <c r="P87" s="604"/>
      <c r="Q87" s="604"/>
      <c r="R87" s="668"/>
      <c r="S87" s="668"/>
      <c r="T87" s="600"/>
      <c r="U87" s="600"/>
      <c r="V87" s="600"/>
      <c r="W87" s="723" t="n">
        <f aca="false">SUM(E87:V87)</f>
        <v>0</v>
      </c>
      <c r="X87" s="600" t="n">
        <f aca="false">LARGE(E87:V87,1)+LARGE(E87:V87,2)+LARGE(E87:V87,3)+LARGE(E87:V87,4)</f>
        <v>0</v>
      </c>
      <c r="Y87" s="600"/>
      <c r="Z87" s="725" t="n">
        <f aca="false">X87+Y87</f>
        <v>0</v>
      </c>
      <c r="AA87" s="724"/>
    </row>
    <row r="88" customFormat="false" ht="13.2" hidden="false" customHeight="false" outlineLevel="0" collapsed="false">
      <c r="A88" s="261" t="n">
        <v>84</v>
      </c>
      <c r="B88" s="400" t="s">
        <v>534</v>
      </c>
      <c r="C88" s="400" t="s">
        <v>126</v>
      </c>
      <c r="D88" s="400" t="s">
        <v>177</v>
      </c>
      <c r="E88" s="282" t="n">
        <v>0</v>
      </c>
      <c r="F88" s="282" t="n">
        <v>0</v>
      </c>
      <c r="G88" s="282" t="n">
        <v>0</v>
      </c>
      <c r="H88" s="282" t="n">
        <v>0</v>
      </c>
      <c r="I88" s="280" t="n">
        <v>0</v>
      </c>
      <c r="J88" s="280" t="n">
        <v>0</v>
      </c>
      <c r="K88" s="128" t="n">
        <v>0</v>
      </c>
      <c r="L88" s="282"/>
      <c r="M88" s="282"/>
      <c r="N88" s="275"/>
      <c r="O88" s="275"/>
      <c r="P88" s="275"/>
      <c r="Q88" s="275"/>
      <c r="R88" s="282"/>
      <c r="S88" s="282"/>
      <c r="T88" s="282"/>
      <c r="U88" s="282"/>
      <c r="V88" s="282"/>
      <c r="W88" s="478" t="n">
        <f aca="false">SUM(E88:V88)</f>
        <v>0</v>
      </c>
      <c r="X88" s="282" t="n">
        <f aca="false">LARGE(E88:V88,1)+LARGE(E88:V88,2)+LARGE(E88:V88,3)+LARGE(E88:V88,4)</f>
        <v>0</v>
      </c>
      <c r="Y88" s="282"/>
      <c r="Z88" s="726" t="n">
        <f aca="false">X88+Y88</f>
        <v>0</v>
      </c>
      <c r="AA88" s="398"/>
    </row>
    <row r="89" customFormat="false" ht="13.2" hidden="false" customHeight="false" outlineLevel="0" collapsed="false">
      <c r="A89" s="261" t="n">
        <v>85</v>
      </c>
      <c r="B89" s="400" t="s">
        <v>75</v>
      </c>
      <c r="C89" s="400" t="s">
        <v>176</v>
      </c>
      <c r="D89" s="400" t="s">
        <v>177</v>
      </c>
      <c r="E89" s="282" t="n">
        <v>0</v>
      </c>
      <c r="F89" s="282" t="n">
        <v>0</v>
      </c>
      <c r="G89" s="282" t="n">
        <v>0</v>
      </c>
      <c r="H89" s="282" t="n">
        <v>0</v>
      </c>
      <c r="I89" s="280" t="n">
        <v>0</v>
      </c>
      <c r="J89" s="280" t="n">
        <v>0</v>
      </c>
      <c r="K89" s="128" t="n">
        <v>0</v>
      </c>
      <c r="L89" s="282"/>
      <c r="M89" s="282"/>
      <c r="N89" s="275"/>
      <c r="O89" s="275"/>
      <c r="P89" s="275"/>
      <c r="Q89" s="275"/>
      <c r="R89" s="282"/>
      <c r="S89" s="282"/>
      <c r="T89" s="282"/>
      <c r="U89" s="282"/>
      <c r="V89" s="282"/>
      <c r="W89" s="478" t="n">
        <f aca="false">SUM(E89:V89)</f>
        <v>0</v>
      </c>
      <c r="X89" s="282" t="n">
        <f aca="false">LARGE(E89:V89,1)+LARGE(E89:V89,2)+LARGE(E89:V89,3)+LARGE(E89:V89,4)</f>
        <v>0</v>
      </c>
      <c r="Y89" s="282"/>
      <c r="Z89" s="726" t="n">
        <f aca="false">X89+Y89</f>
        <v>0</v>
      </c>
      <c r="AA89" s="398"/>
    </row>
    <row r="90" customFormat="false" ht="13.2" hidden="false" customHeight="false" outlineLevel="0" collapsed="false">
      <c r="A90" s="261" t="n">
        <v>86</v>
      </c>
      <c r="B90" s="400" t="s">
        <v>154</v>
      </c>
      <c r="C90" s="400" t="s">
        <v>535</v>
      </c>
      <c r="D90" s="400" t="s">
        <v>177</v>
      </c>
      <c r="E90" s="282" t="n">
        <v>0</v>
      </c>
      <c r="F90" s="282" t="n">
        <v>0</v>
      </c>
      <c r="G90" s="282" t="n">
        <v>0</v>
      </c>
      <c r="H90" s="282" t="n">
        <v>0</v>
      </c>
      <c r="I90" s="280" t="n">
        <v>0</v>
      </c>
      <c r="J90" s="280" t="n">
        <v>0</v>
      </c>
      <c r="K90" s="128" t="n">
        <v>0</v>
      </c>
      <c r="L90" s="282"/>
      <c r="M90" s="282"/>
      <c r="N90" s="275"/>
      <c r="O90" s="275"/>
      <c r="P90" s="275"/>
      <c r="Q90" s="275"/>
      <c r="R90" s="282"/>
      <c r="S90" s="282"/>
      <c r="T90" s="282"/>
      <c r="U90" s="282"/>
      <c r="V90" s="282"/>
      <c r="W90" s="478" t="n">
        <f aca="false">SUM(E90:V90)</f>
        <v>0</v>
      </c>
      <c r="X90" s="282" t="n">
        <f aca="false">LARGE(E90:V90,1)+LARGE(E90:V90,2)+LARGE(E90:V90,3)+LARGE(E90:V90,4)</f>
        <v>0</v>
      </c>
      <c r="Y90" s="282"/>
      <c r="Z90" s="726" t="n">
        <f aca="false">X90+Y90</f>
        <v>0</v>
      </c>
      <c r="AA90" s="398"/>
    </row>
    <row r="91" customFormat="false" ht="13.2" hidden="false" customHeight="false" outlineLevel="0" collapsed="false">
      <c r="A91" s="261" t="n">
        <v>87</v>
      </c>
      <c r="B91" s="400" t="s">
        <v>43</v>
      </c>
      <c r="C91" s="400" t="s">
        <v>44</v>
      </c>
      <c r="D91" s="400" t="s">
        <v>409</v>
      </c>
      <c r="E91" s="280" t="n">
        <v>0</v>
      </c>
      <c r="F91" s="280" t="n">
        <v>0</v>
      </c>
      <c r="G91" s="280" t="n">
        <v>0</v>
      </c>
      <c r="H91" s="280" t="n">
        <v>0</v>
      </c>
      <c r="I91" s="280"/>
      <c r="J91" s="280"/>
      <c r="K91" s="280"/>
      <c r="L91" s="280"/>
      <c r="M91" s="275"/>
      <c r="N91" s="275"/>
      <c r="O91" s="275"/>
      <c r="P91" s="275"/>
      <c r="Q91" s="275"/>
      <c r="R91" s="275"/>
      <c r="S91" s="275"/>
      <c r="T91" s="280"/>
      <c r="U91" s="280"/>
      <c r="V91" s="280"/>
      <c r="W91" s="281" t="n">
        <f aca="false">SUM(E91:V91)</f>
        <v>0</v>
      </c>
      <c r="X91" s="280" t="n">
        <f aca="false">LARGE(E91:V91,1)+LARGE(E91:V91,2)+LARGE(E91:V91,3)+LARGE(E91:V91,4)</f>
        <v>0</v>
      </c>
      <c r="Y91" s="282"/>
      <c r="Z91" s="727" t="n">
        <f aca="false">X91+Y91</f>
        <v>0</v>
      </c>
      <c r="AA91" s="398"/>
    </row>
    <row r="92" customFormat="false" ht="13.2" hidden="false" customHeight="false" outlineLevel="0" collapsed="false">
      <c r="A92" s="261" t="n">
        <v>88</v>
      </c>
      <c r="B92" s="286" t="s">
        <v>410</v>
      </c>
      <c r="C92" s="286" t="s">
        <v>229</v>
      </c>
      <c r="D92" s="286" t="s">
        <v>39</v>
      </c>
      <c r="E92" s="280" t="n">
        <v>0</v>
      </c>
      <c r="F92" s="280" t="n">
        <v>0</v>
      </c>
      <c r="G92" s="280" t="n">
        <v>0</v>
      </c>
      <c r="H92" s="280" t="n">
        <v>0</v>
      </c>
      <c r="I92" s="280"/>
      <c r="J92" s="280"/>
      <c r="K92" s="280"/>
      <c r="L92" s="280"/>
      <c r="M92" s="275"/>
      <c r="N92" s="275"/>
      <c r="O92" s="275"/>
      <c r="P92" s="275"/>
      <c r="Q92" s="275"/>
      <c r="R92" s="275"/>
      <c r="S92" s="275"/>
      <c r="T92" s="280"/>
      <c r="U92" s="280"/>
      <c r="V92" s="280"/>
      <c r="W92" s="280" t="n">
        <f aca="false">SUM(E92:V92)</f>
        <v>0</v>
      </c>
      <c r="X92" s="280" t="n">
        <f aca="false">LARGE(E92:V92,1)+LARGE(E92:V92,2)+LARGE(E92:V92,3)+LARGE(E92:V92,4)</f>
        <v>0</v>
      </c>
      <c r="Y92" s="282"/>
      <c r="Z92" s="727" t="n">
        <f aca="false">X92+Y92</f>
        <v>0</v>
      </c>
      <c r="AA92" s="398"/>
    </row>
    <row r="93" customFormat="false" ht="13.2" hidden="false" customHeight="false" outlineLevel="0" collapsed="false">
      <c r="A93" s="261" t="n">
        <v>89</v>
      </c>
      <c r="B93" s="400" t="s">
        <v>567</v>
      </c>
      <c r="C93" s="400" t="s">
        <v>682</v>
      </c>
      <c r="D93" s="400" t="s">
        <v>409</v>
      </c>
      <c r="E93" s="280" t="n">
        <v>0</v>
      </c>
      <c r="F93" s="280" t="n">
        <v>0</v>
      </c>
      <c r="G93" s="280" t="n">
        <v>0</v>
      </c>
      <c r="H93" s="280" t="n">
        <v>0</v>
      </c>
      <c r="I93" s="280"/>
      <c r="J93" s="280"/>
      <c r="K93" s="280"/>
      <c r="L93" s="280"/>
      <c r="M93" s="275"/>
      <c r="N93" s="275"/>
      <c r="O93" s="275"/>
      <c r="P93" s="275"/>
      <c r="Q93" s="275"/>
      <c r="R93" s="275"/>
      <c r="S93" s="275"/>
      <c r="T93" s="280"/>
      <c r="U93" s="280"/>
      <c r="V93" s="280"/>
      <c r="W93" s="281" t="n">
        <f aca="false">SUM(E93:V93)</f>
        <v>0</v>
      </c>
      <c r="X93" s="280" t="n">
        <f aca="false">LARGE(E93:V93,1)+LARGE(E93:V93,2)+LARGE(E93:V93,3)+LARGE(E93:V93,4)</f>
        <v>0</v>
      </c>
      <c r="Y93" s="282"/>
      <c r="Z93" s="727" t="n">
        <f aca="false">X93+Y93</f>
        <v>0</v>
      </c>
      <c r="AA93" s="398"/>
    </row>
    <row r="94" customFormat="false" ht="13.2" hidden="false" customHeight="false" outlineLevel="0" collapsed="false">
      <c r="A94" s="261" t="n">
        <v>90</v>
      </c>
      <c r="B94" s="286" t="s">
        <v>588</v>
      </c>
      <c r="C94" s="286" t="s">
        <v>126</v>
      </c>
      <c r="D94" s="286" t="s">
        <v>651</v>
      </c>
      <c r="E94" s="284" t="n">
        <v>0</v>
      </c>
      <c r="F94" s="284" t="n">
        <v>0</v>
      </c>
      <c r="G94" s="284" t="n">
        <v>0</v>
      </c>
      <c r="H94" s="284" t="n">
        <v>0</v>
      </c>
      <c r="I94" s="280"/>
      <c r="J94" s="280"/>
      <c r="K94" s="280"/>
      <c r="L94" s="280"/>
      <c r="M94" s="275"/>
      <c r="N94" s="275"/>
      <c r="O94" s="275"/>
      <c r="P94" s="275"/>
      <c r="Q94" s="275"/>
      <c r="R94" s="275"/>
      <c r="S94" s="275"/>
      <c r="T94" s="280"/>
      <c r="U94" s="280"/>
      <c r="V94" s="280"/>
      <c r="W94" s="280" t="n">
        <f aca="false">SUM(E94:V94)</f>
        <v>0</v>
      </c>
      <c r="X94" s="280" t="n">
        <f aca="false">LARGE(E94:V94,1)+LARGE(E94:V94,2)+LARGE(E94:V94,3)+LARGE(E94:V94,4)</f>
        <v>0</v>
      </c>
      <c r="Y94" s="282"/>
      <c r="Z94" s="727" t="n">
        <f aca="false">X94+Y94</f>
        <v>0</v>
      </c>
      <c r="AA94" s="398"/>
    </row>
    <row r="95" customFormat="false" ht="13.2" hidden="false" customHeight="false" outlineLevel="0" collapsed="false">
      <c r="A95" s="261" t="n">
        <v>91</v>
      </c>
      <c r="B95" s="400" t="s">
        <v>683</v>
      </c>
      <c r="C95" s="400" t="s">
        <v>69</v>
      </c>
      <c r="D95" s="400" t="s">
        <v>409</v>
      </c>
      <c r="E95" s="284" t="n">
        <v>0</v>
      </c>
      <c r="F95" s="284" t="n">
        <v>0</v>
      </c>
      <c r="G95" s="284" t="n">
        <v>0</v>
      </c>
      <c r="H95" s="284" t="n">
        <v>0</v>
      </c>
      <c r="I95" s="280"/>
      <c r="J95" s="280"/>
      <c r="K95" s="284"/>
      <c r="L95" s="280"/>
      <c r="M95" s="275"/>
      <c r="N95" s="275"/>
      <c r="O95" s="275"/>
      <c r="P95" s="275"/>
      <c r="Q95" s="275"/>
      <c r="R95" s="275"/>
      <c r="S95" s="275"/>
      <c r="T95" s="280"/>
      <c r="U95" s="280"/>
      <c r="V95" s="280"/>
      <c r="W95" s="280" t="n">
        <f aca="false">SUM(E95:V95)</f>
        <v>0</v>
      </c>
      <c r="X95" s="280" t="n">
        <f aca="false">LARGE(E95:V95,1)+LARGE(E95:V95,2)+LARGE(E95:V95,3)+LARGE(E95:V95,4)</f>
        <v>0</v>
      </c>
      <c r="Y95" s="282"/>
      <c r="Z95" s="727" t="n">
        <f aca="false">X95+Y95</f>
        <v>0</v>
      </c>
      <c r="AA95" s="398"/>
    </row>
    <row r="96" customFormat="false" ht="13.2" hidden="false" customHeight="false" outlineLevel="0" collapsed="false">
      <c r="A96" s="261" t="n">
        <v>92</v>
      </c>
      <c r="B96" s="137" t="s">
        <v>31</v>
      </c>
      <c r="C96" s="137" t="s">
        <v>578</v>
      </c>
      <c r="D96" s="137" t="s">
        <v>445</v>
      </c>
      <c r="E96" s="280" t="n">
        <v>0</v>
      </c>
      <c r="F96" s="280" t="n">
        <v>0</v>
      </c>
      <c r="G96" s="280" t="n">
        <v>0</v>
      </c>
      <c r="H96" s="280" t="n">
        <v>0</v>
      </c>
      <c r="I96" s="284"/>
      <c r="J96" s="284"/>
      <c r="K96" s="284"/>
      <c r="L96" s="284"/>
      <c r="M96" s="275"/>
      <c r="N96" s="275"/>
      <c r="O96" s="275"/>
      <c r="P96" s="275"/>
      <c r="Q96" s="275"/>
      <c r="R96" s="275"/>
      <c r="S96" s="275"/>
      <c r="T96" s="284"/>
      <c r="U96" s="280"/>
      <c r="V96" s="280"/>
      <c r="W96" s="396" t="n">
        <f aca="false">SUM(E96:V96)</f>
        <v>0</v>
      </c>
      <c r="X96" s="284" t="n">
        <f aca="false">LARGE(E96:V96,1)+LARGE(E96:V96,2)+LARGE(E96:V96,3)+LARGE(E96:V96,4)</f>
        <v>0</v>
      </c>
      <c r="Y96" s="282"/>
      <c r="Z96" s="727" t="n">
        <f aca="false">X96+Y96</f>
        <v>0</v>
      </c>
      <c r="AA96" s="398"/>
    </row>
    <row r="97" customFormat="false" ht="13.2" hidden="false" customHeight="false" outlineLevel="0" collapsed="false">
      <c r="A97" s="261" t="n">
        <v>93</v>
      </c>
      <c r="B97" s="400" t="s">
        <v>180</v>
      </c>
      <c r="C97" s="400" t="s">
        <v>146</v>
      </c>
      <c r="D97" s="400" t="s">
        <v>36</v>
      </c>
      <c r="E97" s="280" t="n">
        <v>0</v>
      </c>
      <c r="F97" s="280" t="n">
        <v>0</v>
      </c>
      <c r="G97" s="280" t="n">
        <v>0</v>
      </c>
      <c r="H97" s="280" t="n">
        <v>0</v>
      </c>
      <c r="I97" s="280"/>
      <c r="J97" s="280"/>
      <c r="K97" s="280"/>
      <c r="L97" s="280"/>
      <c r="M97" s="275"/>
      <c r="N97" s="275"/>
      <c r="O97" s="275"/>
      <c r="P97" s="275"/>
      <c r="Q97" s="275"/>
      <c r="R97" s="275"/>
      <c r="S97" s="275"/>
      <c r="T97" s="280"/>
      <c r="U97" s="280"/>
      <c r="V97" s="285"/>
      <c r="W97" s="281" t="n">
        <f aca="false">SUM(C97:T97)</f>
        <v>0</v>
      </c>
      <c r="X97" s="280" t="n">
        <f aca="false">LARGE(C97:T97,1)+LARGE(C97:T97,2)+LARGE(C97:T97,3)+LARGE(C97:T97,4)</f>
        <v>0</v>
      </c>
      <c r="Y97" s="282"/>
      <c r="Z97" s="727" t="n">
        <f aca="false">X97+Y97</f>
        <v>0</v>
      </c>
      <c r="AA97" s="398"/>
    </row>
    <row r="98" customFormat="false" ht="13.2" hidden="false" customHeight="false" outlineLevel="0" collapsed="false">
      <c r="A98" s="261" t="n">
        <v>94</v>
      </c>
      <c r="B98" s="400" t="s">
        <v>207</v>
      </c>
      <c r="C98" s="400" t="s">
        <v>546</v>
      </c>
      <c r="D98" s="400" t="s">
        <v>633</v>
      </c>
      <c r="E98" s="280" t="n">
        <v>0</v>
      </c>
      <c r="F98" s="280" t="n">
        <v>0</v>
      </c>
      <c r="G98" s="280" t="n">
        <v>0</v>
      </c>
      <c r="H98" s="280" t="n">
        <v>0</v>
      </c>
      <c r="I98" s="280"/>
      <c r="J98" s="280"/>
      <c r="K98" s="280"/>
      <c r="L98" s="280"/>
      <c r="M98" s="275"/>
      <c r="N98" s="275"/>
      <c r="O98" s="275"/>
      <c r="P98" s="275"/>
      <c r="Q98" s="275"/>
      <c r="R98" s="275"/>
      <c r="S98" s="275"/>
      <c r="T98" s="280"/>
      <c r="U98" s="280"/>
      <c r="V98" s="280"/>
      <c r="W98" s="281" t="n">
        <f aca="false">SUM(E98:V98)</f>
        <v>0</v>
      </c>
      <c r="X98" s="280" t="n">
        <f aca="false">LARGE(E98:V98,1)+LARGE(E98:V98,2)+LARGE(E98:V98,3)+LARGE(E98:V98,4)</f>
        <v>0</v>
      </c>
      <c r="Y98" s="282"/>
      <c r="Z98" s="727" t="n">
        <f aca="false">X98+Y98</f>
        <v>0</v>
      </c>
      <c r="AA98" s="398"/>
    </row>
    <row r="99" customFormat="false" ht="13.2" hidden="false" customHeight="false" outlineLevel="0" collapsed="false">
      <c r="A99" s="261" t="n">
        <v>95</v>
      </c>
      <c r="B99" s="400" t="s">
        <v>53</v>
      </c>
      <c r="C99" s="400" t="s">
        <v>54</v>
      </c>
      <c r="D99" s="400" t="s">
        <v>141</v>
      </c>
      <c r="E99" s="284" t="n">
        <v>0</v>
      </c>
      <c r="F99" s="284" t="n">
        <v>0</v>
      </c>
      <c r="G99" s="284" t="n">
        <v>0</v>
      </c>
      <c r="H99" s="284" t="n">
        <v>0</v>
      </c>
      <c r="I99" s="280"/>
      <c r="J99" s="280"/>
      <c r="K99" s="280"/>
      <c r="L99" s="280"/>
      <c r="M99" s="275"/>
      <c r="N99" s="275"/>
      <c r="O99" s="275"/>
      <c r="P99" s="275"/>
      <c r="Q99" s="275"/>
      <c r="R99" s="275"/>
      <c r="S99" s="275"/>
      <c r="T99" s="280"/>
      <c r="U99" s="280"/>
      <c r="V99" s="280"/>
      <c r="W99" s="281" t="n">
        <f aca="false">SUM(E99:V99)</f>
        <v>0</v>
      </c>
      <c r="X99" s="281" t="n">
        <f aca="false">LARGE(E99:V99,1)+LARGE(E99:V99,2)+LARGE(E99:V99,3)+LARGE(E99:V99,4)</f>
        <v>0</v>
      </c>
      <c r="Y99" s="282"/>
      <c r="Z99" s="727" t="n">
        <f aca="false">X99+Y99</f>
        <v>0</v>
      </c>
      <c r="AA99" s="398"/>
    </row>
    <row r="100" customFormat="false" ht="13.2" hidden="false" customHeight="false" outlineLevel="0" collapsed="false">
      <c r="A100" s="261" t="n">
        <v>96</v>
      </c>
      <c r="B100" s="286" t="s">
        <v>194</v>
      </c>
      <c r="C100" s="286" t="s">
        <v>195</v>
      </c>
      <c r="D100" s="286" t="s">
        <v>87</v>
      </c>
      <c r="E100" s="280" t="n">
        <v>0</v>
      </c>
      <c r="F100" s="280" t="n">
        <v>0</v>
      </c>
      <c r="G100" s="280" t="n">
        <v>0</v>
      </c>
      <c r="H100" s="280" t="n">
        <v>0</v>
      </c>
      <c r="I100" s="280"/>
      <c r="J100" s="280"/>
      <c r="K100" s="280"/>
      <c r="L100" s="280"/>
      <c r="M100" s="275"/>
      <c r="N100" s="275"/>
      <c r="O100" s="275"/>
      <c r="P100" s="275"/>
      <c r="Q100" s="275"/>
      <c r="R100" s="275"/>
      <c r="S100" s="275"/>
      <c r="T100" s="280"/>
      <c r="U100" s="280"/>
      <c r="V100" s="280"/>
      <c r="W100" s="280" t="n">
        <f aca="false">SUM(E100:V100)</f>
        <v>0</v>
      </c>
      <c r="X100" s="281" t="n">
        <f aca="false">LARGE(E100:V100,1)+LARGE(E100:V100,2)+LARGE(E100:V100,3)+LARGE(E100:V100,4)</f>
        <v>0</v>
      </c>
      <c r="Y100" s="282"/>
      <c r="Z100" s="727" t="n">
        <f aca="false">X100+Y100</f>
        <v>0</v>
      </c>
      <c r="AA100" s="3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Åke Johansson</cp:lastModifiedBy>
  <cp:lastPrinted>2024-11-13T09:46:19Z</cp:lastPrinted>
  <dcterms:modified xsi:type="dcterms:W3CDTF">2024-11-13T09:47:40Z</dcterms:modified>
  <cp:revision>0</cp:revision>
  <dc:subject/>
  <dc:title/>
</cp:coreProperties>
</file>